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5"/>
  </bookViews>
  <sheets>
    <sheet name="Summary_volumes" sheetId="1" state="visible" r:id="rId2"/>
    <sheet name="Volume 2018" sheetId="2" state="visible" r:id="rId3"/>
    <sheet name="Volume 2017" sheetId="3" state="visible" r:id="rId4"/>
    <sheet name="Volume 2016" sheetId="4" state="visible" r:id="rId5"/>
    <sheet name="Volume 2015" sheetId="5" state="visible" r:id="rId6"/>
    <sheet name="Volume 2014" sheetId="6" state="visible" r:id="rId7"/>
    <sheet name="Volume 2013" sheetId="7" state="visible" r:id="rId8"/>
    <sheet name="Volumes 2012" sheetId="8" state="visible" r:id="rId9"/>
    <sheet name="Volumes 2011" sheetId="9" state="visible" r:id="rId10"/>
    <sheet name="Volumes 2010" sheetId="10" state="visible" r:id="rId11"/>
    <sheet name="Values 2013" sheetId="11" state="visible" r:id="rId12"/>
    <sheet name="Values 2012" sheetId="12" state="visible" r:id="rId13"/>
    <sheet name="Values 2011" sheetId="13" state="visible" r:id="rId14"/>
    <sheet name="Values 2010" sheetId="14" state="visible" r:id="rId15"/>
    <sheet name="Summary_cuts" sheetId="15" state="visible" r:id="rId16"/>
    <sheet name="Cuts 2018 " sheetId="16" state="visible" r:id="rId17"/>
    <sheet name="Cuts 2017" sheetId="17" state="visible" r:id="rId18"/>
    <sheet name="Cuts 2016" sheetId="18" state="visible" r:id="rId19"/>
    <sheet name="Cuts 2015" sheetId="19" state="visible" r:id="rId20"/>
    <sheet name="Cuts 2014" sheetId="20" state="visible" r:id="rId21"/>
    <sheet name="Cuts 2013" sheetId="21" state="visible" r:id="rId22"/>
    <sheet name="Cuts 2012" sheetId="22" state="visible" r:id="rId23"/>
    <sheet name="Cuts 2011" sheetId="23" state="visible" r:id="rId24"/>
    <sheet name="Cuts 2010" sheetId="24" state="visible" r:id="rId25"/>
    <sheet name="Summary_offal" sheetId="25" state="visible" r:id="rId26"/>
    <sheet name="Offal 2018" sheetId="26" state="visible" r:id="rId27"/>
    <sheet name="Offal 2017" sheetId="27" state="visible" r:id="rId28"/>
    <sheet name="Offal 2016" sheetId="28" state="visible" r:id="rId29"/>
    <sheet name="Offal 2015" sheetId="29" state="visible" r:id="rId30"/>
    <sheet name="Offal 2014" sheetId="30" state="visible" r:id="rId31"/>
    <sheet name="Offal 2013" sheetId="31" state="visible" r:id="rId32"/>
    <sheet name="Offal 2012" sheetId="32" state="visible" r:id="rId33"/>
    <sheet name="Offal 2011" sheetId="33" state="visible" r:id="rId34"/>
    <sheet name="Offal 2010" sheetId="34" state="visible" r:id="rId35"/>
    <sheet name="Summary Lamb Mutton" sheetId="35" state="visible" r:id="rId36"/>
    <sheet name="Lamb Mutton 2018" sheetId="36" state="visible" r:id="rId37"/>
    <sheet name="Lamb Mutton 2017" sheetId="37" state="visible" r:id="rId38"/>
    <sheet name="Lamb Mutton 2016" sheetId="38" state="visible" r:id="rId39"/>
    <sheet name="Lamb Mutton 2015" sheetId="39" state="visible" r:id="rId40"/>
    <sheet name="Lamb Mutton 2014" sheetId="40" state="visible" r:id="rId41"/>
    <sheet name="Lamb Mutton 2013" sheetId="41" state="visible" r:id="rId42"/>
    <sheet name="Lamb Mutton 2012" sheetId="42" state="visible" r:id="rId43"/>
    <sheet name="Sheet1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206">
  <si>
    <t xml:space="preserve">Volume | Australian Beef Exports to Korea - 2018</t>
  </si>
  <si>
    <t xml:space="preserve">(Source: DAFF| Calendar Year )</t>
  </si>
  <si>
    <t xml:space="preserve">June</t>
  </si>
  <si>
    <t xml:space="preserve">YTD</t>
  </si>
  <si>
    <t xml:space="preserve">Annual Summaries</t>
  </si>
  <si>
    <t xml:space="preserve">Volume</t>
  </si>
  <si>
    <t xml:space="preserve">% Change</t>
  </si>
  <si>
    <t xml:space="preserve">(swt)</t>
  </si>
  <si>
    <t xml:space="preserve">Chilled</t>
  </si>
  <si>
    <t xml:space="preserve">Frozen</t>
  </si>
  <si>
    <t xml:space="preserve">TOTAL</t>
  </si>
  <si>
    <t xml:space="preserve">Breakdown as Follows:</t>
  </si>
  <si>
    <t xml:space="preserve">Grass Fed</t>
  </si>
  <si>
    <t xml:space="preserve">Grain Fed</t>
  </si>
  <si>
    <t xml:space="preserve">Total</t>
  </si>
  <si>
    <t xml:space="preserve">Chilled Grass</t>
  </si>
  <si>
    <t xml:space="preserve">  </t>
  </si>
  <si>
    <t xml:space="preserve">Chilled Grain</t>
  </si>
  <si>
    <t xml:space="preserve">Sub Total</t>
  </si>
  <si>
    <t xml:space="preserve">Frozen Grass</t>
  </si>
  <si>
    <t xml:space="preserve">Frozen Grain</t>
  </si>
  <si>
    <t xml:space="preserve">Chilled % YTD</t>
  </si>
  <si>
    <t xml:space="preserve">Frozen % YTD</t>
  </si>
  <si>
    <t xml:space="preserve">(Source: DAFF )</t>
  </si>
  <si>
    <t xml:space="preserve">Unit: tonnes ('000) swt</t>
  </si>
  <si>
    <t xml:space="preserve">VOLUME (swt)</t>
  </si>
  <si>
    <t xml:space="preserve">Q1</t>
  </si>
  <si>
    <t xml:space="preserve">Q2</t>
  </si>
  <si>
    <t xml:space="preserve">1H</t>
  </si>
  <si>
    <t xml:space="preserve">Q3</t>
  </si>
  <si>
    <t xml:space="preserve">Q4</t>
  </si>
  <si>
    <t xml:space="preserve">2H</t>
  </si>
  <si>
    <t xml:space="preserve">i</t>
  </si>
  <si>
    <t xml:space="preserve">Growth</t>
  </si>
  <si>
    <t xml:space="preserve">Monthly share</t>
  </si>
  <si>
    <t xml:space="preserve">ii</t>
  </si>
  <si>
    <t xml:space="preserve">iii (a)</t>
  </si>
  <si>
    <t xml:space="preserve">iii (b)</t>
  </si>
  <si>
    <t xml:space="preserve">iii</t>
  </si>
  <si>
    <t xml:space="preserve">RATIO ANALYSIS</t>
  </si>
  <si>
    <t xml:space="preserve">Share</t>
  </si>
  <si>
    <t xml:space="preserve">Volume | Australian Beef Exports to Korea - 2017</t>
  </si>
  <si>
    <t xml:space="preserve">Volume | Australian Beef Exports to Korea - 2016</t>
  </si>
  <si>
    <t xml:space="preserve">Volume | Australian Beef Exports to Korea - 2015</t>
  </si>
  <si>
    <t xml:space="preserve">Volume | Australian Beef Exports to Korea - 2014</t>
  </si>
  <si>
    <t xml:space="preserve">Volume | Australian Beef Exports to Korea - 2013</t>
  </si>
  <si>
    <t xml:space="preserve">Volume | Australian Beef Exports to Korea - 2012 </t>
  </si>
  <si>
    <t xml:space="preserve">Volume | Australian Beef Exports to Korea - 2011 </t>
  </si>
  <si>
    <t xml:space="preserve">Volume | Australian Beef Exports to Korea - 2010 </t>
  </si>
  <si>
    <t xml:space="preserve">Value | Australian Beef Exports to Korea - 2013</t>
  </si>
  <si>
    <t xml:space="preserve">(Source: GTIS | Calendar Year)</t>
  </si>
  <si>
    <t xml:space="preserve">Unit: AUD 000's</t>
  </si>
  <si>
    <t xml:space="preserve">Type</t>
  </si>
  <si>
    <t xml:space="preserve">Carcase </t>
  </si>
  <si>
    <t xml:space="preserve">Bone-in</t>
  </si>
  <si>
    <t xml:space="preserve">Boneless</t>
  </si>
  <si>
    <t xml:space="preserve">Carcase</t>
  </si>
  <si>
    <t xml:space="preserve">Ratio Analysis</t>
  </si>
  <si>
    <t xml:space="preserve">Value | Australian Beef Exports to Korea - 2012</t>
  </si>
  <si>
    <t xml:space="preserve">Value | Australian Beef Exports to Korea - 2011</t>
  </si>
  <si>
    <t xml:space="preserve">Value | Australian Beef Exports to Korea - 2010</t>
  </si>
  <si>
    <t xml:space="preserve">Top 5 - Primal Cut Analysis - 2018</t>
  </si>
  <si>
    <t xml:space="preserve">Rank</t>
  </si>
  <si>
    <t xml:space="preserve">Cut</t>
  </si>
  <si>
    <t xml:space="preserve">on 2017</t>
  </si>
  <si>
    <t xml:space="preserve">CHUCK ROLL</t>
  </si>
  <si>
    <t xml:space="preserve">BLADE</t>
  </si>
  <si>
    <t xml:space="preserve">MANUFACTURING</t>
  </si>
  <si>
    <t xml:space="preserve">SHORT RIBS</t>
  </si>
  <si>
    <t xml:space="preserve">BRISKET</t>
  </si>
  <si>
    <t xml:space="preserve">Australian Beef Exports by Cut | 2018</t>
  </si>
  <si>
    <t xml:space="preserve">(Source: DAFF | Calendar Year Totals)</t>
  </si>
  <si>
    <t xml:space="preserve">YTD TOTAL</t>
  </si>
  <si>
    <t xml:space="preserve">RIBS</t>
  </si>
  <si>
    <t xml:space="preserve">SILVERSIDE/OUTSIDE</t>
  </si>
  <si>
    <t xml:space="preserve">CHUCK</t>
  </si>
  <si>
    <t xml:space="preserve">SHIN/SHANK</t>
  </si>
  <si>
    <t xml:space="preserve">TENDERLOIN</t>
  </si>
  <si>
    <t xml:space="preserve">INTERCOSTALS</t>
  </si>
  <si>
    <t xml:space="preserve"> </t>
  </si>
  <si>
    <t xml:space="preserve">THICK FLANK/KNUCKLE</t>
  </si>
  <si>
    <t xml:space="preserve">STRIPLOIN</t>
  </si>
  <si>
    <t xml:space="preserve">TOPSIDE/INSIDE</t>
  </si>
  <si>
    <t xml:space="preserve">CUBE ROLL/RIB EYE ROLL</t>
  </si>
  <si>
    <t xml:space="preserve">NECK</t>
  </si>
  <si>
    <t xml:space="preserve">RUMP</t>
  </si>
  <si>
    <t xml:space="preserve">THIN FLANK</t>
  </si>
  <si>
    <t xml:space="preserve">CHUCK &amp; BLADE</t>
  </si>
  <si>
    <t xml:space="preserve">HINDQUARTER</t>
  </si>
  <si>
    <t xml:space="preserve">FOREQUARTER</t>
  </si>
  <si>
    <t xml:space="preserve">RIBS PREPARED</t>
  </si>
  <si>
    <t xml:space="preserve">FULLSET</t>
  </si>
  <si>
    <t xml:space="preserve">CARCASE</t>
  </si>
  <si>
    <t xml:space="preserve">LOIN</t>
  </si>
  <si>
    <t xml:space="preserve">OTHER</t>
  </si>
  <si>
    <t xml:space="preserve">SHORTLOIN</t>
  </si>
  <si>
    <t xml:space="preserve">RACK</t>
  </si>
  <si>
    <t xml:space="preserve">BONE IN OTHER</t>
  </si>
  <si>
    <t xml:space="preserve">AVG GROWTH</t>
  </si>
  <si>
    <t xml:space="preserve">Australian Beef Exports by Cut | 2017</t>
  </si>
  <si>
    <t xml:space="preserve">Australian Beef Exports by Cut | 2016</t>
  </si>
  <si>
    <t xml:space="preserve">Australian Beef Exports by Cut | 2015</t>
  </si>
  <si>
    <t xml:space="preserve">Australian Beef Exports by Cut | 2014</t>
  </si>
  <si>
    <t xml:space="preserve">Australian Beef Exports by Cut | 2013</t>
  </si>
  <si>
    <t xml:space="preserve">Australian Beef Exports by Cut | 2012</t>
  </si>
  <si>
    <t xml:space="preserve">Australian Beef Exports by Cut | 2011</t>
  </si>
  <si>
    <t xml:space="preserve">Chuck Roll</t>
  </si>
  <si>
    <t xml:space="preserve">Blade</t>
  </si>
  <si>
    <t xml:space="preserve">Manufacturing</t>
  </si>
  <si>
    <t xml:space="preserve">Short Ribs</t>
  </si>
  <si>
    <t xml:space="preserve">Brisket</t>
  </si>
  <si>
    <t xml:space="preserve">Ribs</t>
  </si>
  <si>
    <t xml:space="preserve">Silverside/Outside</t>
  </si>
  <si>
    <t xml:space="preserve">Shin/Shank</t>
  </si>
  <si>
    <t xml:space="preserve">Chuck</t>
  </si>
  <si>
    <t xml:space="preserve">Topside/Inside</t>
  </si>
  <si>
    <t xml:space="preserve">Thick Flank/Knuckle</t>
  </si>
  <si>
    <t xml:space="preserve">Tenderloin</t>
  </si>
  <si>
    <t xml:space="preserve">Intercostals</t>
  </si>
  <si>
    <t xml:space="preserve">Striploin</t>
  </si>
  <si>
    <t xml:space="preserve">Cube Roll/Rib Eye Roll</t>
  </si>
  <si>
    <t xml:space="preserve">Neck</t>
  </si>
  <si>
    <t xml:space="preserve">Chuck &amp; Blade</t>
  </si>
  <si>
    <t xml:space="preserve">Rump</t>
  </si>
  <si>
    <t xml:space="preserve">Thin Flank</t>
  </si>
  <si>
    <t xml:space="preserve">Hindquarter</t>
  </si>
  <si>
    <t xml:space="preserve">Forequarter</t>
  </si>
  <si>
    <t xml:space="preserve">Ribs prepared</t>
  </si>
  <si>
    <t xml:space="preserve">Leg</t>
  </si>
  <si>
    <t xml:space="preserve">Loin</t>
  </si>
  <si>
    <t xml:space="preserve">Rack</t>
  </si>
  <si>
    <t xml:space="preserve">Shortloin</t>
  </si>
  <si>
    <t xml:space="preserve">Fullset</t>
  </si>
  <si>
    <t xml:space="preserve">Other</t>
  </si>
  <si>
    <t xml:space="preserve">Bone in Other</t>
  </si>
  <si>
    <t xml:space="preserve">Australian Beef Exports by Cut | 2010</t>
  </si>
  <si>
    <t xml:space="preserve">Top 5 - Offal Cut Analysis - 2017</t>
  </si>
  <si>
    <t xml:space="preserve">CHEEK MEAT</t>
  </si>
  <si>
    <t xml:space="preserve">INTESTINES</t>
  </si>
  <si>
    <t xml:space="preserve">SKIRT</t>
  </si>
  <si>
    <t xml:space="preserve">TAIL</t>
  </si>
  <si>
    <t xml:space="preserve">TRIPE</t>
  </si>
  <si>
    <t xml:space="preserve">Australian Offal Exports by Cut | 2018</t>
  </si>
  <si>
    <t xml:space="preserve">TENDON</t>
  </si>
  <si>
    <t xml:space="preserve">HEAD</t>
  </si>
  <si>
    <t xml:space="preserve">LIVER</t>
  </si>
  <si>
    <t xml:space="preserve">HEART</t>
  </si>
  <si>
    <t xml:space="preserve">TONGUES</t>
  </si>
  <si>
    <t xml:space="preserve">16</t>
  </si>
  <si>
    <t xml:space="preserve">8</t>
  </si>
  <si>
    <t xml:space="preserve">KIDNEY</t>
  </si>
  <si>
    <t xml:space="preserve">1</t>
  </si>
  <si>
    <t xml:space="preserve">SWEET BREAD</t>
  </si>
  <si>
    <t xml:space="preserve">Australian Offal Exports by Cut | 2017</t>
  </si>
  <si>
    <t xml:space="preserve">=sum(F8:K8)</t>
  </si>
  <si>
    <t xml:space="preserve">wk</t>
  </si>
  <si>
    <t xml:space="preserve">Australian Offal Exports by Cut | 2016</t>
  </si>
  <si>
    <t xml:space="preserve">Australian Offal Exports by Cut | 2015</t>
  </si>
  <si>
    <t xml:space="preserve">Australian Offal Exports by Cut | 2014</t>
  </si>
  <si>
    <t xml:space="preserve">0</t>
  </si>
  <si>
    <t xml:space="preserve">Australian Offal Exports by Cut | 2013</t>
  </si>
  <si>
    <t xml:space="preserve">Australian Offal Exports by Cut | 2012</t>
  </si>
  <si>
    <t xml:space="preserve">Australian Offal Exports by Cut | 2011</t>
  </si>
  <si>
    <t xml:space="preserve">Cheek Meat</t>
  </si>
  <si>
    <t xml:space="preserve">Skirt</t>
  </si>
  <si>
    <t xml:space="preserve">Tail</t>
  </si>
  <si>
    <t xml:space="preserve">Intestines</t>
  </si>
  <si>
    <t xml:space="preserve">Tendon</t>
  </si>
  <si>
    <t xml:space="preserve">Tripe</t>
  </si>
  <si>
    <t xml:space="preserve">Head</t>
  </si>
  <si>
    <t xml:space="preserve">Heart</t>
  </si>
  <si>
    <t xml:space="preserve">Liver</t>
  </si>
  <si>
    <t xml:space="preserve">Tongues</t>
  </si>
  <si>
    <t xml:space="preserve">Stomach</t>
  </si>
  <si>
    <t xml:space="preserve">Sweet bread</t>
  </si>
  <si>
    <t xml:space="preserve">Kidney</t>
  </si>
  <si>
    <t xml:space="preserve">Australian Offal Exports by Cut | 2010</t>
  </si>
  <si>
    <t xml:space="preserve">Lips</t>
  </si>
  <si>
    <t xml:space="preserve">Top 5 - Lamb Cut Analysis - 2018</t>
  </si>
  <si>
    <t xml:space="preserve">SHOULDER</t>
  </si>
  <si>
    <t xml:space="preserve">BREAST &amp; FLAP</t>
  </si>
  <si>
    <t xml:space="preserve">SHANK</t>
  </si>
  <si>
    <t xml:space="preserve">Top 5 - Mutton Cut Analysis - 2018</t>
  </si>
  <si>
    <t xml:space="preserve">`</t>
  </si>
  <si>
    <t xml:space="preserve">LEG</t>
  </si>
  <si>
    <t xml:space="preserve">Australian Lamb Exports by Cut | 2018</t>
  </si>
  <si>
    <t xml:space="preserve">CHUMP</t>
  </si>
  <si>
    <t xml:space="preserve">BONELESS LOIN</t>
  </si>
  <si>
    <t xml:space="preserve">BONE-IN LOIN</t>
  </si>
  <si>
    <t xml:space="preserve">Not assigned cuts</t>
  </si>
  <si>
    <t xml:space="preserve">Australian Mutton Exports by Cut | 2018</t>
  </si>
  <si>
    <t xml:space="preserve">TRUNK</t>
  </si>
  <si>
    <t xml:space="preserve">Australian Lamb Exports by Cut | 2017</t>
  </si>
  <si>
    <t xml:space="preserve">Australian Mutton Exports by Cut | 2017</t>
  </si>
  <si>
    <t xml:space="preserve">Australian Lamb Exports by Cut | 2016</t>
  </si>
  <si>
    <t xml:space="preserve">Australian Mutton Exports by Cut | 2016</t>
  </si>
  <si>
    <t xml:space="preserve">Australian Lamb Exports by Cut | 2015</t>
  </si>
  <si>
    <t xml:space="preserve">Australian Mutton Exports by Cut | 2015</t>
  </si>
  <si>
    <t xml:space="preserve">Australian Lamb Exports by Cut | 2014</t>
  </si>
  <si>
    <t xml:space="preserve">3</t>
  </si>
  <si>
    <t xml:space="preserve">5</t>
  </si>
  <si>
    <t xml:space="preserve">Australian Mutton Exports by Cut | 2014</t>
  </si>
  <si>
    <t xml:space="preserve">Australian Lamb Exports by Cut | 2013</t>
  </si>
  <si>
    <t xml:space="preserve">Australian Mutton Exports by Cut | 2013</t>
  </si>
  <si>
    <t xml:space="preserve">Australian Lamb Exports by Cut | 2012</t>
  </si>
  <si>
    <t xml:space="preserve">Australian Mutton Exports by Cut |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[$-409]mmm\-yy"/>
    <numFmt numFmtId="168" formatCode="#,##0;\-#,##0;#,##0;@"/>
    <numFmt numFmtId="169" formatCode="_-* #,##0_-;\-* #,##0_-;_-* \-??_-;_-@_-"/>
    <numFmt numFmtId="170" formatCode="_-* #,##0_-;\-* #,##0_-;_-* \-_-;_-@_-"/>
    <numFmt numFmtId="171" formatCode="#,##0"/>
    <numFmt numFmtId="172" formatCode="0"/>
    <numFmt numFmtId="173" formatCode="@"/>
    <numFmt numFmtId="174" formatCode="0.00_);[RED]\(0.00\)"/>
    <numFmt numFmtId="175" formatCode="0.0000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0"/>
      <name val="Calibri"/>
      <family val="2"/>
    </font>
    <font>
      <b val="true"/>
      <sz val="18"/>
      <color rgb="FF0000FF"/>
      <name val="Calibri"/>
      <family val="2"/>
    </font>
    <font>
      <i val="true"/>
      <u val="single"/>
      <sz val="8"/>
      <name val="Calibri"/>
      <family val="2"/>
    </font>
    <font>
      <i val="true"/>
      <sz val="8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i val="true"/>
      <sz val="8"/>
      <color rgb="FF0000FF"/>
      <name val="Calibri"/>
      <family val="2"/>
    </font>
    <font>
      <i val="true"/>
      <sz val="8"/>
      <color rgb="FF0000FF"/>
      <name val="Calibri"/>
      <family val="3"/>
      <charset val="129"/>
    </font>
    <font>
      <b val="true"/>
      <sz val="10"/>
      <color rgb="FF0000FF"/>
      <name val="Calibri"/>
      <family val="2"/>
    </font>
    <font>
      <i val="true"/>
      <sz val="8"/>
      <color rgb="FFFF0000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b val="true"/>
      <sz val="10"/>
      <color rgb="FF00FF00"/>
      <name val="Calibri"/>
      <family val="2"/>
    </font>
    <font>
      <sz val="10"/>
      <color rgb="FFFF0000"/>
      <name val="Calibri"/>
      <family val="3"/>
      <charset val="129"/>
    </font>
    <font>
      <b val="true"/>
      <sz val="10"/>
      <color rgb="FFFFCC00"/>
      <name val="Calibri"/>
      <family val="2"/>
    </font>
    <font>
      <b val="true"/>
      <sz val="10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i val="true"/>
      <u val="single"/>
      <sz val="8"/>
      <name val="Calibri"/>
      <family val="2"/>
    </font>
    <font>
      <sz val="10"/>
      <color rgb="FFFF0000"/>
      <name val="Arial"/>
      <family val="2"/>
    </font>
    <font>
      <b val="true"/>
      <sz val="10"/>
      <name val="cali"/>
      <family val="2"/>
    </font>
    <font>
      <sz val="10"/>
      <name val="cali"/>
      <family val="2"/>
    </font>
    <font>
      <sz val="10"/>
      <color rgb="FFFF0000"/>
      <name val="cali"/>
      <family val="2"/>
    </font>
    <font>
      <b val="true"/>
      <i val="true"/>
      <sz val="10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FF00FF"/>
      <name val="Calibri"/>
      <family val="2"/>
    </font>
    <font>
      <i val="true"/>
      <sz val="6"/>
      <name val="Calibri"/>
      <family val="2"/>
    </font>
    <font>
      <b val="true"/>
      <i val="true"/>
      <sz val="10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  <font>
      <sz val="8"/>
      <color rgb="FFFF0000"/>
      <name val="Calibri"/>
      <family val="2"/>
    </font>
    <font>
      <sz val="8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sz val="10"/>
      <color rgb="FF0000FF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Calibri"/>
      <family val="2"/>
    </font>
    <font>
      <b val="true"/>
      <sz val="20"/>
      <color rgb="FF0000FF"/>
      <name val="Calibri"/>
      <family val="2"/>
    </font>
    <font>
      <b val="true"/>
      <sz val="2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Arial"/>
      <family val="2"/>
    </font>
    <font>
      <b val="true"/>
      <i val="true"/>
      <sz val="10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7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7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14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rea Beef Stats_Master_2009 08_Tim" xfId="21"/>
    <cellStyle name="백분율 2" xfId="22"/>
    <cellStyle name="쉼표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AI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0" width="2.84"/>
    <col collapsed="false" customWidth="true" hidden="false" outlineLevel="0" max="4" min="4" style="1" width="9.28"/>
    <col collapsed="false" customWidth="true" hidden="false" outlineLevel="0" max="5" min="5" style="0" width="1.56"/>
    <col collapsed="false" customWidth="true" hidden="false" outlineLevel="0" max="6" min="6" style="1" width="9.41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1.41"/>
    <col collapsed="false" customWidth="true" hidden="false" outlineLevel="0" max="10" min="10" style="0" width="2.84"/>
    <col collapsed="false" customWidth="true" hidden="false" outlineLevel="0" max="11" min="11" style="1" width="10.56"/>
    <col collapsed="false" customWidth="true" hidden="false" outlineLevel="0" max="12" min="12" style="0" width="1.41"/>
    <col collapsed="false" customWidth="true" hidden="false" outlineLevel="0" max="13" min="13" style="1" width="10.13"/>
    <col collapsed="false" customWidth="true" hidden="false" outlineLevel="0" max="14" min="14" style="0" width="1.85"/>
    <col collapsed="false" customWidth="true" hidden="false" outlineLevel="0" max="15" min="15" style="0" width="7.56"/>
    <col collapsed="false" customWidth="true" hidden="false" outlineLevel="0" max="16" min="16" style="2" width="0.99"/>
    <col collapsed="false" customWidth="true" hidden="false" outlineLevel="0" max="17" min="17" style="3" width="5.28"/>
    <col collapsed="false" customWidth="true" hidden="false" outlineLevel="0" max="19" min="18" style="1" width="2.84"/>
    <col collapsed="false" customWidth="true" hidden="false" outlineLevel="0" max="21" min="20" style="1" width="10.56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33" min="24" style="1" width="9.41"/>
    <col collapsed="false" customWidth="true" hidden="false" outlineLevel="0" max="34" min="34" style="1" width="2.99"/>
    <col collapsed="false" customWidth="false" hidden="false" outlineLevel="0" max="257" min="35" style="1" width="9.14"/>
  </cols>
  <sheetData>
    <row r="3" customFormat="false" ht="24" hidden="false" customHeight="false" outlineLevel="0" collapsed="false">
      <c r="B3" s="4" t="s">
        <v>0</v>
      </c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B4" s="7" t="s">
        <v>1</v>
      </c>
      <c r="R4" s="8"/>
      <c r="S4" s="9"/>
      <c r="T4" s="9"/>
      <c r="U4" s="9"/>
      <c r="V4" s="9"/>
      <c r="W4" s="9"/>
      <c r="X4" s="9"/>
      <c r="Y4" s="9"/>
      <c r="Z4" s="9"/>
      <c r="AH4" s="10"/>
    </row>
    <row r="5" customFormat="false" ht="12.75" hidden="false" customHeight="false" outlineLevel="0" collapsed="false">
      <c r="B5" s="11"/>
      <c r="Q5" s="12"/>
      <c r="R5" s="13"/>
      <c r="S5" s="5"/>
      <c r="T5" s="5"/>
      <c r="U5" s="5"/>
      <c r="V5" s="5"/>
      <c r="W5" s="5"/>
      <c r="X5" s="5"/>
      <c r="Y5" s="5"/>
      <c r="Z5" s="14"/>
      <c r="AH5" s="15"/>
    </row>
    <row r="6" customFormat="false" ht="12.75" hidden="false" customHeight="false" outlineLevel="0" collapsed="false">
      <c r="D6" s="16" t="s">
        <v>2</v>
      </c>
      <c r="E6" s="16"/>
      <c r="F6" s="16"/>
      <c r="G6" s="16"/>
      <c r="H6" s="16"/>
      <c r="I6" s="16"/>
      <c r="K6" s="17" t="s">
        <v>3</v>
      </c>
      <c r="L6" s="17"/>
      <c r="M6" s="17"/>
      <c r="N6" s="17"/>
      <c r="O6" s="17"/>
      <c r="P6" s="17"/>
      <c r="Q6" s="18"/>
      <c r="R6" s="13"/>
      <c r="S6" s="5"/>
      <c r="T6" s="19" t="s">
        <v>4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5"/>
    </row>
    <row r="7" customFormat="false" ht="12.75" hidden="false" customHeight="false" outlineLevel="0" collapsed="false">
      <c r="B7" s="20" t="s">
        <v>5</v>
      </c>
      <c r="C7" s="21"/>
      <c r="D7" s="22" t="n">
        <v>2017</v>
      </c>
      <c r="E7" s="23"/>
      <c r="F7" s="22" t="n">
        <v>2018</v>
      </c>
      <c r="G7" s="23"/>
      <c r="H7" s="24" t="s">
        <v>6</v>
      </c>
      <c r="I7" s="24"/>
      <c r="J7" s="21"/>
      <c r="K7" s="22" t="n">
        <v>2017</v>
      </c>
      <c r="L7" s="23"/>
      <c r="M7" s="22" t="n">
        <v>2018</v>
      </c>
      <c r="N7" s="23"/>
      <c r="O7" s="24" t="s">
        <v>6</v>
      </c>
      <c r="P7" s="24"/>
      <c r="Q7" s="25"/>
      <c r="R7" s="13"/>
      <c r="S7" s="5"/>
      <c r="T7" s="26" t="n">
        <v>2013</v>
      </c>
      <c r="U7" s="26" t="n">
        <v>2012</v>
      </c>
      <c r="V7" s="26" t="n">
        <v>2011</v>
      </c>
      <c r="W7" s="26" t="n">
        <v>2010</v>
      </c>
      <c r="X7" s="26" t="n">
        <v>2009</v>
      </c>
      <c r="Y7" s="26" t="n">
        <v>2008</v>
      </c>
      <c r="Z7" s="26" t="n">
        <v>2007</v>
      </c>
      <c r="AA7" s="26" t="n">
        <v>2006</v>
      </c>
      <c r="AB7" s="26" t="n">
        <v>2005</v>
      </c>
      <c r="AC7" s="26" t="n">
        <v>2004</v>
      </c>
      <c r="AD7" s="26" t="n">
        <v>2003</v>
      </c>
      <c r="AE7" s="26" t="n">
        <v>2002</v>
      </c>
      <c r="AF7" s="26" t="n">
        <v>2001</v>
      </c>
      <c r="AG7" s="27" t="n">
        <v>2000</v>
      </c>
      <c r="AH7" s="15"/>
    </row>
    <row r="8" customFormat="false" ht="12.75" hidden="false" customHeight="false" outlineLevel="0" collapsed="false">
      <c r="B8" s="28" t="s">
        <v>7</v>
      </c>
      <c r="C8" s="29"/>
      <c r="D8" s="25"/>
      <c r="E8" s="29"/>
      <c r="F8" s="25"/>
      <c r="G8" s="29"/>
      <c r="H8" s="29"/>
      <c r="I8" s="29"/>
      <c r="J8" s="29"/>
      <c r="K8" s="25"/>
      <c r="L8" s="29"/>
      <c r="M8" s="25"/>
      <c r="N8" s="29"/>
      <c r="O8" s="29"/>
      <c r="P8" s="30"/>
      <c r="Q8" s="25"/>
      <c r="R8" s="13"/>
      <c r="S8" s="5"/>
      <c r="T8" s="5"/>
      <c r="U8" s="5"/>
      <c r="V8" s="5"/>
      <c r="W8" s="5"/>
      <c r="X8" s="25"/>
      <c r="Y8" s="25"/>
      <c r="Z8" s="31"/>
      <c r="AA8" s="25"/>
      <c r="AB8" s="25"/>
      <c r="AC8" s="31"/>
      <c r="AD8" s="25"/>
      <c r="AE8" s="25"/>
      <c r="AF8" s="31"/>
      <c r="AG8" s="25"/>
      <c r="AH8" s="15"/>
    </row>
    <row r="9" s="3" customFormat="true" ht="6.75" hidden="false" customHeight="true" outlineLevel="0" collapsed="false">
      <c r="B9" s="32"/>
      <c r="C9" s="33"/>
      <c r="D9" s="25"/>
      <c r="E9" s="33"/>
      <c r="F9" s="25"/>
      <c r="G9" s="33"/>
      <c r="H9" s="33"/>
      <c r="I9" s="33"/>
      <c r="J9" s="33"/>
      <c r="K9" s="25"/>
      <c r="L9" s="33"/>
      <c r="M9" s="25"/>
      <c r="N9" s="33"/>
      <c r="O9" s="33"/>
      <c r="P9" s="2"/>
      <c r="Q9" s="25"/>
      <c r="R9" s="34"/>
      <c r="S9" s="35"/>
      <c r="T9" s="35"/>
      <c r="U9" s="35"/>
      <c r="V9" s="35"/>
      <c r="W9" s="35"/>
      <c r="X9" s="25"/>
      <c r="Y9" s="25"/>
      <c r="Z9" s="36"/>
      <c r="AA9" s="25"/>
      <c r="AB9" s="25"/>
      <c r="AC9" s="36"/>
      <c r="AD9" s="25"/>
      <c r="AE9" s="25"/>
      <c r="AF9" s="36"/>
      <c r="AG9" s="25"/>
      <c r="AH9" s="37"/>
    </row>
    <row r="10" customFormat="false" ht="12.75" hidden="false" customHeight="false" outlineLevel="0" collapsed="false">
      <c r="B10" s="38" t="s">
        <v>8</v>
      </c>
      <c r="D10" s="39" t="n">
        <v>15198</v>
      </c>
      <c r="E10" s="1"/>
      <c r="F10" s="39" t="n">
        <v>2872</v>
      </c>
      <c r="H10" s="40" t="n">
        <f aca="false">F10/D10-1</f>
        <v>-0.811027766811423</v>
      </c>
      <c r="I10" s="41"/>
      <c r="K10" s="39" t="n">
        <v>7658</v>
      </c>
      <c r="L10" s="1"/>
      <c r="M10" s="39" t="n">
        <v>8029</v>
      </c>
      <c r="O10" s="42" t="n">
        <f aca="false">M10/K10-1</f>
        <v>0.0484460694698354</v>
      </c>
      <c r="Q10" s="41"/>
      <c r="R10" s="13"/>
      <c r="S10" s="5"/>
      <c r="T10" s="43" t="n">
        <v>31741</v>
      </c>
      <c r="U10" s="43" t="n">
        <v>32662.3866</v>
      </c>
      <c r="V10" s="43" t="n">
        <v>37234.2249</v>
      </c>
      <c r="W10" s="43" t="n">
        <v>33712.0402</v>
      </c>
      <c r="X10" s="43" t="n">
        <v>29450.5874</v>
      </c>
      <c r="Y10" s="43" t="n">
        <v>27595.3447</v>
      </c>
      <c r="Z10" s="43" t="n">
        <v>31353.4159</v>
      </c>
      <c r="AA10" s="39" t="n">
        <v>27714.1872</v>
      </c>
      <c r="AB10" s="39" t="n">
        <v>19108.2741</v>
      </c>
      <c r="AC10" s="39" t="n">
        <v>12242.19</v>
      </c>
      <c r="AD10" s="39" t="n">
        <v>6465.274</v>
      </c>
      <c r="AE10" s="39" t="n">
        <v>5410.795</v>
      </c>
      <c r="AF10" s="39" t="n">
        <v>1690.62</v>
      </c>
      <c r="AG10" s="39" t="n">
        <v>809.286</v>
      </c>
      <c r="AH10" s="15"/>
    </row>
    <row r="11" customFormat="false" ht="12.75" hidden="false" customHeight="false" outlineLevel="0" collapsed="false">
      <c r="B11" s="44" t="s">
        <v>9</v>
      </c>
      <c r="D11" s="45" t="n">
        <v>52385</v>
      </c>
      <c r="E11" s="1"/>
      <c r="F11" s="45" t="n">
        <v>10119</v>
      </c>
      <c r="H11" s="40" t="n">
        <f aca="false">F11/D11-1</f>
        <v>-0.806834017371385</v>
      </c>
      <c r="I11" s="41"/>
      <c r="K11" s="45" t="n">
        <v>25017</v>
      </c>
      <c r="L11" s="1"/>
      <c r="M11" s="39" t="n">
        <v>27355</v>
      </c>
      <c r="O11" s="42" t="n">
        <f aca="false">M11/K11-1</f>
        <v>0.0934564496142623</v>
      </c>
      <c r="Q11" s="41"/>
      <c r="R11" s="13"/>
      <c r="S11" s="5"/>
      <c r="T11" s="46" t="n">
        <v>112623</v>
      </c>
      <c r="U11" s="46" t="n">
        <v>93293.8726</v>
      </c>
      <c r="V11" s="46" t="n">
        <v>109112.7804</v>
      </c>
      <c r="W11" s="46" t="n">
        <v>90448.4521</v>
      </c>
      <c r="X11" s="46" t="n">
        <v>86031.1515</v>
      </c>
      <c r="Y11" s="46" t="n">
        <v>99611.2574</v>
      </c>
      <c r="Z11" s="46" t="n">
        <v>117579.3857</v>
      </c>
      <c r="AA11" s="47" t="n">
        <v>121949.0776</v>
      </c>
      <c r="AB11" s="47" t="n">
        <v>87335.5081</v>
      </c>
      <c r="AC11" s="47" t="n">
        <v>81068.124</v>
      </c>
      <c r="AD11" s="47" t="n">
        <v>55796.792</v>
      </c>
      <c r="AE11" s="47" t="n">
        <v>74742.393</v>
      </c>
      <c r="AF11" s="47" t="n">
        <v>55088.27</v>
      </c>
      <c r="AG11" s="47" t="n">
        <v>72538.299</v>
      </c>
      <c r="AH11" s="15"/>
    </row>
    <row r="12" customFormat="false" ht="12.75" hidden="false" customHeight="false" outlineLevel="0" collapsed="false">
      <c r="B12" s="48" t="s">
        <v>10</v>
      </c>
      <c r="D12" s="49" t="n">
        <f aca="false">SUM(D10:D11)</f>
        <v>67583</v>
      </c>
      <c r="F12" s="49" t="n">
        <f aca="false">SUM(F10:F11)</f>
        <v>12991</v>
      </c>
      <c r="H12" s="40" t="n">
        <f aca="false">F12/D12-1</f>
        <v>-0.807777103709513</v>
      </c>
      <c r="I12" s="50"/>
      <c r="K12" s="49" t="n">
        <f aca="false">SUM(K10:K11)</f>
        <v>32675</v>
      </c>
      <c r="M12" s="49" t="n">
        <f aca="false">SUM(M10:M11)</f>
        <v>35384</v>
      </c>
      <c r="O12" s="42" t="n">
        <f aca="false">M12/K12-1</f>
        <v>0.0829074215761285</v>
      </c>
      <c r="Q12" s="50"/>
      <c r="R12" s="13"/>
      <c r="S12" s="5"/>
      <c r="T12" s="51" t="n">
        <v>144364</v>
      </c>
      <c r="U12" s="51" t="n">
        <v>125956.2592</v>
      </c>
      <c r="V12" s="51" t="n">
        <f aca="false">SUM(V10:V11)</f>
        <v>146347.0053</v>
      </c>
      <c r="W12" s="51" t="n">
        <f aca="false">SUM(W10:W11)</f>
        <v>124160.4923</v>
      </c>
      <c r="X12" s="51" t="n">
        <f aca="false">SUM(X10:X11)</f>
        <v>115481.7389</v>
      </c>
      <c r="Y12" s="51" t="n">
        <f aca="false">SUM(Y10:Y11)</f>
        <v>127206.6021</v>
      </c>
      <c r="Z12" s="51" t="n">
        <f aca="false">SUM(Z10:Z11)</f>
        <v>148932.8016</v>
      </c>
      <c r="AA12" s="51" t="n">
        <f aca="false">SUM(AA10:AA11)</f>
        <v>149663.2648</v>
      </c>
      <c r="AB12" s="51" t="n">
        <f aca="false">SUM(AB10:AB11)</f>
        <v>106443.7822</v>
      </c>
      <c r="AC12" s="51" t="n">
        <f aca="false">SUM(AC10:AC11)</f>
        <v>93310.314</v>
      </c>
      <c r="AD12" s="51" t="n">
        <f aca="false">SUM(AD10:AD11)</f>
        <v>62262.066</v>
      </c>
      <c r="AE12" s="51" t="n">
        <f aca="false">SUM(AE10:AE11)</f>
        <v>80153.188</v>
      </c>
      <c r="AF12" s="51" t="n">
        <f aca="false">SUM(AF10:AF11)</f>
        <v>56778.89</v>
      </c>
      <c r="AG12" s="51" t="n">
        <f aca="false">SUM(AG10:AG11)</f>
        <v>73347.585</v>
      </c>
      <c r="AH12" s="15"/>
    </row>
    <row r="13" customFormat="false" ht="12.75" hidden="false" customHeight="false" outlineLevel="0" collapsed="false">
      <c r="B13" s="52"/>
      <c r="D13" s="53"/>
      <c r="F13" s="53"/>
      <c r="H13" s="40"/>
      <c r="I13" s="54"/>
      <c r="K13" s="55"/>
      <c r="L13" s="56"/>
      <c r="M13" s="55"/>
      <c r="O13" s="42"/>
      <c r="Q13" s="54"/>
      <c r="R13" s="13"/>
      <c r="S13" s="5"/>
      <c r="T13" s="43"/>
      <c r="U13" s="43"/>
      <c r="V13" s="43"/>
      <c r="W13" s="43"/>
      <c r="X13" s="43"/>
      <c r="Y13" s="43" t="n">
        <v>0</v>
      </c>
      <c r="Z13" s="43" t="n">
        <v>0</v>
      </c>
      <c r="AA13" s="43"/>
      <c r="AB13" s="43" t="n">
        <v>0</v>
      </c>
      <c r="AC13" s="43" t="n">
        <v>0</v>
      </c>
      <c r="AD13" s="43"/>
      <c r="AE13" s="43" t="n">
        <v>0</v>
      </c>
      <c r="AF13" s="43" t="n">
        <v>0</v>
      </c>
      <c r="AG13" s="43"/>
      <c r="AH13" s="15"/>
    </row>
    <row r="14" customFormat="false" ht="12.75" hidden="false" customHeight="false" outlineLevel="0" collapsed="false">
      <c r="B14" s="57" t="s">
        <v>11</v>
      </c>
      <c r="C14" s="58"/>
      <c r="D14" s="59"/>
      <c r="E14" s="58"/>
      <c r="F14" s="59"/>
      <c r="G14" s="58"/>
      <c r="H14" s="40"/>
      <c r="I14" s="60"/>
      <c r="J14" s="58"/>
      <c r="K14" s="61"/>
      <c r="L14" s="14"/>
      <c r="M14" s="61"/>
      <c r="N14" s="58"/>
      <c r="O14" s="42"/>
      <c r="P14" s="62"/>
      <c r="Q14" s="63"/>
      <c r="R14" s="1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15"/>
    </row>
    <row r="15" customFormat="false" ht="12.75" hidden="false" customHeight="false" outlineLevel="0" collapsed="false">
      <c r="B15" s="52"/>
      <c r="D15" s="59"/>
      <c r="F15" s="59"/>
      <c r="H15" s="40"/>
      <c r="I15" s="63"/>
      <c r="K15" s="64"/>
      <c r="M15" s="64"/>
      <c r="O15" s="42"/>
      <c r="Q15" s="63"/>
      <c r="R15" s="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15"/>
    </row>
    <row r="16" customFormat="false" ht="12.75" hidden="false" customHeight="false" outlineLevel="0" collapsed="false">
      <c r="B16" s="65" t="s">
        <v>12</v>
      </c>
      <c r="D16" s="39" t="n">
        <v>8363</v>
      </c>
      <c r="E16" s="1"/>
      <c r="F16" s="39" t="n">
        <v>8291</v>
      </c>
      <c r="H16" s="40" t="n">
        <f aca="false">F16/D16-1</f>
        <v>-0.00860935071146718</v>
      </c>
      <c r="I16" s="41"/>
      <c r="K16" s="66" t="n">
        <v>22100</v>
      </c>
      <c r="L16" s="1"/>
      <c r="M16" s="66" t="n">
        <v>21576</v>
      </c>
      <c r="O16" s="42" t="n">
        <f aca="false">M16/K16-1</f>
        <v>-0.023710407239819</v>
      </c>
      <c r="Q16" s="41"/>
      <c r="R16" s="13"/>
      <c r="S16" s="5"/>
      <c r="T16" s="43" t="n">
        <v>113345</v>
      </c>
      <c r="U16" s="43" t="n">
        <v>94624.652</v>
      </c>
      <c r="V16" s="43" t="n">
        <v>107885.6804</v>
      </c>
      <c r="W16" s="43" t="n">
        <v>90009.5274</v>
      </c>
      <c r="X16" s="43" t="n">
        <v>88324.9087</v>
      </c>
      <c r="Y16" s="43" t="n">
        <v>95625.7667</v>
      </c>
      <c r="Z16" s="43" t="n">
        <v>107406.7892</v>
      </c>
      <c r="AA16" s="43" t="n">
        <v>108457.8155</v>
      </c>
      <c r="AB16" s="43" t="n">
        <v>82849.5008</v>
      </c>
      <c r="AC16" s="43" t="n">
        <v>82300.373</v>
      </c>
      <c r="AD16" s="43" t="n">
        <v>54173.333</v>
      </c>
      <c r="AE16" s="43" t="n">
        <v>70014.209</v>
      </c>
      <c r="AF16" s="43" t="n">
        <v>51869.849</v>
      </c>
      <c r="AG16" s="43" t="n">
        <v>66791.397</v>
      </c>
      <c r="AH16" s="15"/>
    </row>
    <row r="17" customFormat="false" ht="12.75" hidden="false" customHeight="false" outlineLevel="0" collapsed="false">
      <c r="B17" s="67" t="s">
        <v>13</v>
      </c>
      <c r="D17" s="39" t="n">
        <v>3796</v>
      </c>
      <c r="E17" s="1"/>
      <c r="F17" s="39" t="n">
        <v>4700</v>
      </c>
      <c r="H17" s="40" t="n">
        <f aca="false">F17/D17-1</f>
        <v>0.238145416227608</v>
      </c>
      <c r="I17" s="41"/>
      <c r="K17" s="68" t="n">
        <v>10574</v>
      </c>
      <c r="L17" s="1"/>
      <c r="M17" s="66" t="n">
        <v>13808</v>
      </c>
      <c r="O17" s="42" t="n">
        <f aca="false">M17/K17-1</f>
        <v>0.305844524304899</v>
      </c>
      <c r="Q17" s="41"/>
      <c r="R17" s="13"/>
      <c r="S17" s="5"/>
      <c r="T17" s="46" t="n">
        <v>31019</v>
      </c>
      <c r="U17" s="46" t="n">
        <v>31331.6072</v>
      </c>
      <c r="V17" s="46" t="n">
        <v>38461.5149</v>
      </c>
      <c r="W17" s="46" t="n">
        <v>34150.9649</v>
      </c>
      <c r="X17" s="46" t="n">
        <v>27156.8312</v>
      </c>
      <c r="Y17" s="46" t="n">
        <v>31580.8354</v>
      </c>
      <c r="Z17" s="46" t="n">
        <v>41526.0124</v>
      </c>
      <c r="AA17" s="46" t="n">
        <v>41205.4493</v>
      </c>
      <c r="AB17" s="46" t="n">
        <v>23594.2814</v>
      </c>
      <c r="AC17" s="46" t="n">
        <v>11009.941</v>
      </c>
      <c r="AD17" s="46" t="n">
        <v>8088.733</v>
      </c>
      <c r="AE17" s="46" t="n">
        <v>10138.979</v>
      </c>
      <c r="AF17" s="46" t="n">
        <v>4909.041</v>
      </c>
      <c r="AG17" s="46" t="n">
        <v>6556.188</v>
      </c>
      <c r="AH17" s="15"/>
    </row>
    <row r="18" customFormat="false" ht="12.75" hidden="false" customHeight="false" outlineLevel="0" collapsed="false">
      <c r="B18" s="69" t="s">
        <v>14</v>
      </c>
      <c r="D18" s="49" t="n">
        <f aca="false">D16+D17</f>
        <v>12159</v>
      </c>
      <c r="F18" s="49" t="n">
        <f aca="false">F16+F17</f>
        <v>12991</v>
      </c>
      <c r="G18" s="14"/>
      <c r="H18" s="40" t="n">
        <f aca="false">F18/D18-1</f>
        <v>0.0684266798256437</v>
      </c>
      <c r="I18" s="50"/>
      <c r="K18" s="49" t="n">
        <f aca="false">K16+K17</f>
        <v>32674</v>
      </c>
      <c r="M18" s="49" t="n">
        <f aca="false">M16+M17</f>
        <v>35384</v>
      </c>
      <c r="O18" s="42" t="n">
        <f aca="false">M18/K18-1</f>
        <v>0.0829405643631023</v>
      </c>
      <c r="Q18" s="50"/>
      <c r="R18" s="13"/>
      <c r="S18" s="5"/>
      <c r="T18" s="51" t="n">
        <v>144364</v>
      </c>
      <c r="U18" s="51" t="n">
        <v>125956.2592</v>
      </c>
      <c r="V18" s="51" t="n">
        <f aca="false">SUM(V16:V17)</f>
        <v>146347.1953</v>
      </c>
      <c r="W18" s="51" t="n">
        <f aca="false">SUM(W16:W17)</f>
        <v>124160.4923</v>
      </c>
      <c r="X18" s="51" t="n">
        <f aca="false">SUM(X16:X17)</f>
        <v>115481.7399</v>
      </c>
      <c r="Y18" s="51" t="n">
        <f aca="false">SUM(Y16:Y17)</f>
        <v>127206.6021</v>
      </c>
      <c r="Z18" s="51" t="n">
        <f aca="false">SUM(Z16:Z17)</f>
        <v>148932.8016</v>
      </c>
      <c r="AA18" s="51" t="n">
        <f aca="false">SUM(AA16:AA17)</f>
        <v>149663.2648</v>
      </c>
      <c r="AB18" s="51" t="n">
        <f aca="false">SUM(AB16:AB17)</f>
        <v>106443.7822</v>
      </c>
      <c r="AC18" s="51" t="n">
        <f aca="false">SUM(AC16:AC17)</f>
        <v>93310.314</v>
      </c>
      <c r="AD18" s="51" t="n">
        <f aca="false">SUM(AD16:AD17)</f>
        <v>62262.066</v>
      </c>
      <c r="AE18" s="51" t="n">
        <f aca="false">SUM(AE16:AE17)</f>
        <v>80153.188</v>
      </c>
      <c r="AF18" s="51" t="n">
        <f aca="false">SUM(AF16:AF17)</f>
        <v>56778.89</v>
      </c>
      <c r="AG18" s="51" t="n">
        <f aca="false">SUM(AG16:AG17)</f>
        <v>73347.585</v>
      </c>
      <c r="AH18" s="15"/>
    </row>
    <row r="19" customFormat="false" ht="12.75" hidden="false" customHeight="false" outlineLevel="0" collapsed="false">
      <c r="B19" s="52"/>
      <c r="D19" s="59"/>
      <c r="F19" s="59"/>
      <c r="H19" s="40"/>
      <c r="I19" s="63"/>
      <c r="K19" s="64"/>
      <c r="M19" s="64"/>
      <c r="O19" s="42"/>
      <c r="Q19" s="70"/>
      <c r="R19" s="13"/>
      <c r="S19" s="5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15"/>
    </row>
    <row r="20" customFormat="false" ht="12.75" hidden="false" customHeight="false" outlineLevel="0" collapsed="false">
      <c r="B20" s="38" t="s">
        <v>15</v>
      </c>
      <c r="D20" s="39" t="n">
        <v>714</v>
      </c>
      <c r="E20" s="1"/>
      <c r="F20" s="39" t="n">
        <v>957</v>
      </c>
      <c r="H20" s="40" t="n">
        <f aca="false">F20/D20-1</f>
        <v>0.340336134453781</v>
      </c>
      <c r="I20" s="41"/>
      <c r="K20" s="66" t="n">
        <v>1987</v>
      </c>
      <c r="L20" s="1"/>
      <c r="M20" s="66" t="n">
        <v>2416</v>
      </c>
      <c r="O20" s="42" t="n">
        <f aca="false">M20/K20-1</f>
        <v>0.215903371917463</v>
      </c>
      <c r="Q20" s="41"/>
      <c r="R20" s="13"/>
      <c r="S20" s="5"/>
      <c r="T20" s="43" t="n">
        <v>14545</v>
      </c>
      <c r="U20" s="43" t="n">
        <v>15946.9235</v>
      </c>
      <c r="V20" s="43" t="n">
        <v>17227.7791</v>
      </c>
      <c r="W20" s="43" t="n">
        <v>15218.3684</v>
      </c>
      <c r="X20" s="43" t="n">
        <v>15368.5267</v>
      </c>
      <c r="Y20" s="43" t="n">
        <v>11506.5508</v>
      </c>
      <c r="Z20" s="43" t="n">
        <v>12259.3177</v>
      </c>
      <c r="AA20" s="39" t="n">
        <v>10782.1646</v>
      </c>
      <c r="AB20" s="39" t="n">
        <v>8691.8893</v>
      </c>
      <c r="AC20" s="39" t="n">
        <v>6085.124</v>
      </c>
      <c r="AD20" s="39" t="n">
        <v>2924.735</v>
      </c>
      <c r="AE20" s="39" t="n">
        <v>1888.346</v>
      </c>
      <c r="AF20" s="39" t="n">
        <v>721.684</v>
      </c>
      <c r="AG20" s="39" t="n">
        <v>542.444</v>
      </c>
      <c r="AH20" s="15"/>
      <c r="AI20" s="1" t="s">
        <v>16</v>
      </c>
    </row>
    <row r="21" customFormat="false" ht="12.75" hidden="false" customHeight="false" outlineLevel="0" collapsed="false">
      <c r="B21" s="71" t="s">
        <v>17</v>
      </c>
      <c r="D21" s="45" t="n">
        <v>2199</v>
      </c>
      <c r="E21" s="1"/>
      <c r="F21" s="45" t="n">
        <v>1915</v>
      </c>
      <c r="H21" s="40" t="n">
        <f aca="false">F21/D21-1</f>
        <v>-0.129149613460664</v>
      </c>
      <c r="I21" s="41"/>
      <c r="K21" s="72" t="n">
        <v>5670</v>
      </c>
      <c r="L21" s="1"/>
      <c r="M21" s="66" t="n">
        <v>5613</v>
      </c>
      <c r="O21" s="42" t="n">
        <f aca="false">M21/K21-1</f>
        <v>-0.0100529100529101</v>
      </c>
      <c r="Q21" s="41"/>
      <c r="R21" s="13"/>
      <c r="S21" s="5"/>
      <c r="T21" s="46" t="n">
        <v>17197</v>
      </c>
      <c r="U21" s="46" t="n">
        <v>16715.4621</v>
      </c>
      <c r="V21" s="46" t="n">
        <v>20006.4448</v>
      </c>
      <c r="W21" s="46" t="n">
        <v>18493.6698</v>
      </c>
      <c r="X21" s="46" t="n">
        <v>14082.0607</v>
      </c>
      <c r="Y21" s="46" t="n">
        <v>16088.7939</v>
      </c>
      <c r="Z21" s="46" t="n">
        <v>19094.0982</v>
      </c>
      <c r="AA21" s="47" t="n">
        <v>16932.0226</v>
      </c>
      <c r="AB21" s="47" t="n">
        <v>10416.3848</v>
      </c>
      <c r="AC21" s="47" t="n">
        <v>6157.066</v>
      </c>
      <c r="AD21" s="47" t="n">
        <v>3540.539</v>
      </c>
      <c r="AE21" s="47" t="n">
        <v>3522.449</v>
      </c>
      <c r="AF21" s="47" t="n">
        <v>968.936</v>
      </c>
      <c r="AG21" s="47" t="n">
        <v>266.842</v>
      </c>
      <c r="AH21" s="15"/>
    </row>
    <row r="22" customFormat="false" ht="12.75" hidden="false" customHeight="false" outlineLevel="0" collapsed="false">
      <c r="B22" s="73" t="s">
        <v>18</v>
      </c>
      <c r="D22" s="74" t="n">
        <f aca="false">D20+D21</f>
        <v>2913</v>
      </c>
      <c r="F22" s="74" t="n">
        <f aca="false">F20+F21</f>
        <v>2872</v>
      </c>
      <c r="H22" s="40" t="n">
        <f aca="false">F22/D22-1</f>
        <v>-0.0140748369378647</v>
      </c>
      <c r="I22" s="50"/>
      <c r="K22" s="75" t="n">
        <f aca="false">SUM(K20:K21)</f>
        <v>7657</v>
      </c>
      <c r="M22" s="75" t="n">
        <f aca="false">M20+M21</f>
        <v>8029</v>
      </c>
      <c r="O22" s="42" t="n">
        <f aca="false">M22/K22-1</f>
        <v>0.048582995951417</v>
      </c>
      <c r="Q22" s="50"/>
      <c r="R22" s="13"/>
      <c r="S22" s="5"/>
      <c r="T22" s="74" t="n">
        <v>31741</v>
      </c>
      <c r="U22" s="74" t="n">
        <v>32662.3856</v>
      </c>
      <c r="V22" s="74" t="n">
        <f aca="false">SUM(V20:V21)</f>
        <v>37234.2239</v>
      </c>
      <c r="W22" s="74" t="n">
        <f aca="false">SUM(W20:W21)</f>
        <v>33712.0382</v>
      </c>
      <c r="X22" s="74" t="n">
        <f aca="false">SUM(X20:X21)</f>
        <v>29450.5874</v>
      </c>
      <c r="Y22" s="74" t="n">
        <f aca="false">SUM(Y20:Y21)</f>
        <v>27595.3447</v>
      </c>
      <c r="Z22" s="74" t="n">
        <f aca="false">SUM(Z20:Z21)</f>
        <v>31353.4159</v>
      </c>
      <c r="AA22" s="74" t="n">
        <f aca="false">SUM(AA20:AA21)</f>
        <v>27714.1872</v>
      </c>
      <c r="AB22" s="74" t="n">
        <f aca="false">SUM(AB20:AB21)</f>
        <v>19108.2741</v>
      </c>
      <c r="AC22" s="74" t="n">
        <f aca="false">SUM(AC20:AC21)</f>
        <v>12242.19</v>
      </c>
      <c r="AD22" s="74" t="n">
        <f aca="false">SUM(AD20:AD21)</f>
        <v>6465.274</v>
      </c>
      <c r="AE22" s="74" t="n">
        <f aca="false">SUM(AE20:AE21)</f>
        <v>5410.795</v>
      </c>
      <c r="AF22" s="74" t="n">
        <f aca="false">SUM(AF20:AF21)</f>
        <v>1690.62</v>
      </c>
      <c r="AG22" s="74" t="n">
        <f aca="false">SUM(AG20:AG21)</f>
        <v>809.286</v>
      </c>
      <c r="AH22" s="15"/>
    </row>
    <row r="23" customFormat="false" ht="12.75" hidden="false" customHeight="false" outlineLevel="0" collapsed="false">
      <c r="B23" s="52"/>
      <c r="D23" s="59"/>
      <c r="F23" s="59"/>
      <c r="H23" s="40"/>
      <c r="I23" s="63"/>
      <c r="K23" s="64"/>
      <c r="M23" s="64"/>
      <c r="O23" s="42"/>
      <c r="Q23" s="70"/>
      <c r="R23" s="13"/>
      <c r="S23" s="5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15"/>
    </row>
    <row r="24" customFormat="false" ht="12.75" hidden="false" customHeight="false" outlineLevel="0" collapsed="false">
      <c r="B24" s="76" t="s">
        <v>19</v>
      </c>
      <c r="D24" s="39" t="n">
        <v>7649</v>
      </c>
      <c r="E24" s="1"/>
      <c r="F24" s="39" t="n">
        <v>7334</v>
      </c>
      <c r="H24" s="40" t="n">
        <f aca="false">F24/D24-1</f>
        <v>-0.0411818538371029</v>
      </c>
      <c r="I24" s="41"/>
      <c r="K24" s="66" t="n">
        <v>20113</v>
      </c>
      <c r="L24" s="1"/>
      <c r="M24" s="66" t="n">
        <v>19160</v>
      </c>
      <c r="O24" s="42" t="n">
        <f aca="false">M24/K24-1</f>
        <v>-0.0473822900611545</v>
      </c>
      <c r="Q24" s="41"/>
      <c r="R24" s="13"/>
      <c r="S24" s="5"/>
      <c r="T24" s="43" t="n">
        <v>98800</v>
      </c>
      <c r="U24" s="43" t="n">
        <v>78677.7275</v>
      </c>
      <c r="V24" s="43" t="n">
        <v>90357.014</v>
      </c>
      <c r="W24" s="43" t="n">
        <v>74790.158</v>
      </c>
      <c r="X24" s="43" t="n">
        <v>72956.381</v>
      </c>
      <c r="Y24" s="43" t="n">
        <v>84119.2159</v>
      </c>
      <c r="Z24" s="43" t="n">
        <v>95147.4715</v>
      </c>
      <c r="AA24" s="39" t="n">
        <v>97675.6509</v>
      </c>
      <c r="AB24" s="39" t="n">
        <v>74157.6115</v>
      </c>
      <c r="AC24" s="39" t="n">
        <v>76215.249</v>
      </c>
      <c r="AD24" s="39" t="n">
        <v>51248.598</v>
      </c>
      <c r="AE24" s="39" t="n">
        <v>68125.863</v>
      </c>
      <c r="AF24" s="39" t="n">
        <v>51148.165</v>
      </c>
      <c r="AG24" s="39" t="n">
        <v>66248.953</v>
      </c>
      <c r="AH24" s="15"/>
    </row>
    <row r="25" customFormat="false" ht="12.75" hidden="false" customHeight="false" outlineLevel="0" collapsed="false">
      <c r="B25" s="44" t="s">
        <v>20</v>
      </c>
      <c r="D25" s="45" t="n">
        <v>1597</v>
      </c>
      <c r="E25" s="1"/>
      <c r="F25" s="45" t="n">
        <v>2785</v>
      </c>
      <c r="H25" s="40" t="n">
        <f aca="false">F25/D25-1</f>
        <v>0.743894802755166</v>
      </c>
      <c r="I25" s="41"/>
      <c r="K25" s="72" t="n">
        <v>4904</v>
      </c>
      <c r="L25" s="1"/>
      <c r="M25" s="66" t="n">
        <v>8195</v>
      </c>
      <c r="O25" s="42" t="n">
        <f aca="false">M25/K25-1</f>
        <v>0.671084828711256</v>
      </c>
      <c r="Q25" s="41"/>
      <c r="R25" s="13"/>
      <c r="S25" s="5"/>
      <c r="T25" s="46" t="n">
        <v>13822</v>
      </c>
      <c r="U25" s="46" t="n">
        <v>14616.1441</v>
      </c>
      <c r="V25" s="46" t="n">
        <v>18755.7664</v>
      </c>
      <c r="W25" s="46" t="n">
        <v>15658.2951</v>
      </c>
      <c r="X25" s="46" t="n">
        <v>13074.7705</v>
      </c>
      <c r="Y25" s="46" t="n">
        <v>15492.0415</v>
      </c>
      <c r="Z25" s="46" t="n">
        <v>22431.9142</v>
      </c>
      <c r="AA25" s="47" t="n">
        <v>24273.4267</v>
      </c>
      <c r="AB25" s="47" t="n">
        <v>13177.8966</v>
      </c>
      <c r="AC25" s="47" t="n">
        <v>4852.875</v>
      </c>
      <c r="AD25" s="47" t="n">
        <v>4548.194</v>
      </c>
      <c r="AE25" s="47" t="n">
        <v>6616.53</v>
      </c>
      <c r="AF25" s="47" t="n">
        <v>3940.105</v>
      </c>
      <c r="AG25" s="46" t="n">
        <v>6289.346</v>
      </c>
      <c r="AH25" s="15"/>
    </row>
    <row r="26" customFormat="false" ht="12.75" hidden="false" customHeight="false" outlineLevel="0" collapsed="false">
      <c r="B26" s="73" t="s">
        <v>18</v>
      </c>
      <c r="D26" s="75" t="n">
        <f aca="false">D24+D25</f>
        <v>9246</v>
      </c>
      <c r="F26" s="75" t="n">
        <f aca="false">F24+F25</f>
        <v>10119</v>
      </c>
      <c r="H26" s="40" t="n">
        <f aca="false">F26/D26-1</f>
        <v>0.0944192083062947</v>
      </c>
      <c r="I26" s="50"/>
      <c r="K26" s="75" t="n">
        <f aca="false">K24+K25</f>
        <v>25017</v>
      </c>
      <c r="M26" s="75" t="n">
        <f aca="false">M24+M25</f>
        <v>27355</v>
      </c>
      <c r="O26" s="42" t="n">
        <f aca="false">M26/K26-1</f>
        <v>0.0934564496142623</v>
      </c>
      <c r="Q26" s="50"/>
      <c r="R26" s="13"/>
      <c r="S26" s="5"/>
      <c r="T26" s="74" t="n">
        <v>112623</v>
      </c>
      <c r="U26" s="74" t="n">
        <v>93293.8716</v>
      </c>
      <c r="V26" s="74" t="n">
        <f aca="false">SUM(V24:V25)</f>
        <v>109112.7804</v>
      </c>
      <c r="W26" s="74" t="n">
        <f aca="false">SUM(W24:W25)</f>
        <v>90448.4531</v>
      </c>
      <c r="X26" s="74" t="n">
        <f aca="false">SUM(X24:X25)</f>
        <v>86031.1515</v>
      </c>
      <c r="Y26" s="74" t="n">
        <f aca="false">SUM(Y24:Y25)</f>
        <v>99611.2574</v>
      </c>
      <c r="Z26" s="74" t="n">
        <f aca="false">SUM(Z24:Z25)</f>
        <v>117579.3857</v>
      </c>
      <c r="AA26" s="74" t="n">
        <f aca="false">SUM(AA24:AA25)</f>
        <v>121949.0776</v>
      </c>
      <c r="AB26" s="74" t="n">
        <f aca="false">SUM(AB24:AB25)</f>
        <v>87335.5081</v>
      </c>
      <c r="AC26" s="74" t="n">
        <f aca="false">SUM(AC24:AC25)</f>
        <v>81068.124</v>
      </c>
      <c r="AD26" s="74" t="n">
        <f aca="false">SUM(AD24:AD25)</f>
        <v>55796.792</v>
      </c>
      <c r="AE26" s="74" t="n">
        <f aca="false">SUM(AE24:AE25)</f>
        <v>74742.393</v>
      </c>
      <c r="AF26" s="74" t="n">
        <f aca="false">SUM(AF24:AF25)</f>
        <v>55088.27</v>
      </c>
      <c r="AG26" s="74" t="n">
        <f aca="false">SUM(AG24:AG25)</f>
        <v>72538.299</v>
      </c>
      <c r="AH26" s="15"/>
    </row>
    <row r="27" customFormat="false" ht="12.75" hidden="false" customHeight="false" outlineLevel="0" collapsed="false">
      <c r="B27" s="5"/>
      <c r="D27" s="59"/>
      <c r="F27" s="59"/>
      <c r="H27" s="40"/>
      <c r="I27" s="63"/>
      <c r="K27" s="64"/>
      <c r="M27" s="64"/>
      <c r="O27" s="42"/>
      <c r="Q27" s="63"/>
      <c r="R27" s="13"/>
      <c r="S27" s="5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15"/>
    </row>
    <row r="28" customFormat="false" ht="12.75" hidden="false" customHeight="false" outlineLevel="0" collapsed="false">
      <c r="B28" s="48" t="s">
        <v>14</v>
      </c>
      <c r="D28" s="49" t="n">
        <f aca="false">D22+D26</f>
        <v>12159</v>
      </c>
      <c r="E28" s="77"/>
      <c r="F28" s="49" t="n">
        <f aca="false">F22+F26</f>
        <v>12991</v>
      </c>
      <c r="H28" s="40" t="n">
        <f aca="false">F28/D28-1</f>
        <v>0.0684266798256437</v>
      </c>
      <c r="I28" s="50"/>
      <c r="J28" s="77"/>
      <c r="K28" s="49" t="n">
        <f aca="false">K22+K26</f>
        <v>32674</v>
      </c>
      <c r="L28" s="77"/>
      <c r="M28" s="49" t="n">
        <f aca="false">M22+M26</f>
        <v>35384</v>
      </c>
      <c r="O28" s="42" t="n">
        <f aca="false">M28/K28-1</f>
        <v>0.0829405643631023</v>
      </c>
      <c r="Q28" s="50"/>
      <c r="R28" s="13"/>
      <c r="S28" s="5"/>
      <c r="T28" s="51" t="n">
        <v>144364</v>
      </c>
      <c r="U28" s="51" t="n">
        <v>125956.2572</v>
      </c>
      <c r="V28" s="51" t="n">
        <f aca="false">V22+V26</f>
        <v>146347.0043</v>
      </c>
      <c r="W28" s="51" t="n">
        <f aca="false">W22+W26</f>
        <v>124160.4913</v>
      </c>
      <c r="X28" s="51" t="n">
        <f aca="false">X22+X26</f>
        <v>115481.7389</v>
      </c>
      <c r="Y28" s="51" t="n">
        <f aca="false">Y22+Y26</f>
        <v>127206.6021</v>
      </c>
      <c r="Z28" s="51" t="n">
        <f aca="false">Z22+Z26</f>
        <v>148932.8016</v>
      </c>
      <c r="AA28" s="51" t="n">
        <f aca="false">AA22+AA26</f>
        <v>149663.2648</v>
      </c>
      <c r="AB28" s="51" t="n">
        <f aca="false">AB22+AB26</f>
        <v>106443.7822</v>
      </c>
      <c r="AC28" s="51" t="n">
        <f aca="false">AC22+AC26</f>
        <v>93310.314</v>
      </c>
      <c r="AD28" s="51" t="n">
        <f aca="false">AD22+AD26</f>
        <v>62262.066</v>
      </c>
      <c r="AE28" s="51" t="n">
        <f aca="false">AE22+AE26</f>
        <v>80153.188</v>
      </c>
      <c r="AF28" s="51" t="n">
        <f aca="false">AF22+AF26</f>
        <v>56778.89</v>
      </c>
      <c r="AG28" s="51" t="n">
        <f aca="false">AG22+AG26</f>
        <v>73347.585</v>
      </c>
      <c r="AH28" s="15"/>
    </row>
    <row r="29" customFormat="false" ht="9.75" hidden="false" customHeight="true" outlineLevel="0" collapsed="false">
      <c r="H29" s="78"/>
      <c r="O29" s="42"/>
      <c r="R29" s="13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15"/>
    </row>
    <row r="30" customFormat="false" ht="12.75" hidden="false" customHeight="false" outlineLevel="0" collapsed="false">
      <c r="O30" s="42"/>
      <c r="Q30" s="37"/>
      <c r="AH30" s="15"/>
    </row>
    <row r="31" customFormat="false" ht="12.75" hidden="false" customHeight="false" outlineLevel="0" collapsed="false">
      <c r="K31" s="79" t="n">
        <f aca="false">K28/7</f>
        <v>4667.71428571429</v>
      </c>
      <c r="L31" s="80"/>
      <c r="M31" s="81" t="n">
        <f aca="false">M28/7</f>
        <v>5054.85714285714</v>
      </c>
      <c r="N31" s="80"/>
      <c r="O31" s="42" t="n">
        <f aca="false">M31/K31-1</f>
        <v>0.0829405643631023</v>
      </c>
      <c r="P31" s="82"/>
      <c r="Q31" s="83"/>
      <c r="R31" s="84"/>
      <c r="S31" s="84"/>
      <c r="T31" s="85" t="n">
        <f aca="false">T28/12</f>
        <v>12030.3333333333</v>
      </c>
      <c r="U31" s="85" t="n">
        <f aca="false">U28/12</f>
        <v>10496.3547666667</v>
      </c>
      <c r="V31" s="85" t="n">
        <f aca="false">V28/12</f>
        <v>12195.5836916667</v>
      </c>
      <c r="W31" s="85" t="n">
        <f aca="false">W28/12</f>
        <v>10346.7076083333</v>
      </c>
      <c r="X31" s="85" t="n">
        <f aca="false">X28/12</f>
        <v>9623.47824166667</v>
      </c>
      <c r="Y31" s="85" t="n">
        <f aca="false">Y28/12</f>
        <v>10600.550175</v>
      </c>
      <c r="Z31" s="85" t="n">
        <f aca="false">Z28/12</f>
        <v>12411.0668</v>
      </c>
      <c r="AA31" s="85" t="n">
        <f aca="false">AA28/12</f>
        <v>12471.9387333333</v>
      </c>
      <c r="AB31" s="85" t="n">
        <f aca="false">AB28/12</f>
        <v>8870.31518333333</v>
      </c>
      <c r="AC31" s="85" t="n">
        <f aca="false">AC28/12</f>
        <v>7775.8595</v>
      </c>
      <c r="AD31" s="85" t="n">
        <f aca="false">AD28/12</f>
        <v>5188.5055</v>
      </c>
      <c r="AE31" s="85" t="n">
        <f aca="false">AE28/12</f>
        <v>6679.43233333333</v>
      </c>
      <c r="AF31" s="85" t="n">
        <f aca="false">AF28/12</f>
        <v>4731.57416666667</v>
      </c>
      <c r="AG31" s="85" t="n">
        <f aca="false">AG28/12</f>
        <v>6112.29875</v>
      </c>
      <c r="AH31" s="15"/>
    </row>
    <row r="32" customFormat="false" ht="13.5" hidden="false" customHeight="false" outlineLevel="0" collapsed="false">
      <c r="D32" s="86"/>
      <c r="K32" s="87"/>
      <c r="O32" s="78"/>
      <c r="Q32" s="37"/>
      <c r="R32" s="88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89"/>
    </row>
    <row r="33" customFormat="false" ht="12.75" hidden="false" customHeight="false" outlineLevel="0" collapsed="false">
      <c r="K33" s="90"/>
    </row>
    <row r="34" customFormat="false" ht="12.75" hidden="false" customHeight="false" outlineLevel="0" collapsed="false">
      <c r="K34" s="5"/>
      <c r="V34" s="91"/>
    </row>
    <row r="35" customFormat="false" ht="12.75" hidden="false" customHeight="false" outlineLevel="0" collapsed="false">
      <c r="B35" s="92" t="s">
        <v>21</v>
      </c>
      <c r="C35" s="93"/>
      <c r="D35" s="94" t="n">
        <f aca="false">M10/M12</f>
        <v>0.226910468008139</v>
      </c>
      <c r="J35" s="1"/>
      <c r="O35" s="2"/>
      <c r="P35" s="3"/>
      <c r="Q35" s="1"/>
    </row>
    <row r="36" customFormat="false" ht="12.75" hidden="false" customHeight="false" outlineLevel="0" collapsed="false">
      <c r="B36" s="95" t="s">
        <v>22</v>
      </c>
      <c r="C36" s="96"/>
      <c r="D36" s="97" t="n">
        <f aca="false">M11/M12</f>
        <v>0.773089531991861</v>
      </c>
      <c r="J36" s="1"/>
      <c r="O36" s="2"/>
      <c r="P36" s="3"/>
      <c r="Q36" s="1"/>
    </row>
    <row r="37" customFormat="false" ht="12.75" hidden="false" customHeight="false" outlineLevel="0" collapsed="false">
      <c r="B37" s="98"/>
      <c r="J37" s="1"/>
      <c r="K37" s="0"/>
      <c r="L37" s="1"/>
      <c r="M37" s="0"/>
      <c r="O37" s="2"/>
      <c r="P37" s="3"/>
      <c r="Q37" s="1"/>
    </row>
    <row r="38" customFormat="false" ht="12.75" hidden="false" customHeight="false" outlineLevel="0" collapsed="false">
      <c r="B38" s="91"/>
      <c r="J38" s="1"/>
      <c r="K38" s="0"/>
      <c r="L38" s="1"/>
      <c r="M38" s="0"/>
      <c r="O38" s="2"/>
      <c r="P38" s="3"/>
      <c r="Q38" s="1"/>
    </row>
    <row r="39" customFormat="false" ht="12.75" hidden="false" customHeight="false" outlineLevel="0" collapsed="false">
      <c r="J39" s="1"/>
      <c r="K39" s="0"/>
      <c r="L39" s="1"/>
      <c r="M39" s="0"/>
      <c r="O39" s="2"/>
      <c r="P39" s="3"/>
      <c r="Q39" s="1"/>
    </row>
    <row r="40" customFormat="false" ht="12.75" hidden="false" customHeight="false" outlineLevel="0" collapsed="false">
      <c r="G40" s="0" t="n">
        <v>4355</v>
      </c>
      <c r="J40" s="1"/>
      <c r="K40" s="0"/>
      <c r="L40" s="1"/>
      <c r="M40" s="0"/>
      <c r="O40" s="2"/>
      <c r="P40" s="3"/>
      <c r="Q40" s="1"/>
    </row>
    <row r="41" customFormat="false" ht="12.75" hidden="false" customHeight="false" outlineLevel="0" collapsed="false">
      <c r="J41" s="1"/>
      <c r="K41" s="0"/>
      <c r="L41" s="1"/>
      <c r="M41" s="0"/>
      <c r="O41" s="2"/>
      <c r="P41" s="3"/>
      <c r="Q41" s="1"/>
    </row>
    <row r="42" customFormat="false" ht="12.75" hidden="false" customHeight="false" outlineLevel="0" collapsed="false">
      <c r="J42" s="1"/>
      <c r="K42" s="0"/>
      <c r="L42" s="1"/>
      <c r="M42" s="0"/>
      <c r="O42" s="2"/>
      <c r="P42" s="3"/>
      <c r="Q42" s="1"/>
    </row>
    <row r="43" customFormat="false" ht="12.75" hidden="false" customHeight="false" outlineLevel="0" collapsed="false">
      <c r="J43" s="1"/>
      <c r="K43" s="0"/>
      <c r="L43" s="1"/>
      <c r="M43" s="0"/>
      <c r="O43" s="2"/>
      <c r="P43" s="3"/>
      <c r="Q43" s="1"/>
    </row>
    <row r="44" customFormat="false" ht="12.75" hidden="false" customHeight="false" outlineLevel="0" collapsed="false">
      <c r="J44" s="1"/>
      <c r="K44" s="0"/>
      <c r="L44" s="1"/>
      <c r="M44" s="0"/>
      <c r="O44" s="2"/>
      <c r="P44" s="3"/>
      <c r="Q44" s="1"/>
    </row>
    <row r="45" customFormat="false" ht="12.75" hidden="false" customHeight="false" outlineLevel="0" collapsed="false">
      <c r="J45" s="1"/>
      <c r="K45" s="0"/>
      <c r="L45" s="1"/>
      <c r="M45" s="0"/>
      <c r="O45" s="2"/>
      <c r="P45" s="3"/>
      <c r="Q45" s="1"/>
    </row>
    <row r="46" customFormat="false" ht="12.75" hidden="false" customHeight="false" outlineLevel="0" collapsed="false">
      <c r="J46" s="1"/>
      <c r="K46" s="0"/>
      <c r="L46" s="1"/>
      <c r="M46" s="0"/>
      <c r="O46" s="2"/>
      <c r="P46" s="3"/>
      <c r="Q46" s="1"/>
    </row>
    <row r="47" customFormat="false" ht="12.75" hidden="false" customHeight="false" outlineLevel="0" collapsed="false">
      <c r="J47" s="1"/>
      <c r="K47" s="0"/>
      <c r="L47" s="1"/>
      <c r="M47" s="0"/>
      <c r="O47" s="2"/>
      <c r="P47" s="3"/>
      <c r="Q47" s="1"/>
    </row>
    <row r="48" customFormat="false" ht="12.75" hidden="false" customHeight="false" outlineLevel="0" collapsed="false">
      <c r="J48" s="1"/>
      <c r="K48" s="0"/>
      <c r="L48" s="1"/>
      <c r="M48" s="0"/>
      <c r="O48" s="2"/>
      <c r="P48" s="3"/>
      <c r="Q48" s="1"/>
    </row>
    <row r="49" customFormat="false" ht="12.75" hidden="false" customHeight="false" outlineLevel="0" collapsed="false">
      <c r="J49" s="1"/>
      <c r="K49" s="0"/>
      <c r="L49" s="1"/>
      <c r="M49" s="0"/>
      <c r="O49" s="2"/>
      <c r="P49" s="3"/>
      <c r="Q49" s="1"/>
    </row>
    <row r="50" customFormat="false" ht="12.75" hidden="false" customHeight="false" outlineLevel="0" collapsed="false">
      <c r="J50" s="1"/>
      <c r="K50" s="0"/>
      <c r="L50" s="1"/>
      <c r="M50" s="0"/>
      <c r="O50" s="2"/>
      <c r="P50" s="3"/>
      <c r="Q50" s="1"/>
    </row>
    <row r="51" customFormat="false" ht="12.75" hidden="false" customHeight="false" outlineLevel="0" collapsed="false">
      <c r="J51" s="1"/>
      <c r="K51" s="0"/>
      <c r="L51" s="1"/>
      <c r="M51" s="0"/>
      <c r="O51" s="2"/>
      <c r="P51" s="3"/>
      <c r="Q51" s="1"/>
    </row>
    <row r="52" customFormat="false" ht="12.75" hidden="false" customHeight="false" outlineLevel="0" collapsed="false">
      <c r="J52" s="1"/>
      <c r="K52" s="0"/>
      <c r="L52" s="1"/>
      <c r="M52" s="0"/>
      <c r="O52" s="2"/>
      <c r="P52" s="3"/>
      <c r="Q52" s="1"/>
    </row>
    <row r="53" customFormat="false" ht="12.75" hidden="false" customHeight="false" outlineLevel="0" collapsed="false">
      <c r="J53" s="1"/>
      <c r="K53" s="0"/>
      <c r="L53" s="1"/>
      <c r="M53" s="0"/>
      <c r="O53" s="2"/>
      <c r="P53" s="3"/>
      <c r="Q53" s="1"/>
    </row>
    <row r="54" customFormat="false" ht="12.75" hidden="false" customHeight="false" outlineLevel="0" collapsed="false">
      <c r="J54" s="1"/>
      <c r="K54" s="0"/>
      <c r="L54" s="1"/>
      <c r="M54" s="0"/>
      <c r="O54" s="2"/>
      <c r="P54" s="3"/>
      <c r="Q54" s="1"/>
    </row>
    <row r="55" customFormat="false" ht="12.75" hidden="false" customHeight="false" outlineLevel="0" collapsed="false">
      <c r="J55" s="1"/>
      <c r="K55" s="0"/>
      <c r="L55" s="1"/>
      <c r="M55" s="0"/>
      <c r="O55" s="2"/>
      <c r="P55" s="3"/>
      <c r="Q55" s="1"/>
    </row>
    <row r="56" customFormat="false" ht="12.75" hidden="false" customHeight="false" outlineLevel="0" collapsed="false">
      <c r="J56" s="1"/>
      <c r="K56" s="0"/>
      <c r="L56" s="1"/>
      <c r="M56" s="0"/>
      <c r="O56" s="2"/>
      <c r="P56" s="3"/>
      <c r="Q56" s="1"/>
    </row>
  </sheetData>
  <mergeCells count="5">
    <mergeCell ref="D6:I6"/>
    <mergeCell ref="K6:P6"/>
    <mergeCell ref="T6:AG6"/>
    <mergeCell ref="H7:I7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5.99"/>
    <col collapsed="false" customWidth="true" hidden="false" outlineLevel="0" max="37" min="37" style="101" width="9.7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8</v>
      </c>
      <c r="Q2" s="98"/>
    </row>
    <row r="3" customFormat="false" ht="12.75" hidden="false" customHeight="false" outlineLevel="0" collapsed="false">
      <c r="D3" s="11" t="s">
        <v>23</v>
      </c>
      <c r="I3" s="98" t="n">
        <f aca="false">G9+H9</f>
        <v>13427.5747</v>
      </c>
      <c r="Q3" s="91"/>
      <c r="AA3" s="91"/>
    </row>
    <row r="4" customFormat="false" ht="12.75" hidden="false" customHeight="false" outlineLevel="0" collapsed="false">
      <c r="G4" s="121"/>
      <c r="H4" s="121"/>
      <c r="I4" s="121"/>
      <c r="K4" s="120"/>
      <c r="L4" s="56"/>
      <c r="M4" s="121"/>
      <c r="N4" s="121"/>
      <c r="O4" s="121"/>
      <c r="P4" s="43"/>
      <c r="Q4" s="120"/>
      <c r="R4" s="56"/>
      <c r="S4" s="122"/>
      <c r="T4" s="43"/>
      <c r="U4" s="121"/>
      <c r="V4" s="151"/>
      <c r="W4" s="39"/>
      <c r="X4" s="64"/>
      <c r="Y4" s="120"/>
      <c r="Z4" s="64"/>
      <c r="AA4" s="39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0179</v>
      </c>
      <c r="H5" s="105" t="n">
        <v>40210</v>
      </c>
      <c r="I5" s="105" t="n">
        <v>40238</v>
      </c>
      <c r="K5" s="106" t="s">
        <v>26</v>
      </c>
      <c r="M5" s="105" t="n">
        <v>40269</v>
      </c>
      <c r="N5" s="105" t="n">
        <v>40299</v>
      </c>
      <c r="O5" s="105" t="n">
        <v>40330</v>
      </c>
      <c r="P5" s="107"/>
      <c r="Q5" s="106" t="s">
        <v>27</v>
      </c>
      <c r="R5" s="108"/>
      <c r="S5" s="109" t="s">
        <v>28</v>
      </c>
      <c r="T5" s="110"/>
      <c r="U5" s="105" t="n">
        <v>40360</v>
      </c>
      <c r="V5" s="105" t="n">
        <v>40391</v>
      </c>
      <c r="W5" s="105" t="n">
        <v>40422</v>
      </c>
      <c r="X5" s="107"/>
      <c r="Y5" s="106" t="s">
        <v>29</v>
      </c>
      <c r="Z5" s="110"/>
      <c r="AA5" s="105" t="n">
        <v>40452</v>
      </c>
      <c r="AB5" s="105" t="n">
        <v>40483</v>
      </c>
      <c r="AC5" s="105" t="n">
        <v>40513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121" t="n">
        <v>1862.4667</v>
      </c>
      <c r="H7" s="121" t="n">
        <v>2325.1364</v>
      </c>
      <c r="I7" s="121" t="n">
        <v>3435.2487</v>
      </c>
      <c r="K7" s="120" t="n">
        <f aca="false">SUM(G7:J7)</f>
        <v>7622.8518</v>
      </c>
      <c r="L7" s="56"/>
      <c r="M7" s="121" t="n">
        <v>2889.4798</v>
      </c>
      <c r="N7" s="121" t="n">
        <v>2572.7653</v>
      </c>
      <c r="O7" s="121" t="n">
        <v>2891.8184</v>
      </c>
      <c r="P7" s="43"/>
      <c r="Q7" s="120" t="n">
        <f aca="false">SUM(M7:P7)</f>
        <v>8354.0635</v>
      </c>
      <c r="R7" s="56"/>
      <c r="S7" s="122" t="n">
        <f aca="false">K7+Q7</f>
        <v>15976.9153</v>
      </c>
      <c r="T7" s="43"/>
      <c r="U7" s="121" t="n">
        <v>2950.3377</v>
      </c>
      <c r="V7" s="151" t="n">
        <v>2987.0975</v>
      </c>
      <c r="W7" s="39" t="n">
        <v>2604.6474</v>
      </c>
      <c r="X7" s="64"/>
      <c r="Y7" s="120" t="n">
        <f aca="false">SUM(U7:X7)</f>
        <v>8542.0826</v>
      </c>
      <c r="Z7" s="64"/>
      <c r="AA7" s="39" t="n">
        <v>2697.3908</v>
      </c>
      <c r="AB7" s="39" t="n">
        <v>3233.1585</v>
      </c>
      <c r="AC7" s="39" t="n">
        <v>3262.7397</v>
      </c>
      <c r="AD7" s="64"/>
      <c r="AE7" s="123" t="n">
        <f aca="false">SUM(AA7:AD7)</f>
        <v>9193.289</v>
      </c>
      <c r="AG7" s="122" t="n">
        <f aca="false">AE7+Y7</f>
        <v>17735.3716</v>
      </c>
      <c r="AH7" s="64"/>
      <c r="AI7" s="124" t="n">
        <f aca="false">G7+H7+I7+M7+N7+O7+U7+V7+W7+AA7+AB7+AC7</f>
        <v>33712.2869</v>
      </c>
      <c r="AK7" s="125"/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129" t="n">
        <v>4060.1671</v>
      </c>
      <c r="H8" s="129" t="n">
        <v>5179.8045</v>
      </c>
      <c r="I8" s="129" t="n">
        <v>7738.2098</v>
      </c>
      <c r="K8" s="230" t="n">
        <f aca="false">SUM(G8:J8)</f>
        <v>16978.1814</v>
      </c>
      <c r="M8" s="129" t="n">
        <v>7855.0668</v>
      </c>
      <c r="N8" s="129" t="n">
        <v>8258.6393</v>
      </c>
      <c r="O8" s="129" t="n">
        <v>9217.6962</v>
      </c>
      <c r="P8" s="64"/>
      <c r="Q8" s="230" t="n">
        <f aca="false">SUM(M8:P8)</f>
        <v>25331.4023</v>
      </c>
      <c r="S8" s="122" t="n">
        <f aca="false">K8+Q8</f>
        <v>42309.5837</v>
      </c>
      <c r="T8" s="64"/>
      <c r="U8" s="129" t="n">
        <v>8997.3435</v>
      </c>
      <c r="V8" s="224" t="n">
        <v>7718.8196</v>
      </c>
      <c r="W8" s="45" t="n">
        <v>6760.2164</v>
      </c>
      <c r="X8" s="64"/>
      <c r="Y8" s="230" t="n">
        <f aca="false">SUM(U8:X8)</f>
        <v>23476.3795</v>
      </c>
      <c r="Z8" s="64"/>
      <c r="AA8" s="45" t="n">
        <v>6982.0758</v>
      </c>
      <c r="AB8" s="45" t="n">
        <v>8846.3963</v>
      </c>
      <c r="AC8" s="45" t="n">
        <v>8833.8923</v>
      </c>
      <c r="AD8" s="64"/>
      <c r="AE8" s="231" t="n">
        <f aca="false">SUM(AA8:AD8)</f>
        <v>24662.3644</v>
      </c>
      <c r="AG8" s="232" t="n">
        <f aca="false">AE8+Y8</f>
        <v>48138.7439</v>
      </c>
      <c r="AH8" s="64"/>
      <c r="AI8" s="227" t="n">
        <f aca="false">G8+H8+I8+M8+N8+O8+U8+V8+W8+AA8+AB8+AC8</f>
        <v>90448.3276</v>
      </c>
      <c r="AK8" s="125"/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5922.6338</v>
      </c>
      <c r="H9" s="131" t="n">
        <f aca="false">SUM(H7:H8)</f>
        <v>7504.9409</v>
      </c>
      <c r="I9" s="131" t="n">
        <f aca="false">SUM(I7:I8)</f>
        <v>11173.4585</v>
      </c>
      <c r="J9" s="74" t="n">
        <f aca="false">SUM(J7:J8)</f>
        <v>0</v>
      </c>
      <c r="K9" s="131" t="n">
        <f aca="false">SUM(K7:K8)</f>
        <v>24601.0332</v>
      </c>
      <c r="L9" s="74" t="n">
        <f aca="false">SUM(L7:L8)</f>
        <v>0</v>
      </c>
      <c r="M9" s="131" t="n">
        <v>10745</v>
      </c>
      <c r="N9" s="131" t="n">
        <f aca="false">SUM(N7:N8)</f>
        <v>10831.4046</v>
      </c>
      <c r="O9" s="131" t="n">
        <f aca="false">SUM(O7:O8)</f>
        <v>12109.5146</v>
      </c>
      <c r="P9" s="74"/>
      <c r="Q9" s="131" t="n">
        <f aca="false">SUM(Q7:Q8)</f>
        <v>33685.4658</v>
      </c>
      <c r="R9" s="74" t="n">
        <f aca="false">SUM(R7:R8)</f>
        <v>0</v>
      </c>
      <c r="S9" s="131" t="n">
        <f aca="false">SUM(S7:S8)</f>
        <v>58286.499</v>
      </c>
      <c r="T9" s="74"/>
      <c r="U9" s="131" t="n">
        <f aca="false">SUM(U7:U8)</f>
        <v>11947.6812</v>
      </c>
      <c r="V9" s="131" t="n">
        <f aca="false">SUM(V7:V8)</f>
        <v>10705.9171</v>
      </c>
      <c r="W9" s="131" t="n">
        <f aca="false">SUM(W7:W8)</f>
        <v>9364.8638</v>
      </c>
      <c r="X9" s="74"/>
      <c r="Y9" s="131" t="n">
        <f aca="false">SUM(Y7:Y8)</f>
        <v>32018.4621</v>
      </c>
      <c r="Z9" s="74"/>
      <c r="AA9" s="131" t="n">
        <f aca="false">SUM(AA7:AA8)</f>
        <v>9679.4666</v>
      </c>
      <c r="AB9" s="131" t="n">
        <f aca="false">SUM(AB7:AB8)</f>
        <v>12079.5548</v>
      </c>
      <c r="AC9" s="131" t="n">
        <f aca="false">SUM(AC7:AC8)</f>
        <v>12096.632</v>
      </c>
      <c r="AD9" s="74"/>
      <c r="AE9" s="132" t="n">
        <f aca="false">SUM(AE7:AE8)</f>
        <v>33855.6534</v>
      </c>
      <c r="AF9" s="74" t="n">
        <f aca="false">SUM(AF7:AF8)</f>
        <v>0</v>
      </c>
      <c r="AG9" s="133" t="n">
        <f aca="false">SUM(AG7:AG8)</f>
        <v>65874.1155</v>
      </c>
      <c r="AH9" s="74"/>
      <c r="AI9" s="134" t="n">
        <f aca="false">SUM(AI7:AI8)</f>
        <v>124160.6145</v>
      </c>
      <c r="AK9" s="125"/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267162744385783</v>
      </c>
      <c r="I10" s="136" t="n">
        <f aca="false">I9/H9-1</f>
        <v>0.488813656080889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0383460948998021</v>
      </c>
      <c r="N10" s="136" t="n">
        <f aca="false">N9/M9-1</f>
        <v>0.00804137738483002</v>
      </c>
      <c r="O10" s="136" t="n">
        <f aca="false">O9/N9-1</f>
        <v>0.118000393042284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-0.0133641525152459</v>
      </c>
      <c r="V10" s="136" t="n">
        <f aca="false">V9/U9-1</f>
        <v>-0.103933481251575</v>
      </c>
      <c r="W10" s="136" t="n">
        <f aca="false">W9/V9-1</f>
        <v>-0.125262813776131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0335939536034684</v>
      </c>
      <c r="AB10" s="136" t="n">
        <f aca="false">AB9/AA9-1</f>
        <v>0.247956659099376</v>
      </c>
      <c r="AC10" s="136" t="n">
        <f aca="false">AC9/AB9-1</f>
        <v>0.00141372759863656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47701389235634</v>
      </c>
      <c r="H11" s="138" t="n">
        <f aca="false">H9/$AI$9</f>
        <v>0.0604454232948404</v>
      </c>
      <c r="I11" s="138" t="n">
        <f aca="false">I9/$AI$9</f>
        <v>0.0899919716489483</v>
      </c>
      <c r="J11" s="138" t="n">
        <f aca="false">J9/$AI$9</f>
        <v>0</v>
      </c>
      <c r="K11" s="138" t="n">
        <f aca="false">K9/$AI$9</f>
        <v>0.198138784179423</v>
      </c>
      <c r="L11" s="138" t="n">
        <f aca="false">L9/$AI$9</f>
        <v>0</v>
      </c>
      <c r="M11" s="138" t="n">
        <f aca="false">M9/$AI$9</f>
        <v>0.0865411309638774</v>
      </c>
      <c r="N11" s="138" t="n">
        <f aca="false">N9/$AI$9</f>
        <v>0.087237040857268</v>
      </c>
      <c r="O11" s="138" t="n">
        <f aca="false">O9/$AI$9</f>
        <v>0.0975310459662713</v>
      </c>
      <c r="P11" s="138" t="n">
        <f aca="false">P9/$AI$9</f>
        <v>0</v>
      </c>
      <c r="Q11" s="138" t="n">
        <f aca="false">Q9/$AI$9</f>
        <v>0.271305566065799</v>
      </c>
      <c r="R11" s="138" t="n">
        <f aca="false">R9/$AI$9</f>
        <v>0</v>
      </c>
      <c r="S11" s="138" t="n">
        <f aca="false">S9/$AI$9</f>
        <v>0.469444350245222</v>
      </c>
      <c r="T11" s="138" t="n">
        <f aca="false">T9/$AI$9</f>
        <v>0</v>
      </c>
      <c r="U11" s="138" t="n">
        <f aca="false">U9/$AI$9</f>
        <v>0.0962276261930066</v>
      </c>
      <c r="V11" s="138" t="n">
        <f aca="false">V9/$AI$9</f>
        <v>0.0862263540101922</v>
      </c>
      <c r="W11" s="138" t="n">
        <f aca="false">W9/$AI$9</f>
        <v>0.0754253982852187</v>
      </c>
      <c r="X11" s="137" t="n">
        <f aca="false">X9/$AI$9</f>
        <v>0</v>
      </c>
      <c r="Y11" s="138" t="n">
        <f aca="false">Y9/$AI$9</f>
        <v>0.257879378488418</v>
      </c>
      <c r="Z11" s="138" t="n">
        <f aca="false">Z9/$AI$9</f>
        <v>0</v>
      </c>
      <c r="AA11" s="138" t="n">
        <f aca="false">AA9/$AI$9</f>
        <v>0.0779592356157354</v>
      </c>
      <c r="AB11" s="138" t="n">
        <f aca="false">AB9/$AI$9</f>
        <v>0.0972897472249543</v>
      </c>
      <c r="AC11" s="138" t="n">
        <f aca="false">AC9/$AI$9</f>
        <v>0.0974272884256706</v>
      </c>
      <c r="AD11" s="74"/>
      <c r="AE11" s="138" t="n">
        <f aca="false">AE9/$AI$9</f>
        <v>0.27267627126636</v>
      </c>
      <c r="AF11" s="74"/>
      <c r="AG11" s="138" t="n">
        <f aca="false">AG9/$AI$9</f>
        <v>0.530555649754778</v>
      </c>
      <c r="AH11" s="74"/>
      <c r="AI11" s="74"/>
      <c r="AK11" s="125"/>
      <c r="AL11" s="64"/>
    </row>
    <row r="12" customFormat="false" ht="12.75" hidden="false" customHeight="fals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4.5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754253982852187</v>
      </c>
      <c r="X13" s="143"/>
      <c r="Y13" s="53" t="n">
        <f aca="false">Y9/$AI9</f>
        <v>0.257879378488418</v>
      </c>
      <c r="Z13" s="143"/>
      <c r="AA13" s="53" t="n">
        <f aca="false">AA9/$AI9</f>
        <v>0.0779592356157354</v>
      </c>
      <c r="AB13" s="53" t="n">
        <f aca="false">AB9/$AI9</f>
        <v>0.0972897472249543</v>
      </c>
      <c r="AC13" s="53" t="n">
        <f aca="false">AC9/$AI9</f>
        <v>0.0974272884256706</v>
      </c>
      <c r="AD13" s="143"/>
      <c r="AE13" s="53" t="n">
        <f aca="false">AE9/$AI9</f>
        <v>0.27267627126636</v>
      </c>
      <c r="AF13" s="143"/>
      <c r="AG13" s="53" t="n">
        <f aca="false">AG9/AI9</f>
        <v>0.530555649754778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121" t="n">
        <v>3847.1355</v>
      </c>
      <c r="H16" s="121" t="n">
        <v>4906.7268</v>
      </c>
      <c r="I16" s="121" t="n">
        <v>7708.6193</v>
      </c>
      <c r="K16" s="120" t="n">
        <f aca="false">SUM(G16:J16)</f>
        <v>16462.4816</v>
      </c>
      <c r="M16" s="151" t="n">
        <v>8046.5277</v>
      </c>
      <c r="N16" s="151" t="n">
        <v>8561.7158</v>
      </c>
      <c r="O16" s="151" t="n">
        <v>9652.0026</v>
      </c>
      <c r="P16" s="43"/>
      <c r="Q16" s="120" t="n">
        <f aca="false">SUM(M16:P16)</f>
        <v>26260.2461</v>
      </c>
      <c r="R16" s="56"/>
      <c r="S16" s="122" t="n">
        <f aca="false">K16+Q16</f>
        <v>42722.7277</v>
      </c>
      <c r="T16" s="64"/>
      <c r="U16" s="151" t="n">
        <v>9015.428</v>
      </c>
      <c r="V16" s="121" t="n">
        <v>7623.5267</v>
      </c>
      <c r="W16" s="39" t="n">
        <v>6619.1418</v>
      </c>
      <c r="X16" s="64"/>
      <c r="Y16" s="120" t="n">
        <f aca="false">SUM(U16:X16)</f>
        <v>23258.0965</v>
      </c>
      <c r="Z16" s="64"/>
      <c r="AA16" s="39" t="n">
        <v>7153.4744</v>
      </c>
      <c r="AB16" s="39" t="n">
        <v>8715.507</v>
      </c>
      <c r="AC16" s="39" t="n">
        <v>8159.5246</v>
      </c>
      <c r="AD16" s="64"/>
      <c r="AE16" s="123" t="n">
        <f aca="false">SUM(AA16:AD16)</f>
        <v>24028.506</v>
      </c>
      <c r="AG16" s="122" t="n">
        <f aca="false">AE16+Y16</f>
        <v>47286.6025</v>
      </c>
      <c r="AH16" s="64"/>
      <c r="AI16" s="124" t="n">
        <f aca="false">G16+H16+I16+M16+N16+O16+U16+V16+W16+AA16+AB16+AC16</f>
        <v>90009.3302</v>
      </c>
      <c r="AK16" s="125"/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129" t="n">
        <v>2075.4983</v>
      </c>
      <c r="H17" s="129" t="n">
        <v>2598.2141</v>
      </c>
      <c r="I17" s="129" t="n">
        <v>3464.8392</v>
      </c>
      <c r="K17" s="230" t="n">
        <f aca="false">SUM(G17:J17)</f>
        <v>8138.5516</v>
      </c>
      <c r="M17" s="224" t="n">
        <v>2698.0189</v>
      </c>
      <c r="N17" s="224" t="n">
        <v>2269.6888</v>
      </c>
      <c r="O17" s="224" t="n">
        <v>2457.512</v>
      </c>
      <c r="P17" s="64"/>
      <c r="Q17" s="230" t="n">
        <f aca="false">SUM(M17:P17)</f>
        <v>7425.2197</v>
      </c>
      <c r="S17" s="232" t="n">
        <f aca="false">K17+Q17</f>
        <v>15563.7713</v>
      </c>
      <c r="T17" s="64"/>
      <c r="U17" s="224" t="n">
        <v>2932.2532</v>
      </c>
      <c r="V17" s="129" t="n">
        <v>3082.3904</v>
      </c>
      <c r="W17" s="45" t="n">
        <v>2745.722</v>
      </c>
      <c r="X17" s="64"/>
      <c r="Y17" s="230" t="n">
        <f aca="false">SUM(U17:X17)</f>
        <v>8760.3656</v>
      </c>
      <c r="Z17" s="64"/>
      <c r="AA17" s="45" t="n">
        <v>2525.9922</v>
      </c>
      <c r="AB17" s="45" t="n">
        <v>3364.0478</v>
      </c>
      <c r="AC17" s="45" t="n">
        <v>3937.1074</v>
      </c>
      <c r="AD17" s="64"/>
      <c r="AE17" s="231" t="n">
        <f aca="false">SUM(AA17:AD17)</f>
        <v>9827.1474</v>
      </c>
      <c r="AG17" s="232" t="n">
        <f aca="false">AE17+Y17</f>
        <v>18587.513</v>
      </c>
      <c r="AH17" s="64"/>
      <c r="AI17" s="227" t="n">
        <f aca="false">G17+H17+I17+M17+N17+O17+U17+V17+W17+AA17+AB17+AC17</f>
        <v>34151.2843</v>
      </c>
      <c r="AK17" s="125"/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5922.6338</v>
      </c>
      <c r="H18" s="131" t="n">
        <f aca="false">SUM(H16:H17)</f>
        <v>7504.9409</v>
      </c>
      <c r="I18" s="131" t="n">
        <f aca="false">SUM(I16:I17)</f>
        <v>11173.4585</v>
      </c>
      <c r="J18" s="74" t="n">
        <f aca="false">SUM(J16:J17)</f>
        <v>0</v>
      </c>
      <c r="K18" s="131" t="n">
        <f aca="false">SUM(K16:K17)</f>
        <v>24601.0332</v>
      </c>
      <c r="L18" s="74" t="n">
        <f aca="false">SUM(L16:L17)</f>
        <v>0</v>
      </c>
      <c r="M18" s="131" t="n">
        <f aca="false">SUM(M16:M17)</f>
        <v>10744.5466</v>
      </c>
      <c r="N18" s="131" t="n">
        <f aca="false">SUM(N16:N17)</f>
        <v>10831.4046</v>
      </c>
      <c r="O18" s="131" t="n">
        <f aca="false">SUM(O16:O17)</f>
        <v>12109.5146</v>
      </c>
      <c r="P18" s="74"/>
      <c r="Q18" s="131" t="n">
        <f aca="false">SUM(Q16:Q17)</f>
        <v>33685.4658</v>
      </c>
      <c r="R18" s="74" t="n">
        <f aca="false">SUM(R16:R17)</f>
        <v>0</v>
      </c>
      <c r="S18" s="131" t="n">
        <f aca="false">SUM(S16:S17)</f>
        <v>58286.499</v>
      </c>
      <c r="T18" s="74"/>
      <c r="U18" s="131" t="n">
        <f aca="false">SUM(U16:U17)</f>
        <v>11947.6812</v>
      </c>
      <c r="V18" s="131" t="n">
        <f aca="false">SUM(V16:V17)</f>
        <v>10705.9171</v>
      </c>
      <c r="W18" s="155" t="n">
        <f aca="false">SUM(W16:W17)</f>
        <v>9364.8638</v>
      </c>
      <c r="X18" s="74" t="n">
        <f aca="false">SUM(X16:X17)</f>
        <v>0</v>
      </c>
      <c r="Y18" s="156" t="n">
        <f aca="false">SUM(Y16:Y17)</f>
        <v>32018.4621</v>
      </c>
      <c r="Z18" s="74" t="n">
        <f aca="false">SUM(Z16:Z17)</f>
        <v>0</v>
      </c>
      <c r="AA18" s="131" t="n">
        <f aca="false">SUM(AA16:AA17)</f>
        <v>9679.4666</v>
      </c>
      <c r="AB18" s="131" t="n">
        <f aca="false">SUM(AB16:AB17)</f>
        <v>12079.5548</v>
      </c>
      <c r="AC18" s="131" t="n">
        <f aca="false">SUM(AC16:AC17)</f>
        <v>12096.632</v>
      </c>
      <c r="AD18" s="74"/>
      <c r="AE18" s="132" t="n">
        <f aca="false">SUM(AE16:AE17)</f>
        <v>33855.6534</v>
      </c>
      <c r="AF18" s="74" t="n">
        <f aca="false">SUM(AF16:AF17)</f>
        <v>0</v>
      </c>
      <c r="AG18" s="133" t="n">
        <f aca="false">SUM(AG16:AG17)</f>
        <v>65874.1155</v>
      </c>
      <c r="AH18" s="74"/>
      <c r="AI18" s="134" t="n">
        <f aca="false">SUM(AI16:AI17)</f>
        <v>124160.6145</v>
      </c>
      <c r="AK18" s="125"/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59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121" t="n">
        <v>610.3439</v>
      </c>
      <c r="H20" s="121" t="n">
        <v>905.2783</v>
      </c>
      <c r="I20" s="121" t="n">
        <v>1450.2567</v>
      </c>
      <c r="K20" s="120" t="n">
        <f aca="false">SUM(G20:J20)</f>
        <v>2965.8789</v>
      </c>
      <c r="M20" s="151" t="n">
        <v>1338.3703</v>
      </c>
      <c r="N20" s="151" t="n">
        <v>1337.7045</v>
      </c>
      <c r="O20" s="151" t="n">
        <v>1521.7659</v>
      </c>
      <c r="P20" s="43"/>
      <c r="Q20" s="120" t="n">
        <f aca="false">SUM(M20:P20)</f>
        <v>4197.8407</v>
      </c>
      <c r="R20" s="56"/>
      <c r="S20" s="122" t="n">
        <f aca="false">K20+Q20</f>
        <v>7163.7196</v>
      </c>
      <c r="T20" s="64"/>
      <c r="U20" s="151" t="n">
        <v>1342.1079</v>
      </c>
      <c r="V20" s="151" t="n">
        <v>1316.5743</v>
      </c>
      <c r="W20" s="39" t="n">
        <v>1011.9964</v>
      </c>
      <c r="X20" s="64"/>
      <c r="Y20" s="120" t="n">
        <f aca="false">SUM(U20:X20)</f>
        <v>3670.6786</v>
      </c>
      <c r="Z20" s="64"/>
      <c r="AA20" s="39" t="n">
        <v>1343.2781</v>
      </c>
      <c r="AB20" s="39" t="n">
        <v>1553.112</v>
      </c>
      <c r="AC20" s="39" t="n">
        <v>1487.8816</v>
      </c>
      <c r="AD20" s="64"/>
      <c r="AE20" s="123" t="n">
        <f aca="false">SUM(AA20:AD20)</f>
        <v>4384.2717</v>
      </c>
      <c r="AG20" s="122" t="n">
        <f aca="false">AE20+Y20</f>
        <v>8054.9503</v>
      </c>
      <c r="AH20" s="64"/>
      <c r="AI20" s="124" t="n">
        <f aca="false">G20+H20+I20+M20+N20+O20+U20+V20+W20+AA20+AB20+AC20</f>
        <v>15218.6699</v>
      </c>
      <c r="AK20" s="125"/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225" t="n">
        <v>1252.1228</v>
      </c>
      <c r="H21" s="225" t="n">
        <v>1419.8581</v>
      </c>
      <c r="I21" s="225" t="n">
        <v>1984.992</v>
      </c>
      <c r="K21" s="230" t="n">
        <f aca="false">SUM(G21:J21)</f>
        <v>4656.9729</v>
      </c>
      <c r="M21" s="161" t="n">
        <v>1551.1095</v>
      </c>
      <c r="N21" s="161" t="n">
        <v>1235.0608</v>
      </c>
      <c r="O21" s="161" t="n">
        <v>1370.0525</v>
      </c>
      <c r="P21" s="64"/>
      <c r="Q21" s="230" t="n">
        <f aca="false">SUM(M21:P21)</f>
        <v>4156.2228</v>
      </c>
      <c r="S21" s="232" t="n">
        <f aca="false">K21+Q21</f>
        <v>8813.1957</v>
      </c>
      <c r="T21" s="64"/>
      <c r="U21" s="161" t="n">
        <v>1608.2298</v>
      </c>
      <c r="V21" s="161" t="n">
        <v>1670.5232</v>
      </c>
      <c r="W21" s="47" t="n">
        <v>1592.651</v>
      </c>
      <c r="X21" s="64"/>
      <c r="Y21" s="230" t="n">
        <f aca="false">SUM(U21:X21)</f>
        <v>4871.404</v>
      </c>
      <c r="Z21" s="64"/>
      <c r="AA21" s="47" t="n">
        <v>1354.1127</v>
      </c>
      <c r="AB21" s="45" t="n">
        <v>1680.0465</v>
      </c>
      <c r="AC21" s="45" t="n">
        <v>1774.8581</v>
      </c>
      <c r="AD21" s="64"/>
      <c r="AE21" s="233" t="n">
        <f aca="false">SUM(AA21:AD21)</f>
        <v>4809.0173</v>
      </c>
      <c r="AG21" s="234" t="n">
        <f aca="false">AE21+Y21</f>
        <v>9680.4213</v>
      </c>
      <c r="AH21" s="64"/>
      <c r="AI21" s="229" t="n">
        <f aca="false">G21+H21+I21+M21+N21+O21+U21+V21+W21+AA21+AB21+AC21</f>
        <v>18493.617</v>
      </c>
      <c r="AK21" s="125"/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1862.4667</v>
      </c>
      <c r="H22" s="74" t="n">
        <f aca="false">SUM(H20:H21)</f>
        <v>2325.1364</v>
      </c>
      <c r="I22" s="74" t="n">
        <f aca="false">SUM(I20:I21)</f>
        <v>3435.2487</v>
      </c>
      <c r="J22" s="74" t="n">
        <f aca="false">SUM(J20:J21)</f>
        <v>0</v>
      </c>
      <c r="K22" s="74" t="n">
        <f aca="false">SUM(K20:K21)</f>
        <v>7622.8518</v>
      </c>
      <c r="L22" s="74" t="n">
        <f aca="false">SUM(L20:L21)</f>
        <v>0</v>
      </c>
      <c r="M22" s="74" t="n">
        <f aca="false">SUM(M20:M21)</f>
        <v>2889.4798</v>
      </c>
      <c r="N22" s="74" t="n">
        <f aca="false">SUM(N20:N21)</f>
        <v>2572.7653</v>
      </c>
      <c r="O22" s="74" t="n">
        <f aca="false">SUM(O20:O21)</f>
        <v>2891.8184</v>
      </c>
      <c r="P22" s="74"/>
      <c r="Q22" s="74" t="n">
        <f aca="false">SUM(Q20:Q21)</f>
        <v>8354.0635</v>
      </c>
      <c r="R22" s="74" t="n">
        <f aca="false">SUM(R20:R21)</f>
        <v>0</v>
      </c>
      <c r="S22" s="131" t="n">
        <f aca="false">K22+Q22</f>
        <v>15976.9153</v>
      </c>
      <c r="T22" s="74"/>
      <c r="U22" s="74" t="n">
        <f aca="false">SUM(U20:U21)</f>
        <v>2950.3377</v>
      </c>
      <c r="V22" s="74" t="n">
        <f aca="false">SUM(V20:V21)</f>
        <v>2987.0975</v>
      </c>
      <c r="W22" s="74" t="n">
        <f aca="false">SUM(W20:W21)</f>
        <v>2604.6474</v>
      </c>
      <c r="X22" s="74"/>
      <c r="Y22" s="74" t="n">
        <f aca="false">SUM(Y20:Y21)</f>
        <v>8542.0826</v>
      </c>
      <c r="Z22" s="74"/>
      <c r="AA22" s="74" t="n">
        <f aca="false">SUM(AA20:AA21)</f>
        <v>2697.3908</v>
      </c>
      <c r="AB22" s="74" t="n">
        <f aca="false">SUM(AB20:AB21)</f>
        <v>3233.1585</v>
      </c>
      <c r="AC22" s="74" t="n">
        <f aca="false">SUM(AC20:AC21)</f>
        <v>3262.7397</v>
      </c>
      <c r="AD22" s="74"/>
      <c r="AE22" s="163" t="n">
        <f aca="false">SUM(AE20:AE21)</f>
        <v>9193.289</v>
      </c>
      <c r="AF22" s="74" t="n">
        <f aca="false">SUM(AF20:AF21)</f>
        <v>0</v>
      </c>
      <c r="AG22" s="164" t="n">
        <f aca="false">SUM(AG20:AG21)</f>
        <v>17735.3716</v>
      </c>
      <c r="AH22" s="74"/>
      <c r="AI22" s="165" t="n">
        <f aca="false">SUM(AI20:AI21)</f>
        <v>33712.2869</v>
      </c>
      <c r="AK22" s="125"/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59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25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121" t="n">
        <v>3236.7916</v>
      </c>
      <c r="H24" s="121" t="n">
        <v>4001.4485</v>
      </c>
      <c r="I24" s="121" t="n">
        <v>6258.3626</v>
      </c>
      <c r="K24" s="120" t="n">
        <f aca="false">SUM(G24:J24)</f>
        <v>13496.6027</v>
      </c>
      <c r="M24" s="151" t="n">
        <v>6708.1574</v>
      </c>
      <c r="N24" s="151" t="n">
        <v>7224.0113</v>
      </c>
      <c r="O24" s="151" t="n">
        <v>8130.2367</v>
      </c>
      <c r="P24" s="43"/>
      <c r="Q24" s="120" t="n">
        <f aca="false">SUM(M24:P24)</f>
        <v>22062.4054</v>
      </c>
      <c r="R24" s="56"/>
      <c r="S24" s="122" t="n">
        <f aca="false">K24+Q24</f>
        <v>35559.0081</v>
      </c>
      <c r="T24" s="64"/>
      <c r="U24" s="151" t="n">
        <v>7673.3201</v>
      </c>
      <c r="V24" s="151" t="n">
        <v>6306.9524</v>
      </c>
      <c r="W24" s="39" t="n">
        <v>5607.1454</v>
      </c>
      <c r="X24" s="64"/>
      <c r="Y24" s="120" t="n">
        <f aca="false">SUM(U24:X24)</f>
        <v>19587.4179</v>
      </c>
      <c r="Z24" s="64"/>
      <c r="AA24" s="39" t="n">
        <v>5810.1963</v>
      </c>
      <c r="AB24" s="39" t="n">
        <v>7162.395</v>
      </c>
      <c r="AC24" s="39" t="n">
        <v>6671.643</v>
      </c>
      <c r="AD24" s="64"/>
      <c r="AE24" s="123" t="n">
        <f aca="false">SUM(AA24:AD24)</f>
        <v>19644.2343</v>
      </c>
      <c r="AG24" s="122" t="n">
        <f aca="false">AE24+Y24</f>
        <v>39231.6522</v>
      </c>
      <c r="AH24" s="64"/>
      <c r="AI24" s="124" t="n">
        <f aca="false">G24+H24+I24+M24+N24+O24+U24+V24+W24+AA24+AB24+AC24</f>
        <v>74790.6603</v>
      </c>
      <c r="AK24" s="125"/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225" t="n">
        <v>823.3755</v>
      </c>
      <c r="H25" s="225" t="n">
        <v>1178.356</v>
      </c>
      <c r="I25" s="225" t="n">
        <v>1479.8472</v>
      </c>
      <c r="K25" s="230" t="n">
        <f aca="false">SUM(G25:J25)</f>
        <v>3481.5787</v>
      </c>
      <c r="M25" s="161" t="n">
        <v>1146.9094</v>
      </c>
      <c r="N25" s="161" t="n">
        <v>1034.628</v>
      </c>
      <c r="O25" s="161" t="n">
        <v>1087.4595</v>
      </c>
      <c r="P25" s="64"/>
      <c r="Q25" s="230" t="n">
        <f aca="false">SUM(M25:P25)</f>
        <v>3268.9969</v>
      </c>
      <c r="S25" s="232" t="n">
        <f aca="false">K25+Q25</f>
        <v>6750.5756</v>
      </c>
      <c r="T25" s="64"/>
      <c r="U25" s="161" t="n">
        <v>1324.0234</v>
      </c>
      <c r="V25" s="161" t="n">
        <v>1411.8672</v>
      </c>
      <c r="W25" s="47" t="n">
        <v>1153.071</v>
      </c>
      <c r="X25" s="64"/>
      <c r="Y25" s="230" t="n">
        <f aca="false">SUM(U25:X25)</f>
        <v>3888.9616</v>
      </c>
      <c r="Z25" s="64"/>
      <c r="AA25" s="45" t="n">
        <v>1171.8795</v>
      </c>
      <c r="AB25" s="45" t="n">
        <v>1684.0013</v>
      </c>
      <c r="AC25" s="45" t="n">
        <v>2162.2493</v>
      </c>
      <c r="AD25" s="64"/>
      <c r="AE25" s="231" t="n">
        <f aca="false">SUM(AA25:AD25)</f>
        <v>5018.1301</v>
      </c>
      <c r="AG25" s="232" t="n">
        <f aca="false">AE25+Y25</f>
        <v>8907.0917</v>
      </c>
      <c r="AH25" s="64"/>
      <c r="AI25" s="227" t="n">
        <f aca="false">G25+H25+I25+M25+N25+O25+U25+V25+W25+AA25+AB25+AC25</f>
        <v>15657.6673</v>
      </c>
      <c r="AK25" s="125"/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4060.1671</v>
      </c>
      <c r="H26" s="74" t="n">
        <f aca="false">SUM(H24:H25)</f>
        <v>5179.8045</v>
      </c>
      <c r="I26" s="74" t="n">
        <f aca="false">SUM(I24:I25)</f>
        <v>7738.2098</v>
      </c>
      <c r="J26" s="74" t="n">
        <f aca="false">SUM(J24:J25)</f>
        <v>0</v>
      </c>
      <c r="K26" s="74" t="n">
        <f aca="false">SUM(K24:K25)</f>
        <v>16978.1814</v>
      </c>
      <c r="L26" s="74" t="n">
        <f aca="false">SUM(L24:L25)</f>
        <v>0</v>
      </c>
      <c r="M26" s="74" t="n">
        <f aca="false">SUM(M24:M25)</f>
        <v>7855.0668</v>
      </c>
      <c r="N26" s="74" t="n">
        <f aca="false">SUM(N24:N25)</f>
        <v>8258.6393</v>
      </c>
      <c r="O26" s="74" t="n">
        <f aca="false">SUM(O24:O25)</f>
        <v>9217.6962</v>
      </c>
      <c r="P26" s="74"/>
      <c r="Q26" s="74" t="n">
        <f aca="false">SUM(Q24:Q25)</f>
        <v>25331.4023</v>
      </c>
      <c r="R26" s="74" t="n">
        <f aca="false">SUM(R24:R25)</f>
        <v>0</v>
      </c>
      <c r="S26" s="131" t="n">
        <f aca="false">SUM(S24:S25)</f>
        <v>42309.5837</v>
      </c>
      <c r="T26" s="74"/>
      <c r="U26" s="74" t="n">
        <f aca="false">SUM(U24:U25)</f>
        <v>8997.3435</v>
      </c>
      <c r="V26" s="74" t="n">
        <f aca="false">SUM(V24:V25)</f>
        <v>7718.8196</v>
      </c>
      <c r="W26" s="74" t="n">
        <f aca="false">SUM(W24:W25)</f>
        <v>6760.2164</v>
      </c>
      <c r="X26" s="74"/>
      <c r="Y26" s="74" t="n">
        <f aca="false">SUM(Y24:Y25)</f>
        <v>23476.3795</v>
      </c>
      <c r="Z26" s="74"/>
      <c r="AA26" s="74" t="n">
        <f aca="false">SUM(AA24:AA25)</f>
        <v>6982.0758</v>
      </c>
      <c r="AB26" s="74" t="n">
        <f aca="false">SUM(AB24:AB25)</f>
        <v>8846.3963</v>
      </c>
      <c r="AC26" s="74" t="n">
        <f aca="false">SUM(AC24:AC25)</f>
        <v>8833.8923</v>
      </c>
      <c r="AD26" s="74"/>
      <c r="AE26" s="163" t="n">
        <f aca="false">SUM(AE24:AE25)</f>
        <v>24662.3644</v>
      </c>
      <c r="AF26" s="74" t="n">
        <f aca="false">SUM(AF24:AF25)</f>
        <v>0</v>
      </c>
      <c r="AG26" s="164" t="n">
        <f aca="false">SUM(AG24:AG25)</f>
        <v>48138.7439</v>
      </c>
      <c r="AH26" s="74"/>
      <c r="AI26" s="165" t="n">
        <f aca="false">SUM(AI24:AI25)</f>
        <v>90448.3276</v>
      </c>
      <c r="AK26" s="125"/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5922.6338</v>
      </c>
      <c r="H28" s="131" t="n">
        <f aca="false">H22+H26</f>
        <v>7504.9409</v>
      </c>
      <c r="I28" s="131" t="n">
        <f aca="false">I22+I26</f>
        <v>11173.4585</v>
      </c>
      <c r="J28" s="36"/>
      <c r="K28" s="132" t="n">
        <f aca="false">K22+K26</f>
        <v>24601.0332</v>
      </c>
      <c r="L28" s="36"/>
      <c r="M28" s="131" t="n">
        <f aca="false">M22+M26</f>
        <v>10744.5466</v>
      </c>
      <c r="N28" s="131" t="n">
        <f aca="false">N22+N26</f>
        <v>10831.4046</v>
      </c>
      <c r="O28" s="131" t="n">
        <f aca="false">O22+O26</f>
        <v>12109.5146</v>
      </c>
      <c r="P28" s="74"/>
      <c r="Q28" s="166" t="n">
        <f aca="false">Q22+Q26</f>
        <v>33685.4658</v>
      </c>
      <c r="R28" s="36"/>
      <c r="S28" s="133" t="n">
        <f aca="false">S22+S26</f>
        <v>58286.499</v>
      </c>
      <c r="T28" s="74"/>
      <c r="U28" s="131" t="n">
        <f aca="false">U22+U26</f>
        <v>11947.6812</v>
      </c>
      <c r="V28" s="131" t="n">
        <f aca="false">V22+V26</f>
        <v>10705.9171</v>
      </c>
      <c r="W28" s="131" t="n">
        <f aca="false">W22+W26</f>
        <v>9364.8638</v>
      </c>
      <c r="X28" s="59"/>
      <c r="Y28" s="132" t="n">
        <f aca="false">Y22+Y26</f>
        <v>32018.4621</v>
      </c>
      <c r="Z28" s="74"/>
      <c r="AA28" s="131" t="n">
        <f aca="false">AA22+AA26</f>
        <v>9679.4666</v>
      </c>
      <c r="AB28" s="131" t="n">
        <f aca="false">AB22+AB26</f>
        <v>12079.5548</v>
      </c>
      <c r="AC28" s="131" t="n">
        <f aca="false">AC22+AC26</f>
        <v>12096.632</v>
      </c>
      <c r="AE28" s="132" t="n">
        <f aca="false">AE22+AE26</f>
        <v>33855.6534</v>
      </c>
      <c r="AG28" s="133" t="n">
        <f aca="false">AG22+AG26</f>
        <v>65874.1155</v>
      </c>
      <c r="AH28" s="74"/>
      <c r="AI28" s="134" t="n">
        <f aca="false">AI22+AI26</f>
        <v>124160.6145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  <c r="AK29" s="125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0179</v>
      </c>
      <c r="H33" s="105" t="n">
        <v>40210</v>
      </c>
      <c r="I33" s="105" t="n">
        <v>40238</v>
      </c>
      <c r="K33" s="106" t="s">
        <v>26</v>
      </c>
      <c r="M33" s="105" t="n">
        <v>40269</v>
      </c>
      <c r="N33" s="105" t="n">
        <v>40299</v>
      </c>
      <c r="O33" s="105" t="n">
        <v>40330</v>
      </c>
      <c r="P33" s="117"/>
      <c r="Q33" s="106" t="s">
        <v>27</v>
      </c>
      <c r="R33" s="181"/>
      <c r="S33" s="109" t="s">
        <v>28</v>
      </c>
      <c r="T33" s="110"/>
      <c r="U33" s="105" t="n">
        <v>40360</v>
      </c>
      <c r="V33" s="105" t="n">
        <v>40391</v>
      </c>
      <c r="W33" s="105" t="n">
        <v>40422</v>
      </c>
      <c r="X33" s="117"/>
      <c r="Y33" s="106" t="s">
        <v>29</v>
      </c>
      <c r="Z33" s="110"/>
      <c r="AA33" s="105" t="n">
        <v>40452</v>
      </c>
      <c r="AB33" s="105" t="n">
        <v>40483</v>
      </c>
      <c r="AC33" s="105" t="n">
        <v>40513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314465956007613</v>
      </c>
      <c r="H35" s="180" t="n">
        <f aca="false">H7/H9</f>
        <v>0.30981408527814</v>
      </c>
      <c r="I35" s="180" t="n">
        <f aca="false">I7/I9</f>
        <v>0.30744721520199</v>
      </c>
      <c r="J35" s="181"/>
      <c r="K35" s="182" t="n">
        <f aca="false">K7/K9</f>
        <v>0.309859010311811</v>
      </c>
      <c r="L35" s="181"/>
      <c r="M35" s="180" t="n">
        <f aca="false">M7/M9</f>
        <v>0.268913894834807</v>
      </c>
      <c r="N35" s="180" t="n">
        <f aca="false">N7/N9</f>
        <v>0.237528316502922</v>
      </c>
      <c r="O35" s="180" t="n">
        <f aca="false">O7/O9</f>
        <v>0.238805476150134</v>
      </c>
      <c r="P35" s="137"/>
      <c r="Q35" s="182" t="n">
        <f aca="false">Q7/Q9</f>
        <v>0.248002018128543</v>
      </c>
      <c r="R35" s="181"/>
      <c r="S35" s="183" t="n">
        <f aca="false">S7/S9</f>
        <v>0.274110052484024</v>
      </c>
      <c r="T35" s="137"/>
      <c r="U35" s="180" t="n">
        <f aca="false">U7/U9</f>
        <v>0.246938100424039</v>
      </c>
      <c r="V35" s="180" t="n">
        <f aca="false">V7/V9</f>
        <v>0.279013696080273</v>
      </c>
      <c r="W35" s="180" t="n">
        <f aca="false">W7/W9</f>
        <v>0.278129768422259</v>
      </c>
      <c r="X35" s="180" t="e">
        <f aca="false">X7/X9</f>
        <v>#DIV/0!</v>
      </c>
      <c r="Y35" s="180" t="n">
        <f aca="false">Y7/Y9</f>
        <v>0.266786161475257</v>
      </c>
      <c r="Z35" s="180" t="e">
        <f aca="false">Z7/Z9</f>
        <v>#DIV/0!</v>
      </c>
      <c r="AA35" s="180" t="n">
        <f aca="false">AA7/AA9</f>
        <v>0.278671430097192</v>
      </c>
      <c r="AB35" s="180" t="n">
        <f aca="false">AB7/AB9</f>
        <v>0.267655435447008</v>
      </c>
      <c r="AC35" s="180" t="n">
        <f aca="false">AC7/AC9</f>
        <v>0.269722985703789</v>
      </c>
      <c r="AD35" s="137"/>
      <c r="AE35" s="182" t="n">
        <f aca="false">AE7/AE9</f>
        <v>0.27154368847597</v>
      </c>
      <c r="AF35" s="172"/>
      <c r="AG35" s="183" t="n">
        <f aca="false">AG7/AG9</f>
        <v>0.269231267325328</v>
      </c>
      <c r="AH35" s="137"/>
      <c r="AI35" s="184" t="n">
        <f aca="false">AI7/AI9</f>
        <v>0.271521585454138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685534043992387</v>
      </c>
      <c r="H36" s="137" t="n">
        <f aca="false">H8/H9</f>
        <v>0.69018591472186</v>
      </c>
      <c r="I36" s="137" t="n">
        <f aca="false">I8/I9</f>
        <v>0.69255278479801</v>
      </c>
      <c r="J36" s="181"/>
      <c r="K36" s="186" t="n">
        <f aca="false">K8/K9</f>
        <v>0.690140989688189</v>
      </c>
      <c r="L36" s="181"/>
      <c r="M36" s="137" t="n">
        <f aca="false">M8/M9</f>
        <v>0.731043908794788</v>
      </c>
      <c r="N36" s="137" t="n">
        <f aca="false">N8/N9</f>
        <v>0.762471683497079</v>
      </c>
      <c r="O36" s="137" t="n">
        <f aca="false">O8/O9</f>
        <v>0.761194523849866</v>
      </c>
      <c r="P36" s="137"/>
      <c r="Q36" s="186" t="n">
        <f aca="false">Q8/Q9</f>
        <v>0.751997981871457</v>
      </c>
      <c r="R36" s="181"/>
      <c r="S36" s="187" t="n">
        <f aca="false">S8/S9</f>
        <v>0.725889947515976</v>
      </c>
      <c r="T36" s="137"/>
      <c r="U36" s="137" t="n">
        <f aca="false">U8/U9</f>
        <v>0.753061899575961</v>
      </c>
      <c r="V36" s="137" t="n">
        <f aca="false">V8/V9</f>
        <v>0.720986303919727</v>
      </c>
      <c r="W36" s="137" t="n">
        <f aca="false">W8/W9</f>
        <v>0.721870231577741</v>
      </c>
      <c r="X36" s="137" t="e">
        <f aca="false">X8/X9</f>
        <v>#DIV/0!</v>
      </c>
      <c r="Y36" s="137" t="n">
        <f aca="false">Y8/Y9</f>
        <v>0.733213838524743</v>
      </c>
      <c r="Z36" s="137" t="e">
        <f aca="false">Z8/Z9</f>
        <v>#DIV/0!</v>
      </c>
      <c r="AA36" s="137" t="n">
        <f aca="false">AA8/AA9</f>
        <v>0.721328569902809</v>
      </c>
      <c r="AB36" s="137" t="n">
        <f aca="false">AB8/AB9</f>
        <v>0.732344564552992</v>
      </c>
      <c r="AC36" s="137" t="n">
        <f aca="false">AC8/AC9</f>
        <v>0.730277014296211</v>
      </c>
      <c r="AD36" s="137"/>
      <c r="AE36" s="186" t="n">
        <f aca="false">AE8/AE9</f>
        <v>0.728456311524031</v>
      </c>
      <c r="AF36" s="172"/>
      <c r="AG36" s="187" t="n">
        <f aca="false">AG8/AG9</f>
        <v>0.730768732674673</v>
      </c>
      <c r="AH36" s="137"/>
      <c r="AI36" s="188" t="n">
        <f aca="false">AI8/AI9</f>
        <v>0.728478414545862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248417703253433</v>
      </c>
      <c r="I38" s="180" t="n">
        <f aca="false">I7/H7-1</f>
        <v>0.477439646121406</v>
      </c>
      <c r="J38" s="181"/>
      <c r="K38" s="182"/>
      <c r="L38" s="181"/>
      <c r="M38" s="180" t="n">
        <f aca="false">M7/I7-1</f>
        <v>-0.158873184349069</v>
      </c>
      <c r="N38" s="180" t="n">
        <f aca="false">N7/M7-1</f>
        <v>-0.109609522101521</v>
      </c>
      <c r="O38" s="180" t="n">
        <f aca="false">O7/N7-1</f>
        <v>0.124011739430721</v>
      </c>
      <c r="P38" s="137"/>
      <c r="Q38" s="182" t="n">
        <f aca="false">Q7/K7-1</f>
        <v>0.0959236410709179</v>
      </c>
      <c r="R38" s="181"/>
      <c r="S38" s="183"/>
      <c r="T38" s="137"/>
      <c r="U38" s="180" t="n">
        <f aca="false">U7/O7-1</f>
        <v>0.0202361600576302</v>
      </c>
      <c r="V38" s="180" t="n">
        <f aca="false">V7/U7-1</f>
        <v>0.012459522853943</v>
      </c>
      <c r="W38" s="180" t="n">
        <f aca="false">W7/V7-1</f>
        <v>-0.128034019646162</v>
      </c>
      <c r="X38" s="137"/>
      <c r="Y38" s="182" t="n">
        <f aca="false">Y7/Q7-1</f>
        <v>0.0225063048658896</v>
      </c>
      <c r="Z38" s="137"/>
      <c r="AA38" s="180" t="n">
        <f aca="false">AA7/W7-1</f>
        <v>0.0356068925106714</v>
      </c>
      <c r="AB38" s="180" t="n">
        <f aca="false">AB7/AA7-1</f>
        <v>0.198624426241834</v>
      </c>
      <c r="AC38" s="180" t="n">
        <f aca="false">AC7/AB7-1</f>
        <v>0.00914931946577946</v>
      </c>
      <c r="AD38" s="137"/>
      <c r="AE38" s="182" t="n">
        <f aca="false">AE7/Y7-1</f>
        <v>0.0762350858091681</v>
      </c>
      <c r="AF38" s="172"/>
      <c r="AG38" s="183" t="n">
        <f aca="false">AG7/S7-1</f>
        <v>0.110062315971594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275761408933145</v>
      </c>
      <c r="I39" s="136" t="n">
        <f aca="false">I8/H8-1</f>
        <v>0.493919278227585</v>
      </c>
      <c r="J39" s="181"/>
      <c r="K39" s="192"/>
      <c r="L39" s="181"/>
      <c r="M39" s="136" t="n">
        <f aca="false">M8/I8-1</f>
        <v>0.0151012964264681</v>
      </c>
      <c r="N39" s="136" t="n">
        <f aca="false">N8/M8-1</f>
        <v>0.0513773479303827</v>
      </c>
      <c r="O39" s="136" t="n">
        <f aca="false">O8/N8-1</f>
        <v>0.116127713677966</v>
      </c>
      <c r="P39" s="137"/>
      <c r="Q39" s="192" t="n">
        <f aca="false">Q8/K8-1</f>
        <v>0.49199738789456</v>
      </c>
      <c r="R39" s="181"/>
      <c r="S39" s="193"/>
      <c r="T39" s="137"/>
      <c r="U39" s="136" t="n">
        <f aca="false">U8/O8-1</f>
        <v>-0.0239053984009581</v>
      </c>
      <c r="V39" s="136" t="n">
        <f aca="false">V8/U8-1</f>
        <v>-0.14210015434</v>
      </c>
      <c r="W39" s="136" t="n">
        <f aca="false">W8/V8-1</f>
        <v>-0.124190387867078</v>
      </c>
      <c r="X39" s="137"/>
      <c r="Y39" s="192" t="n">
        <f aca="false">Y8/Q8-1</f>
        <v>-0.0732301661799432</v>
      </c>
      <c r="Z39" s="137"/>
      <c r="AA39" s="194" t="n">
        <f aca="false">AA8/W8-1</f>
        <v>0.0328183872930457</v>
      </c>
      <c r="AB39" s="194" t="n">
        <f aca="false">AB8/AA8-1</f>
        <v>0.267015219170207</v>
      </c>
      <c r="AC39" s="194" t="n">
        <f aca="false">AC8/AB8-1</f>
        <v>-0.00141345691239259</v>
      </c>
      <c r="AD39" s="137"/>
      <c r="AE39" s="192" t="n">
        <f aca="false">AE8/Y8-1</f>
        <v>0.0505182198132381</v>
      </c>
      <c r="AF39" s="172"/>
      <c r="AG39" s="193" t="n">
        <f aca="false">AG8/S8-1</f>
        <v>0.13777399090788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267162744385783</v>
      </c>
      <c r="I40" s="197" t="n">
        <f aca="false">I9/H9-1</f>
        <v>0.488813656080889</v>
      </c>
      <c r="J40" s="181"/>
      <c r="K40" s="198"/>
      <c r="L40" s="181"/>
      <c r="M40" s="197" t="n">
        <f aca="false">M9/I9-1</f>
        <v>-0.0383460948998021</v>
      </c>
      <c r="N40" s="197" t="n">
        <f aca="false">N9/M9-1</f>
        <v>0.00804137738483002</v>
      </c>
      <c r="O40" s="197" t="n">
        <f aca="false">O9/N9-1</f>
        <v>0.118000393042284</v>
      </c>
      <c r="P40" s="197"/>
      <c r="Q40" s="198" t="n">
        <f aca="false">Q9/K9-1</f>
        <v>0.369270368693295</v>
      </c>
      <c r="R40" s="181"/>
      <c r="S40" s="199"/>
      <c r="T40" s="197"/>
      <c r="U40" s="197" t="n">
        <f aca="false">U9/O9-1</f>
        <v>-0.0133641525152459</v>
      </c>
      <c r="V40" s="197" t="n">
        <f aca="false">V9/U9-1</f>
        <v>-0.103933481251575</v>
      </c>
      <c r="W40" s="197" t="n">
        <f aca="false">W9/V9-1</f>
        <v>-0.125262813776131</v>
      </c>
      <c r="X40" s="197"/>
      <c r="Y40" s="198" t="n">
        <f aca="false">Y9/Q9-1</f>
        <v>-0.0494873281520719</v>
      </c>
      <c r="Z40" s="197"/>
      <c r="AA40" s="137" t="n">
        <f aca="false">AA9/W9-1</f>
        <v>0.0335939536034684</v>
      </c>
      <c r="AB40" s="137" t="n">
        <f aca="false">AB9/AA9-1</f>
        <v>0.247956659099376</v>
      </c>
      <c r="AC40" s="137" t="n">
        <f aca="false">AC9/AB9-1</f>
        <v>0.00141372759863656</v>
      </c>
      <c r="AD40" s="197"/>
      <c r="AE40" s="198" t="n">
        <f aca="false">AE9/Y9-1</f>
        <v>0.0573791237774659</v>
      </c>
      <c r="AF40" s="172"/>
      <c r="AG40" s="199" t="n">
        <f aca="false">AG9/S9-1</f>
        <v>0.130177942236675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649564979013222</v>
      </c>
      <c r="H43" s="180" t="n">
        <f aca="false">H16/H18</f>
        <v>0.653799525589868</v>
      </c>
      <c r="I43" s="180" t="n">
        <f aca="false">I16/I18</f>
        <v>0.689904500025664</v>
      </c>
      <c r="J43" s="181"/>
      <c r="K43" s="182" t="n">
        <f aca="false">K16/K18</f>
        <v>0.66917846361022</v>
      </c>
      <c r="L43" s="181"/>
      <c r="M43" s="180" t="n">
        <f aca="false">M16/M18</f>
        <v>0.748894113410053</v>
      </c>
      <c r="N43" s="180" t="n">
        <f aca="false">N16/N18</f>
        <v>0.790452957504699</v>
      </c>
      <c r="O43" s="180" t="n">
        <f aca="false">O16/O18</f>
        <v>0.797059413099845</v>
      </c>
      <c r="P43" s="137"/>
      <c r="Q43" s="182" t="n">
        <f aca="false">Q16/Q18</f>
        <v>0.779572004612149</v>
      </c>
      <c r="R43" s="181"/>
      <c r="S43" s="183" t="n">
        <f aca="false">S16/S18</f>
        <v>0.732978106988378</v>
      </c>
      <c r="T43" s="137"/>
      <c r="U43" s="180" t="n">
        <f aca="false">U16/U18</f>
        <v>0.75457554056598</v>
      </c>
      <c r="V43" s="180" t="n">
        <f aca="false">V16/V18</f>
        <v>0.712085347643874</v>
      </c>
      <c r="W43" s="180" t="n">
        <f aca="false">W16/W18</f>
        <v>0.706805986863365</v>
      </c>
      <c r="X43" s="180" t="e">
        <f aca="false">X16/X18</f>
        <v>#DIV/0!</v>
      </c>
      <c r="Y43" s="180" t="n">
        <f aca="false">Y16/Y18</f>
        <v>0.726396428015823</v>
      </c>
      <c r="Z43" s="180" t="e">
        <f aca="false">Z16/Z18</f>
        <v>#DIV/0!</v>
      </c>
      <c r="AA43" s="180" t="n">
        <f aca="false">AA16/AA18</f>
        <v>0.739036012583586</v>
      </c>
      <c r="AB43" s="180" t="n">
        <f aca="false">AB16/AB18</f>
        <v>0.721508958260614</v>
      </c>
      <c r="AC43" s="180" t="n">
        <f aca="false">AC16/AC18</f>
        <v>0.674528629125859</v>
      </c>
      <c r="AD43" s="180" t="e">
        <f aca="false">AD16/AD18</f>
        <v>#DIV/0!</v>
      </c>
      <c r="AE43" s="180" t="n">
        <f aca="false">AE16/AE18</f>
        <v>0.709733931763373</v>
      </c>
      <c r="AF43" s="180" t="e">
        <f aca="false">AF16/AF18</f>
        <v>#DIV/0!</v>
      </c>
      <c r="AG43" s="180" t="n">
        <f aca="false">AG16/AG18</f>
        <v>0.717832826157643</v>
      </c>
      <c r="AH43" s="180" t="e">
        <f aca="false">AH16/AH18</f>
        <v>#DIV/0!</v>
      </c>
      <c r="AI43" s="184" t="n">
        <f aca="false">AI16/AI18</f>
        <v>0.724942692676509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350435020986778</v>
      </c>
      <c r="H44" s="137" t="n">
        <f aca="false">H17/H18</f>
        <v>0.346200474410132</v>
      </c>
      <c r="I44" s="137" t="n">
        <f aca="false">I17/I18</f>
        <v>0.310095499974337</v>
      </c>
      <c r="J44" s="181"/>
      <c r="K44" s="186" t="n">
        <f aca="false">K17/K18</f>
        <v>0.330821536389781</v>
      </c>
      <c r="L44" s="181"/>
      <c r="M44" s="137" t="n">
        <f aca="false">M17/M18</f>
        <v>0.251105886589947</v>
      </c>
      <c r="N44" s="137" t="n">
        <f aca="false">N17/N18</f>
        <v>0.209547042495301</v>
      </c>
      <c r="O44" s="137" t="n">
        <f aca="false">O17/O18</f>
        <v>0.202940586900155</v>
      </c>
      <c r="P44" s="137"/>
      <c r="Q44" s="186" t="n">
        <f aca="false">Q17/Q18</f>
        <v>0.220427995387851</v>
      </c>
      <c r="R44" s="181"/>
      <c r="S44" s="187" t="n">
        <f aca="false">S17/S18</f>
        <v>0.267021893011622</v>
      </c>
      <c r="T44" s="137"/>
      <c r="U44" s="137" t="n">
        <f aca="false">U17/U18</f>
        <v>0.24542445943402</v>
      </c>
      <c r="V44" s="137" t="n">
        <f aca="false">V17/V18</f>
        <v>0.287914652356126</v>
      </c>
      <c r="W44" s="137" t="n">
        <f aca="false">W17/W18</f>
        <v>0.293194013136635</v>
      </c>
      <c r="X44" s="137" t="e">
        <f aca="false">X17/X18</f>
        <v>#DIV/0!</v>
      </c>
      <c r="Y44" s="137" t="n">
        <f aca="false">Y17/Y18</f>
        <v>0.273603571984177</v>
      </c>
      <c r="Z44" s="137" t="e">
        <f aca="false">Z17/Z18</f>
        <v>#DIV/0!</v>
      </c>
      <c r="AA44" s="137" t="n">
        <f aca="false">AA17/AA18</f>
        <v>0.260963987416414</v>
      </c>
      <c r="AB44" s="137" t="n">
        <f aca="false">AB17/AB18</f>
        <v>0.278491041739386</v>
      </c>
      <c r="AC44" s="137" t="n">
        <f aca="false">AC17/AC18</f>
        <v>0.325471370874141</v>
      </c>
      <c r="AE44" s="186" t="n">
        <f aca="false">AE17/AE18</f>
        <v>0.290266068236627</v>
      </c>
      <c r="AF44" s="172"/>
      <c r="AG44" s="187" t="n">
        <f aca="false">AG17/AG18</f>
        <v>0.282167173842357</v>
      </c>
      <c r="AH44" s="137"/>
      <c r="AI44" s="188" t="n">
        <f aca="false">AI17/AI18</f>
        <v>0.275057307323491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275423441674981</v>
      </c>
      <c r="I46" s="180" t="n">
        <f aca="false">I16/H16-1</f>
        <v>0.571030875409652</v>
      </c>
      <c r="J46" s="181"/>
      <c r="K46" s="182"/>
      <c r="L46" s="181"/>
      <c r="M46" s="180" t="n">
        <f aca="false">M16/I16-1</f>
        <v>0.0438351391928256</v>
      </c>
      <c r="N46" s="180" t="n">
        <f aca="false">N16/M16-1</f>
        <v>0.0640261388772698</v>
      </c>
      <c r="O46" s="180" t="n">
        <f aca="false">O16/N16-1</f>
        <v>0.127344427854052</v>
      </c>
      <c r="P46" s="137"/>
      <c r="Q46" s="182" t="n">
        <f aca="false">Q16/K16-1</f>
        <v>0.595157202787701</v>
      </c>
      <c r="R46" s="181"/>
      <c r="S46" s="183"/>
      <c r="T46" s="137"/>
      <c r="U46" s="180" t="n">
        <f aca="false">U16/O16-1</f>
        <v>-0.0659525930919248</v>
      </c>
      <c r="V46" s="180" t="n">
        <f aca="false">V16/U16-1</f>
        <v>-0.154391039449264</v>
      </c>
      <c r="W46" s="180" t="n">
        <f aca="false">W16/V16-1</f>
        <v>-0.131748066154212</v>
      </c>
      <c r="Y46" s="182" t="n">
        <f aca="false">Y16/Q16-1</f>
        <v>-0.114322980392785</v>
      </c>
      <c r="Z46" s="137"/>
      <c r="AA46" s="180" t="n">
        <f aca="false">AA16/W16-1</f>
        <v>0.0807253592905353</v>
      </c>
      <c r="AB46" s="207" t="n">
        <f aca="false">AB16/AA16-1</f>
        <v>0.218359990216782</v>
      </c>
      <c r="AC46" s="207" t="n">
        <f aca="false">AC16/AB16-1</f>
        <v>-0.063792318679797</v>
      </c>
      <c r="AE46" s="182" t="n">
        <f aca="false">AE16/Y16-1</f>
        <v>0.0331243573608873</v>
      </c>
      <c r="AF46" s="172"/>
      <c r="AG46" s="183" t="n">
        <f aca="false">AG16/S16-1</f>
        <v>0.106825454405618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251850748323909</v>
      </c>
      <c r="I47" s="136" t="n">
        <f aca="false">I17/H17-1</f>
        <v>0.333546454081671</v>
      </c>
      <c r="J47" s="181"/>
      <c r="K47" s="192"/>
      <c r="L47" s="181"/>
      <c r="M47" s="136" t="n">
        <f aca="false">M17/I17-1</f>
        <v>-0.221314830425608</v>
      </c>
      <c r="N47" s="136" t="n">
        <f aca="false">N17/M17-1</f>
        <v>-0.158757264450594</v>
      </c>
      <c r="O47" s="136" t="n">
        <f aca="false">O17/N17-1</f>
        <v>0.0827528425923412</v>
      </c>
      <c r="P47" s="137"/>
      <c r="Q47" s="192" t="n">
        <f aca="false">Q17/K17-1</f>
        <v>-0.0876485073830583</v>
      </c>
      <c r="R47" s="181"/>
      <c r="S47" s="193"/>
      <c r="T47" s="137"/>
      <c r="U47" s="136" t="n">
        <f aca="false">U17/O17-1</f>
        <v>0.193179606040581</v>
      </c>
      <c r="V47" s="136" t="n">
        <f aca="false">V17/U17-1</f>
        <v>0.0512019903328946</v>
      </c>
      <c r="W47" s="136" t="n">
        <f aca="false">W17/V17-1</f>
        <v>-0.109223153562897</v>
      </c>
      <c r="Y47" s="192" t="n">
        <f aca="false">Y17/Q17-1</f>
        <v>0.179812309122652</v>
      </c>
      <c r="Z47" s="137"/>
      <c r="AA47" s="194" t="n">
        <f aca="false">AA17/W17-1</f>
        <v>-0.0800262371791465</v>
      </c>
      <c r="AB47" s="209" t="n">
        <f aca="false">AB17/AA17-1</f>
        <v>0.331772837620006</v>
      </c>
      <c r="AC47" s="209" t="n">
        <f aca="false">AC17/AB17-1</f>
        <v>0.170348233458514</v>
      </c>
      <c r="AE47" s="192" t="n">
        <f aca="false">AE17/Y17-1</f>
        <v>0.12177366204899</v>
      </c>
      <c r="AF47" s="172"/>
      <c r="AG47" s="193" t="n">
        <f aca="false">AG17/S17-1</f>
        <v>0.194280784632193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267162744385783</v>
      </c>
      <c r="I48" s="197" t="n">
        <f aca="false">I18/H18-1</f>
        <v>0.488813656080889</v>
      </c>
      <c r="J48" s="181"/>
      <c r="K48" s="198"/>
      <c r="L48" s="181"/>
      <c r="M48" s="197" t="n">
        <f aca="false">M18/I18-1</f>
        <v>-0.0383866732041827</v>
      </c>
      <c r="N48" s="197" t="n">
        <f aca="false">N18/M18-1</f>
        <v>0.00808391486710081</v>
      </c>
      <c r="O48" s="197" t="n">
        <f aca="false">O18/N18-1</f>
        <v>0.118000393042284</v>
      </c>
      <c r="P48" s="197"/>
      <c r="Q48" s="198" t="n">
        <f aca="false">Q18/K18-1</f>
        <v>0.369270368693295</v>
      </c>
      <c r="R48" s="181"/>
      <c r="S48" s="199"/>
      <c r="T48" s="197"/>
      <c r="U48" s="197" t="n">
        <f aca="false">U18/O18-1</f>
        <v>-0.0133641525152461</v>
      </c>
      <c r="V48" s="197" t="n">
        <f aca="false">V18/U18-1</f>
        <v>-0.103933481251575</v>
      </c>
      <c r="W48" s="197" t="n">
        <f aca="false">W18/V18-1</f>
        <v>-0.125262813776131</v>
      </c>
      <c r="Y48" s="198" t="n">
        <f aca="false">Y18/Q18-1</f>
        <v>-0.049487328152072</v>
      </c>
      <c r="Z48" s="197"/>
      <c r="AA48" s="137" t="n">
        <f aca="false">AA18/W18-1</f>
        <v>0.0335939536034682</v>
      </c>
      <c r="AB48" s="91" t="n">
        <f aca="false">AB18/AA18-1</f>
        <v>0.247956659099377</v>
      </c>
      <c r="AC48" s="91" t="n">
        <f aca="false">AC18/AB18-1</f>
        <v>0.00141372759863634</v>
      </c>
      <c r="AE48" s="198" t="n">
        <f aca="false">AE18/Y18-1</f>
        <v>0.0573791237774659</v>
      </c>
      <c r="AF48" s="172"/>
      <c r="AG48" s="199" t="n">
        <f aca="false">AG18/S18-1</f>
        <v>0.130177942236675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327707281961068</v>
      </c>
      <c r="H51" s="180" t="n">
        <f aca="false">H20/H22</f>
        <v>0.389344169228093</v>
      </c>
      <c r="I51" s="180" t="n">
        <f aca="false">I20/I22</f>
        <v>0.422169346865629</v>
      </c>
      <c r="J51" s="181"/>
      <c r="K51" s="182" t="n">
        <f aca="false">K20/K22</f>
        <v>0.389077339795587</v>
      </c>
      <c r="L51" s="181"/>
      <c r="M51" s="180" t="n">
        <f aca="false">M20/M22</f>
        <v>0.463187283745676</v>
      </c>
      <c r="N51" s="180" t="n">
        <f aca="false">N20/N22</f>
        <v>0.519948127409834</v>
      </c>
      <c r="O51" s="180" t="n">
        <f aca="false">O20/O22</f>
        <v>0.526231488118341</v>
      </c>
      <c r="P51" s="137"/>
      <c r="Q51" s="182" t="n">
        <f aca="false">Q20/Q22</f>
        <v>0.502490877642958</v>
      </c>
      <c r="R51" s="181"/>
      <c r="S51" s="183"/>
      <c r="T51" s="137"/>
      <c r="U51" s="180" t="n">
        <f aca="false">U20/U22</f>
        <v>0.454899756051655</v>
      </c>
      <c r="V51" s="180" t="n">
        <f aca="false">V20/V22</f>
        <v>0.44075370824019</v>
      </c>
      <c r="W51" s="180" t="n">
        <f aca="false">W20/W22</f>
        <v>0.388534893437016</v>
      </c>
      <c r="X51" s="180" t="e">
        <f aca="false">X20/X22</f>
        <v>#DIV/0!</v>
      </c>
      <c r="Y51" s="180" t="n">
        <f aca="false">Y20/Y22</f>
        <v>0.429717057524122</v>
      </c>
      <c r="Z51" s="180" t="e">
        <f aca="false">Z20/Z22</f>
        <v>#DIV/0!</v>
      </c>
      <c r="AA51" s="180" t="n">
        <f aca="false">AA21/AA22</f>
        <v>0.502008348215616</v>
      </c>
      <c r="AB51" s="180" t="n">
        <f aca="false">AB20/AB22</f>
        <v>0.480369892165819</v>
      </c>
      <c r="AC51" s="180" t="n">
        <f aca="false">AC20/AC22</f>
        <v>0.456022158310698</v>
      </c>
      <c r="AE51" s="182" t="n">
        <f aca="false">AE20/AE22</f>
        <v>0.476899148933532</v>
      </c>
      <c r="AF51" s="172"/>
      <c r="AG51" s="183" t="n">
        <f aca="false">AG20/AG22</f>
        <v>0.454174317948884</v>
      </c>
      <c r="AH51" s="137"/>
      <c r="AI51" s="184" t="n">
        <f aca="false">AI20/AI22</f>
        <v>0.451427989597466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672292718038932</v>
      </c>
      <c r="H52" s="180" t="n">
        <f aca="false">H21/H22</f>
        <v>0.610655830771907</v>
      </c>
      <c r="I52" s="180" t="n">
        <f aca="false">I21/I22</f>
        <v>0.577830653134371</v>
      </c>
      <c r="J52" s="181"/>
      <c r="K52" s="182" t="n">
        <f aca="false">K21/K22</f>
        <v>0.610922660204413</v>
      </c>
      <c r="L52" s="181"/>
      <c r="M52" s="180" t="n">
        <f aca="false">M21/M22</f>
        <v>0.536812716254324</v>
      </c>
      <c r="N52" s="180" t="n">
        <f aca="false">N21/N22</f>
        <v>0.480051872590166</v>
      </c>
      <c r="O52" s="180" t="n">
        <f aca="false">O21/O22</f>
        <v>0.473768511881659</v>
      </c>
      <c r="P52" s="137"/>
      <c r="Q52" s="182" t="n">
        <f aca="false">Q21/Q22</f>
        <v>0.497509122357042</v>
      </c>
      <c r="R52" s="181"/>
      <c r="S52" s="183"/>
      <c r="T52" s="137"/>
      <c r="U52" s="180" t="n">
        <f aca="false">U21/U22</f>
        <v>0.545100243948345</v>
      </c>
      <c r="V52" s="180" t="n">
        <f aca="false">V21/V22</f>
        <v>0.55924629175981</v>
      </c>
      <c r="W52" s="180" t="n">
        <f aca="false">W21/W22</f>
        <v>0.611465106562984</v>
      </c>
      <c r="X52" s="180" t="e">
        <f aca="false">X21/X22</f>
        <v>#DIV/0!</v>
      </c>
      <c r="Y52" s="180" t="n">
        <f aca="false">Y21/Y22</f>
        <v>0.570282942475878</v>
      </c>
      <c r="Z52" s="180" t="e">
        <f aca="false">Z21/Z22</f>
        <v>#DIV/0!</v>
      </c>
      <c r="AA52" s="180" t="e">
        <f aca="false">#REF!/AA22</f>
        <v>#REF!</v>
      </c>
      <c r="AB52" s="180" t="n">
        <f aca="false">AB21/AB22</f>
        <v>0.519630107834181</v>
      </c>
      <c r="AC52" s="180" t="n">
        <f aca="false">AC21/AC22</f>
        <v>0.543977841689302</v>
      </c>
      <c r="AE52" s="182" t="n">
        <f aca="false">AE21/AE22</f>
        <v>0.523100851066468</v>
      </c>
      <c r="AF52" s="172"/>
      <c r="AG52" s="183" t="n">
        <f aca="false">AG21/AG22</f>
        <v>0.545825682051116</v>
      </c>
      <c r="AH52" s="137"/>
      <c r="AI52" s="184" t="n">
        <f aca="false">AI21/AI22</f>
        <v>0.548572010402534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483226587502554</v>
      </c>
      <c r="I54" s="180" t="n">
        <f aca="false">I20/H20-1</f>
        <v>0.602000953739861</v>
      </c>
      <c r="J54" s="181"/>
      <c r="K54" s="182"/>
      <c r="L54" s="181"/>
      <c r="M54" s="180" t="n">
        <f aca="false">M20/I20-1</f>
        <v>-0.0771493763828155</v>
      </c>
      <c r="N54" s="180" t="n">
        <f aca="false">N20/M20-1</f>
        <v>-0.000497470692528035</v>
      </c>
      <c r="O54" s="180" t="n">
        <f aca="false">O20/N20-1</f>
        <v>0.137594962116073</v>
      </c>
      <c r="P54" s="137"/>
      <c r="Q54" s="182" t="n">
        <f aca="false">Q20/K20-1</f>
        <v>0.415378321751438</v>
      </c>
      <c r="R54" s="181"/>
      <c r="S54" s="183"/>
      <c r="T54" s="137"/>
      <c r="U54" s="180" t="n">
        <f aca="false">U20/O20-1</f>
        <v>-0.11805889460396</v>
      </c>
      <c r="V54" s="180" t="n">
        <f aca="false">V20/U20-1</f>
        <v>-0.0190249979155923</v>
      </c>
      <c r="W54" s="180" t="n">
        <f aca="false">W20/V20-1</f>
        <v>-0.231341216367356</v>
      </c>
      <c r="Y54" s="182" t="n">
        <f aca="false">Y20/Q20-1</f>
        <v>-0.125579348449311</v>
      </c>
      <c r="Z54" s="137"/>
      <c r="AA54" s="180" t="n">
        <f aca="false">AA21/W20-1</f>
        <v>0.338060787568019</v>
      </c>
      <c r="AB54" s="207" t="n">
        <f aca="false">AB20/AA21-1</f>
        <v>0.146959185893464</v>
      </c>
      <c r="AC54" s="207" t="n">
        <f aca="false">AC20/AB20-1</f>
        <v>-0.0419998042639553</v>
      </c>
      <c r="AE54" s="182" t="n">
        <f aca="false">AE20/Y20-1</f>
        <v>0.194403590660321</v>
      </c>
      <c r="AF54" s="172"/>
      <c r="AG54" s="183" t="n">
        <f aca="false">AG20/S20-1</f>
        <v>0.124408931360184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133960742508642</v>
      </c>
      <c r="I55" s="194" t="n">
        <f aca="false">I21/H21-1</f>
        <v>0.398021393828017</v>
      </c>
      <c r="J55" s="181"/>
      <c r="K55" s="192"/>
      <c r="L55" s="181"/>
      <c r="M55" s="194" t="n">
        <f aca="false">M21/I21-1</f>
        <v>-0.218581485466944</v>
      </c>
      <c r="N55" s="194" t="n">
        <f aca="false">N21/M21-1</f>
        <v>-0.203756536853136</v>
      </c>
      <c r="O55" s="194" t="n">
        <f aca="false">O21/N21-1</f>
        <v>0.109299639337594</v>
      </c>
      <c r="P55" s="137"/>
      <c r="Q55" s="192" t="n">
        <f aca="false">Q21/K21-1</f>
        <v>-0.107526951681424</v>
      </c>
      <c r="R55" s="181"/>
      <c r="S55" s="193"/>
      <c r="T55" s="137"/>
      <c r="U55" s="194" t="n">
        <f aca="false">U21/O21-1</f>
        <v>0.173845381837557</v>
      </c>
      <c r="V55" s="194" t="n">
        <f aca="false">V21/U21-1</f>
        <v>0.0387341411034665</v>
      </c>
      <c r="W55" s="194" t="n">
        <f aca="false">W21/V21-1</f>
        <v>-0.0466154555650586</v>
      </c>
      <c r="Y55" s="192" t="n">
        <f aca="false">Y21/Q21-1</f>
        <v>0.172074798300034</v>
      </c>
      <c r="Z55" s="137"/>
      <c r="AA55" s="194" t="e">
        <f aca="false">#REF!/W21-1</f>
        <v>#REF!</v>
      </c>
      <c r="AB55" s="209" t="e">
        <f aca="false">AB21/#REF!-1</f>
        <v>#REF!</v>
      </c>
      <c r="AC55" s="209" t="n">
        <f aca="false">AC21/AB21-1</f>
        <v>0.0564339141803516</v>
      </c>
      <c r="AE55" s="192" t="n">
        <f aca="false">AE21/Y21-1</f>
        <v>-0.0128067185558827</v>
      </c>
      <c r="AF55" s="172"/>
      <c r="AG55" s="193" t="n">
        <f aca="false">AG21/S21-1</f>
        <v>0.0984008105028236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248417703253433</v>
      </c>
      <c r="I56" s="197" t="n">
        <f aca="false">I22/H22-1</f>
        <v>0.477439646121406</v>
      </c>
      <c r="J56" s="181"/>
      <c r="K56" s="198"/>
      <c r="L56" s="181"/>
      <c r="M56" s="197" t="n">
        <f aca="false">M22/I22-1</f>
        <v>-0.158873184349069</v>
      </c>
      <c r="N56" s="197" t="n">
        <f aca="false">N22/M22-1</f>
        <v>-0.109609522101522</v>
      </c>
      <c r="O56" s="197" t="n">
        <f aca="false">O22/N22-1</f>
        <v>0.124011739430721</v>
      </c>
      <c r="P56" s="197"/>
      <c r="Q56" s="198" t="n">
        <f aca="false">Q22/K22-1</f>
        <v>0.0959236410709179</v>
      </c>
      <c r="R56" s="181"/>
      <c r="S56" s="199"/>
      <c r="T56" s="197"/>
      <c r="U56" s="197" t="n">
        <f aca="false">U22/O22-1</f>
        <v>0.0202361600576302</v>
      </c>
      <c r="V56" s="197" t="n">
        <f aca="false">V22/U22-1</f>
        <v>0.012459522853943</v>
      </c>
      <c r="W56" s="197" t="n">
        <f aca="false">W22/V22-1</f>
        <v>-0.128034019646161</v>
      </c>
      <c r="X56" s="215"/>
      <c r="Y56" s="198" t="n">
        <f aca="false">Y22/Q22-1</f>
        <v>0.0225063048658898</v>
      </c>
      <c r="Z56" s="197"/>
      <c r="AA56" s="137" t="n">
        <f aca="false">AA22/W22-1</f>
        <v>0.0356068925106714</v>
      </c>
      <c r="AB56" s="91" t="n">
        <f aca="false">AB22/AA22-1</f>
        <v>0.198624426241834</v>
      </c>
      <c r="AC56" s="91" t="n">
        <f aca="false">AC22/AB22-1</f>
        <v>0.00914931946577924</v>
      </c>
      <c r="AD56" s="215"/>
      <c r="AE56" s="198" t="n">
        <f aca="false">AE22/Y22-1</f>
        <v>0.0762350858091678</v>
      </c>
      <c r="AF56" s="172"/>
      <c r="AG56" s="199" t="n">
        <f aca="false">AG22/S22-1</f>
        <v>0.110062315971595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79720649921034</v>
      </c>
      <c r="H59" s="180" t="n">
        <f aca="false">H24/H26</f>
        <v>0.77250956093034</v>
      </c>
      <c r="I59" s="180" t="n">
        <f aca="false">I24/I26</f>
        <v>0.808761039278103</v>
      </c>
      <c r="J59" s="181"/>
      <c r="K59" s="182" t="n">
        <f aca="false">K24/K26</f>
        <v>0.794938066806142</v>
      </c>
      <c r="L59" s="181"/>
      <c r="M59" s="180" t="n">
        <f aca="false">M24/M26</f>
        <v>0.853991133468146</v>
      </c>
      <c r="N59" s="180" t="n">
        <f aca="false">N24/N26</f>
        <v>0.874721735334778</v>
      </c>
      <c r="O59" s="180" t="n">
        <f aca="false">O24/O26</f>
        <v>0.882024805720978</v>
      </c>
      <c r="P59" s="137"/>
      <c r="Q59" s="182" t="n">
        <f aca="false">Q24/Q26</f>
        <v>0.870950811909848</v>
      </c>
      <c r="R59" s="181"/>
      <c r="S59" s="183" t="n">
        <f aca="false">S24/S26</f>
        <v>0.840448073234055</v>
      </c>
      <c r="T59" s="137"/>
      <c r="U59" s="180" t="n">
        <f aca="false">U24/U26</f>
        <v>0.852842853004334</v>
      </c>
      <c r="V59" s="180" t="n">
        <f aca="false">V24/V26</f>
        <v>0.81708768009036</v>
      </c>
      <c r="W59" s="180" t="n">
        <f aca="false">W24/W26</f>
        <v>0.829432827031987</v>
      </c>
      <c r="X59" s="180" t="e">
        <f aca="false">X24/X26</f>
        <v>#DIV/0!</v>
      </c>
      <c r="Y59" s="180" t="n">
        <f aca="false">Y24/Y26</f>
        <v>0.834345768690611</v>
      </c>
      <c r="Z59" s="180" t="e">
        <f aca="false">Z24/Z26</f>
        <v>#DIV/0!</v>
      </c>
      <c r="AA59" s="180" t="n">
        <f aca="false">AA24/AA26</f>
        <v>0.832158868856737</v>
      </c>
      <c r="AB59" s="180" t="n">
        <f aca="false">AB24/AB26</f>
        <v>0.809639853009977</v>
      </c>
      <c r="AC59" s="180" t="n">
        <f aca="false">AC24/AC26</f>
        <v>0.755232549076923</v>
      </c>
      <c r="AD59" s="137"/>
      <c r="AE59" s="182" t="n">
        <f aca="false">AE24/AE26</f>
        <v>0.796526804218334</v>
      </c>
      <c r="AF59" s="172"/>
      <c r="AG59" s="183" t="n">
        <f aca="false">AG24/S26</f>
        <v>0.927252144057376</v>
      </c>
      <c r="AH59" s="137"/>
      <c r="AI59" s="184" t="n">
        <f aca="false">AI24/AI26</f>
        <v>0.826888260784161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20279350078966</v>
      </c>
      <c r="H60" s="137" t="n">
        <f aca="false">H25/H26</f>
        <v>0.22749043906966</v>
      </c>
      <c r="I60" s="137" t="n">
        <f aca="false">I25/I26</f>
        <v>0.191238960721897</v>
      </c>
      <c r="J60" s="181"/>
      <c r="K60" s="186" t="n">
        <f aca="false">K25/K26</f>
        <v>0.205061933193858</v>
      </c>
      <c r="L60" s="181"/>
      <c r="M60" s="137" t="n">
        <f aca="false">M25/M26</f>
        <v>0.146008866531854</v>
      </c>
      <c r="N60" s="137" t="n">
        <f aca="false">N25/N26</f>
        <v>0.125278264665222</v>
      </c>
      <c r="O60" s="137" t="n">
        <f aca="false">O25/O26</f>
        <v>0.117975194279022</v>
      </c>
      <c r="P60" s="137"/>
      <c r="Q60" s="186" t="n">
        <f aca="false">Q25/Q26</f>
        <v>0.129049188090152</v>
      </c>
      <c r="R60" s="181"/>
      <c r="S60" s="187" t="n">
        <f aca="false">S25/S26</f>
        <v>0.159551926765945</v>
      </c>
      <c r="T60" s="137"/>
      <c r="U60" s="137" t="n">
        <f aca="false">U25/U26</f>
        <v>0.147157146995666</v>
      </c>
      <c r="V60" s="137" t="n">
        <f aca="false">V25/V26</f>
        <v>0.18291231990964</v>
      </c>
      <c r="W60" s="137" t="n">
        <f aca="false">W25/W26</f>
        <v>0.170567172968013</v>
      </c>
      <c r="X60" s="137" t="e">
        <f aca="false">X25/X26</f>
        <v>#DIV/0!</v>
      </c>
      <c r="Y60" s="137" t="n">
        <f aca="false">Y25/Y26</f>
        <v>0.165654231309389</v>
      </c>
      <c r="Z60" s="137" t="e">
        <f aca="false">Z25/Z26</f>
        <v>#DIV/0!</v>
      </c>
      <c r="AA60" s="137" t="n">
        <f aca="false">AA25/AA26</f>
        <v>0.167841131143263</v>
      </c>
      <c r="AB60" s="137" t="n">
        <f aca="false">AB25/AB26</f>
        <v>0.190360146990024</v>
      </c>
      <c r="AC60" s="137" t="n">
        <f aca="false">AC25/AC26</f>
        <v>0.244767450923077</v>
      </c>
      <c r="AE60" s="186" t="n">
        <f aca="false">AE25/AE26</f>
        <v>0.203473195781666</v>
      </c>
      <c r="AF60" s="172"/>
      <c r="AG60" s="187" t="n">
        <f aca="false">AG25/AG26</f>
        <v>0.185029582793082</v>
      </c>
      <c r="AH60" s="137"/>
      <c r="AI60" s="188" t="n">
        <f aca="false">AI25/AI26</f>
        <v>0.173111739215839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236239151139666</v>
      </c>
      <c r="I62" s="180" t="n">
        <f aca="false">I24/H24-1</f>
        <v>0.564024277708435</v>
      </c>
      <c r="J62" s="181"/>
      <c r="K62" s="182"/>
      <c r="L62" s="181"/>
      <c r="M62" s="180" t="n">
        <f aca="false">M24/I24-1</f>
        <v>0.0718710034474515</v>
      </c>
      <c r="N62" s="180" t="n">
        <f aca="false">N24/M24-1</f>
        <v>0.0768994925491759</v>
      </c>
      <c r="O62" s="180" t="n">
        <f aca="false">O24/N24-1</f>
        <v>0.125446287715524</v>
      </c>
      <c r="P62" s="137"/>
      <c r="Q62" s="182" t="n">
        <f aca="false">Q24/K24-1</f>
        <v>0.634663617978471</v>
      </c>
      <c r="R62" s="181"/>
      <c r="S62" s="183"/>
      <c r="T62" s="137"/>
      <c r="U62" s="180" t="n">
        <f aca="false">U24/O24-1</f>
        <v>-0.0561996675939337</v>
      </c>
      <c r="V62" s="180" t="n">
        <f aca="false">V24/U24-1</f>
        <v>-0.178067340107446</v>
      </c>
      <c r="W62" s="180" t="n">
        <f aca="false">W24/V24-1</f>
        <v>-0.110958027842417</v>
      </c>
      <c r="Y62" s="182" t="n">
        <f aca="false">Y24/Q24-1</f>
        <v>-0.112181217556631</v>
      </c>
      <c r="Z62" s="137"/>
      <c r="AA62" s="180" t="n">
        <f aca="false">AA24/W24-1</f>
        <v>0.0362128829403994</v>
      </c>
      <c r="AB62" s="207" t="n">
        <f aca="false">AB24/AA24-1</f>
        <v>0.232728574075888</v>
      </c>
      <c r="AC62" s="207" t="n">
        <f aca="false">AC24/AB24-1</f>
        <v>-0.0685178630890925</v>
      </c>
      <c r="AE62" s="182" t="n">
        <f aca="false">AE24/Y24-1</f>
        <v>0.0029006579779971</v>
      </c>
      <c r="AF62" s="172"/>
      <c r="AG62" s="183" t="n">
        <f aca="false">AG24/S24-1</f>
        <v>0.103283086234343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431128324804418</v>
      </c>
      <c r="I63" s="136" t="n">
        <f aca="false">I25/H25-1</f>
        <v>0.255857482798068</v>
      </c>
      <c r="J63" s="181"/>
      <c r="K63" s="192"/>
      <c r="L63" s="181"/>
      <c r="M63" s="136" t="n">
        <f aca="false">M25/I25-1</f>
        <v>-0.224981200761808</v>
      </c>
      <c r="N63" s="136" t="n">
        <f aca="false">N25/M25-1</f>
        <v>-0.0978991017075979</v>
      </c>
      <c r="O63" s="136" t="n">
        <f aca="false">O25/N25-1</f>
        <v>0.0510632807153875</v>
      </c>
      <c r="P63" s="137"/>
      <c r="Q63" s="192" t="n">
        <f aca="false">Q25/K25-1</f>
        <v>-0.0610590247464462</v>
      </c>
      <c r="R63" s="181"/>
      <c r="S63" s="193"/>
      <c r="T63" s="137"/>
      <c r="U63" s="136" t="n">
        <f aca="false">U25/O25-1</f>
        <v>0.217538124408311</v>
      </c>
      <c r="V63" s="136" t="n">
        <f aca="false">V25/U25-1</f>
        <v>0.0663461083844894</v>
      </c>
      <c r="W63" s="136" t="n">
        <f aca="false">W25/V25-1</f>
        <v>-0.183300667371549</v>
      </c>
      <c r="Y63" s="192" t="n">
        <f aca="false">Y25/Q25-1</f>
        <v>0.189649828055817</v>
      </c>
      <c r="Z63" s="137"/>
      <c r="AA63" s="194" t="n">
        <f aca="false">AA25/W25-1</f>
        <v>0.01631165817196</v>
      </c>
      <c r="AB63" s="209" t="n">
        <f aca="false">AB25/AA25-1</f>
        <v>0.437008924552397</v>
      </c>
      <c r="AC63" s="209" t="n">
        <f aca="false">AC25/AB25-1</f>
        <v>0.283995030170107</v>
      </c>
      <c r="AE63" s="192" t="n">
        <f aca="false">AE25/Y25-1</f>
        <v>0.290352185529423</v>
      </c>
      <c r="AF63" s="172"/>
      <c r="AG63" s="193" t="n">
        <f aca="false">AG25/S25-1</f>
        <v>0.319456625298738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275761408933145</v>
      </c>
      <c r="I64" s="137" t="n">
        <f aca="false">I26/H26-1</f>
        <v>0.493919278227585</v>
      </c>
      <c r="J64" s="220"/>
      <c r="K64" s="198"/>
      <c r="L64" s="220"/>
      <c r="M64" s="137" t="n">
        <f aca="false">M26/I26-1</f>
        <v>0.0151012964264681</v>
      </c>
      <c r="N64" s="137" t="n">
        <f aca="false">N26/M26-1</f>
        <v>0.051377347930383</v>
      </c>
      <c r="O64" s="137" t="n">
        <f aca="false">O26/N26-1</f>
        <v>0.116127713677966</v>
      </c>
      <c r="P64" s="137"/>
      <c r="Q64" s="198" t="n">
        <f aca="false">Q26/K26-1</f>
        <v>0.49199738789456</v>
      </c>
      <c r="R64" s="220"/>
      <c r="S64" s="199"/>
      <c r="T64" s="197"/>
      <c r="U64" s="137" t="n">
        <f aca="false">U26/O26-1</f>
        <v>-0.0239053984009585</v>
      </c>
      <c r="V64" s="137" t="n">
        <f aca="false">V26/U26-1</f>
        <v>-0.14210015434</v>
      </c>
      <c r="W64" s="137" t="n">
        <f aca="false">W26/V26-1</f>
        <v>-0.124190387867077</v>
      </c>
      <c r="Y64" s="198" t="n">
        <f aca="false">Y26/Q26-1</f>
        <v>-0.0732301661799435</v>
      </c>
      <c r="Z64" s="197"/>
      <c r="AA64" s="137" t="n">
        <f aca="false">AA26/W26-1</f>
        <v>0.0328183872930457</v>
      </c>
      <c r="AB64" s="91" t="n">
        <f aca="false">AB26/AA26-1</f>
        <v>0.267015219170207</v>
      </c>
      <c r="AC64" s="91" t="n">
        <f aca="false">AC26/AB26-1</f>
        <v>-0.00141345691239281</v>
      </c>
      <c r="AE64" s="198" t="n">
        <f aca="false">AE26/Y26-1</f>
        <v>0.0505182198132381</v>
      </c>
      <c r="AF64" s="221"/>
      <c r="AG64" s="199" t="n">
        <f aca="false">AG26/S26-1</f>
        <v>0.13777399090788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5.56"/>
    <col collapsed="false" customWidth="true" hidden="false" outlineLevel="0" max="3" min="3" style="1" width="8.85"/>
    <col collapsed="false" customWidth="true" hidden="false" outlineLevel="0" max="4" min="4" style="1" width="2.99"/>
    <col collapsed="false" customWidth="true" hidden="false" outlineLevel="0" max="5" min="5" style="1" width="1.41"/>
    <col collapsed="false" customWidth="true" hidden="false" outlineLevel="0" max="8" min="6" style="1" width="10.13"/>
    <col collapsed="false" customWidth="true" hidden="false" outlineLevel="0" max="9" min="9" style="1" width="2.13"/>
    <col collapsed="false" customWidth="true" hidden="false" outlineLevel="0" max="10" min="10" style="1" width="8.7"/>
    <col collapsed="false" customWidth="true" hidden="false" outlineLevel="0" max="11" min="11" style="1" width="1.85"/>
    <col collapsed="false" customWidth="true" hidden="false" outlineLevel="0" max="14" min="12" style="1" width="10.13"/>
    <col collapsed="false" customWidth="true" hidden="false" outlineLevel="0" max="15" min="15" style="1" width="1.28"/>
    <col collapsed="false" customWidth="true" hidden="false" outlineLevel="0" max="16" min="16" style="1" width="8.7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1.85"/>
    <col collapsed="false" customWidth="true" hidden="false" outlineLevel="0" max="22" min="20" style="1" width="10.13"/>
    <col collapsed="false" customWidth="true" hidden="false" outlineLevel="0" max="23" min="23" style="1" width="2.13"/>
    <col collapsed="false" customWidth="true" hidden="false" outlineLevel="0" max="24" min="24" style="1" width="8.7"/>
    <col collapsed="false" customWidth="true" hidden="false" outlineLevel="0" max="25" min="25" style="1" width="1.7"/>
    <col collapsed="false" customWidth="true" hidden="false" outlineLevel="0" max="26" min="26" style="1" width="10.13"/>
    <col collapsed="false" customWidth="true" hidden="false" outlineLevel="0" max="27" min="27" style="1" width="11.13"/>
    <col collapsed="false" customWidth="true" hidden="false" outlineLevel="0" max="28" min="28" style="1" width="10.13"/>
    <col collapsed="false" customWidth="true" hidden="false" outlineLevel="0" max="29" min="29" style="1" width="2.28"/>
    <col collapsed="false" customWidth="true" hidden="false" outlineLevel="0" max="30" min="30" style="1" width="8.7"/>
    <col collapsed="false" customWidth="true" hidden="false" outlineLevel="0" max="31" min="31" style="1" width="1.99"/>
    <col collapsed="false" customWidth="false" hidden="false" outlineLevel="0" max="32" min="32" style="1" width="9.14"/>
    <col collapsed="false" customWidth="true" hidden="false" outlineLevel="0" max="33" min="33" style="1" width="1.56"/>
    <col collapsed="false" customWidth="true" hidden="false" outlineLevel="0" max="34" min="34" style="1" width="13.28"/>
    <col collapsed="false" customWidth="true" hidden="false" outlineLevel="0" max="35" min="35" style="235" width="3.42"/>
    <col collapsed="false" customWidth="true" hidden="false" outlineLevel="0" max="36" min="36" style="1" width="10.28"/>
    <col collapsed="false" customWidth="true" hidden="false" outlineLevel="0" max="37" min="37" style="1" width="19.28"/>
    <col collapsed="false" customWidth="true" hidden="false" outlineLevel="0" max="38" min="38" style="1" width="2.56"/>
    <col collapsed="false" customWidth="false" hidden="false" outlineLevel="0" max="39" min="39" style="1" width="9.14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5"/>
      <c r="B1" s="236"/>
    </row>
    <row r="2" customFormat="false" ht="23.25" hidden="false" customHeight="false" outlineLevel="0" collapsed="false">
      <c r="A2" s="35"/>
      <c r="B2" s="236"/>
      <c r="C2" s="4" t="s">
        <v>49</v>
      </c>
    </row>
    <row r="3" customFormat="false" ht="12.75" hidden="false" customHeight="false" outlineLevel="0" collapsed="false">
      <c r="A3" s="35"/>
      <c r="B3" s="236"/>
      <c r="C3" s="11" t="s">
        <v>50</v>
      </c>
    </row>
    <row r="4" customFormat="false" ht="12.75" hidden="false" customHeight="false" outlineLevel="0" collapsed="false">
      <c r="AH4" s="237" t="s">
        <v>51</v>
      </c>
    </row>
    <row r="5" customFormat="false" ht="12.75" hidden="false" customHeight="false" outlineLevel="0" collapsed="false">
      <c r="B5" s="103"/>
      <c r="C5" s="20" t="s">
        <v>52</v>
      </c>
      <c r="D5" s="238"/>
      <c r="E5" s="239"/>
      <c r="F5" s="105" t="n">
        <v>41287</v>
      </c>
      <c r="G5" s="105" t="n">
        <v>41318</v>
      </c>
      <c r="H5" s="105" t="n">
        <v>41346</v>
      </c>
      <c r="I5" s="14"/>
      <c r="J5" s="106" t="s">
        <v>26</v>
      </c>
      <c r="K5" s="14"/>
      <c r="L5" s="105" t="n">
        <v>41377</v>
      </c>
      <c r="M5" s="105" t="n">
        <v>41408</v>
      </c>
      <c r="N5" s="105" t="n">
        <v>41438</v>
      </c>
      <c r="O5" s="107"/>
      <c r="P5" s="106" t="s">
        <v>27</v>
      </c>
      <c r="Q5" s="108"/>
      <c r="R5" s="109" t="s">
        <v>28</v>
      </c>
      <c r="S5" s="110"/>
      <c r="T5" s="105" t="n">
        <v>41468</v>
      </c>
      <c r="U5" s="105" t="n">
        <v>41499</v>
      </c>
      <c r="V5" s="105" t="n">
        <v>41530</v>
      </c>
      <c r="W5" s="107"/>
      <c r="X5" s="106" t="s">
        <v>29</v>
      </c>
      <c r="Y5" s="110"/>
      <c r="Z5" s="105" t="n">
        <v>41560</v>
      </c>
      <c r="AA5" s="105" t="n">
        <v>41591</v>
      </c>
      <c r="AB5" s="105" t="n">
        <v>41621</v>
      </c>
      <c r="AC5" s="116"/>
      <c r="AD5" s="106" t="s">
        <v>30</v>
      </c>
      <c r="AE5" s="116"/>
      <c r="AF5" s="109" t="s">
        <v>31</v>
      </c>
      <c r="AG5" s="116"/>
      <c r="AH5" s="111" t="s">
        <v>10</v>
      </c>
    </row>
    <row r="6" s="3" customFormat="true" ht="12.75" hidden="false" customHeight="false" outlineLevel="0" collapsed="false">
      <c r="B6" s="103"/>
      <c r="C6" s="114"/>
      <c r="D6" s="239"/>
      <c r="E6" s="239"/>
      <c r="F6" s="116"/>
      <c r="G6" s="116"/>
      <c r="H6" s="116"/>
      <c r="I6" s="116"/>
      <c r="J6" s="240"/>
      <c r="K6" s="116"/>
      <c r="L6" s="116"/>
      <c r="M6" s="116"/>
      <c r="N6" s="116"/>
      <c r="O6" s="116"/>
      <c r="P6" s="240"/>
      <c r="Q6" s="116"/>
      <c r="R6" s="240"/>
      <c r="S6" s="117"/>
      <c r="T6" s="116"/>
      <c r="U6" s="116"/>
      <c r="V6" s="116"/>
      <c r="W6" s="116"/>
      <c r="X6" s="240"/>
      <c r="Y6" s="117"/>
      <c r="Z6" s="116"/>
      <c r="AA6" s="116"/>
      <c r="AB6" s="116"/>
      <c r="AC6" s="117"/>
      <c r="AD6" s="240"/>
      <c r="AE6" s="117"/>
      <c r="AF6" s="240"/>
      <c r="AG6" s="117"/>
      <c r="AH6" s="241"/>
      <c r="AI6" s="242"/>
      <c r="AK6" s="0"/>
      <c r="AL6" s="0"/>
      <c r="AM6" s="0"/>
    </row>
    <row r="7" customFormat="false" ht="12.75" hidden="false" customHeight="false" outlineLevel="0" collapsed="false">
      <c r="B7" s="118" t="s">
        <v>32</v>
      </c>
      <c r="C7" s="38" t="s">
        <v>8</v>
      </c>
      <c r="D7" s="206"/>
      <c r="E7" s="206"/>
      <c r="F7" s="243" t="n">
        <v>11784</v>
      </c>
      <c r="G7" s="243" t="n">
        <v>16046</v>
      </c>
      <c r="H7" s="43" t="n">
        <v>18089</v>
      </c>
      <c r="I7" s="64"/>
      <c r="J7" s="123" t="n">
        <f aca="false">SUM(F7:H7)</f>
        <v>45919</v>
      </c>
      <c r="K7" s="64"/>
      <c r="L7" s="43" t="n">
        <v>19471</v>
      </c>
      <c r="M7" s="43" t="n">
        <v>20177</v>
      </c>
      <c r="N7" s="43" t="n">
        <v>18003</v>
      </c>
      <c r="O7" s="59"/>
      <c r="P7" s="123" t="n">
        <f aca="false">SUM(L7:N7)</f>
        <v>57651</v>
      </c>
      <c r="Q7" s="59"/>
      <c r="R7" s="122" t="n">
        <f aca="false">J7+P7</f>
        <v>103570</v>
      </c>
      <c r="S7" s="59"/>
      <c r="T7" s="244" t="n">
        <v>19963</v>
      </c>
      <c r="U7" s="245" t="n">
        <v>23219</v>
      </c>
      <c r="V7" s="246" t="n">
        <v>18334</v>
      </c>
      <c r="W7" s="59"/>
      <c r="X7" s="123" t="n">
        <f aca="false">SUM(T7:V7)</f>
        <v>61516</v>
      </c>
      <c r="Y7" s="59"/>
      <c r="Z7" s="247" t="n">
        <v>21333</v>
      </c>
      <c r="AA7" s="248" t="n">
        <v>24086</v>
      </c>
      <c r="AB7" s="248" t="n">
        <v>30342</v>
      </c>
      <c r="AC7" s="59"/>
      <c r="AD7" s="123" t="n">
        <f aca="false">SUM(Z7:AB7)</f>
        <v>75761</v>
      </c>
      <c r="AE7" s="59"/>
      <c r="AF7" s="122" t="n">
        <f aca="false">X7+AD7</f>
        <v>137277</v>
      </c>
      <c r="AG7" s="59"/>
      <c r="AH7" s="124" t="n">
        <f aca="false">F7+G7+H7+L7+M7+N7+T7+U7+V7+Z7+AA7+AB7</f>
        <v>240847</v>
      </c>
      <c r="AJ7" s="98"/>
      <c r="AK7" s="0"/>
      <c r="AL7" s="0"/>
      <c r="AM7" s="0"/>
      <c r="AN7" s="0"/>
    </row>
    <row r="8" customFormat="false" ht="12.75" hidden="false" customHeight="false" outlineLevel="0" collapsed="false">
      <c r="B8" s="127"/>
      <c r="C8" s="44" t="s">
        <v>9</v>
      </c>
      <c r="D8" s="191"/>
      <c r="E8" s="191"/>
      <c r="F8" s="249" t="n">
        <v>22997</v>
      </c>
      <c r="G8" s="249" t="n">
        <v>33259</v>
      </c>
      <c r="H8" s="43" t="n">
        <v>42111</v>
      </c>
      <c r="I8" s="64"/>
      <c r="J8" s="250" t="n">
        <f aca="false">SUM(F8:H8)</f>
        <v>98367</v>
      </c>
      <c r="K8" s="64"/>
      <c r="L8" s="43" t="n">
        <v>32715</v>
      </c>
      <c r="M8" s="43" t="n">
        <v>44720</v>
      </c>
      <c r="N8" s="43" t="n">
        <v>41637</v>
      </c>
      <c r="O8" s="59"/>
      <c r="P8" s="250" t="n">
        <f aca="false">SUM(L8:N8)</f>
        <v>119072</v>
      </c>
      <c r="Q8" s="59"/>
      <c r="R8" s="251" t="n">
        <f aca="false">J8+P8</f>
        <v>217439</v>
      </c>
      <c r="S8" s="59"/>
      <c r="T8" s="243" t="n">
        <v>47707</v>
      </c>
      <c r="U8" s="246" t="n">
        <v>50815</v>
      </c>
      <c r="V8" s="252" t="n">
        <v>51601</v>
      </c>
      <c r="W8" s="59"/>
      <c r="X8" s="250" t="n">
        <f aca="false">SUM(T8:V8)</f>
        <v>150123</v>
      </c>
      <c r="Y8" s="59"/>
      <c r="Z8" s="253" t="n">
        <v>55754</v>
      </c>
      <c r="AA8" s="254" t="n">
        <v>64614</v>
      </c>
      <c r="AB8" s="254" t="n">
        <v>68035</v>
      </c>
      <c r="AC8" s="59"/>
      <c r="AD8" s="250" t="n">
        <f aca="false">SUM(Z8:AB8)</f>
        <v>188403</v>
      </c>
      <c r="AE8" s="59"/>
      <c r="AF8" s="251" t="n">
        <f aca="false">X8+AD8</f>
        <v>338526</v>
      </c>
      <c r="AG8" s="59"/>
      <c r="AH8" s="165" t="n">
        <f aca="false">F8+G8+H8+L8+M8+N8+T8+U8+V8+Z8+AA8+AB8</f>
        <v>555965</v>
      </c>
      <c r="AJ8" s="98"/>
      <c r="AK8" s="0"/>
      <c r="AL8" s="0"/>
      <c r="AM8" s="0"/>
    </row>
    <row r="9" customFormat="false" ht="12.75" hidden="false" customHeight="false" outlineLevel="0" collapsed="false">
      <c r="B9" s="118"/>
      <c r="C9" s="48"/>
      <c r="D9" s="73" t="s">
        <v>18</v>
      </c>
      <c r="E9" s="73"/>
      <c r="F9" s="255" t="n">
        <f aca="false">SUM(F7:F8)</f>
        <v>34781</v>
      </c>
      <c r="G9" s="255" t="n">
        <f aca="false">SUM(G7:G8)</f>
        <v>49305</v>
      </c>
      <c r="H9" s="255" t="n">
        <f aca="false">SUM(H7:H8)</f>
        <v>60200</v>
      </c>
      <c r="I9" s="74"/>
      <c r="J9" s="256" t="n">
        <f aca="false">SUM(F9:H9)</f>
        <v>144286</v>
      </c>
      <c r="K9" s="74"/>
      <c r="L9" s="255" t="n">
        <f aca="false">SUM(L7:L8)</f>
        <v>52186</v>
      </c>
      <c r="M9" s="255" t="n">
        <v>64934</v>
      </c>
      <c r="N9" s="255" t="n">
        <f aca="false">SUM(N7:N8)</f>
        <v>59640</v>
      </c>
      <c r="O9" s="74"/>
      <c r="P9" s="256" t="n">
        <f aca="false">SUM(L9:N9)</f>
        <v>176760</v>
      </c>
      <c r="Q9" s="74"/>
      <c r="R9" s="257" t="n">
        <f aca="false">J9+P9</f>
        <v>321046</v>
      </c>
      <c r="S9" s="74"/>
      <c r="T9" s="255" t="n">
        <f aca="false">SUM(T7:T8)</f>
        <v>67670</v>
      </c>
      <c r="U9" s="255" t="n">
        <f aca="false">SUM(U7:U8)</f>
        <v>74034</v>
      </c>
      <c r="V9" s="131" t="n">
        <f aca="false">SUM(V7:V8)</f>
        <v>69935</v>
      </c>
      <c r="W9" s="74"/>
      <c r="X9" s="256" t="n">
        <f aca="false">SUM(T9:V9)</f>
        <v>211639</v>
      </c>
      <c r="Y9" s="74"/>
      <c r="Z9" s="255" t="n">
        <f aca="false">SUM(Z7:Z8)</f>
        <v>77087</v>
      </c>
      <c r="AA9" s="255" t="n">
        <f aca="false">SUM(AA7:AA8)</f>
        <v>88700</v>
      </c>
      <c r="AB9" s="255" t="n">
        <f aca="false">SUM(AB7:AB8)</f>
        <v>98377</v>
      </c>
      <c r="AC9" s="74"/>
      <c r="AD9" s="256" t="n">
        <f aca="false">SUM(Z9:AB9)</f>
        <v>264164</v>
      </c>
      <c r="AE9" s="74"/>
      <c r="AF9" s="257" t="n">
        <f aca="false">X9+AD9</f>
        <v>475803</v>
      </c>
      <c r="AG9" s="74"/>
      <c r="AH9" s="258" t="n">
        <f aca="false">SUM(AH7:AH8)</f>
        <v>796812</v>
      </c>
      <c r="AJ9" s="259"/>
      <c r="AK9" s="0"/>
      <c r="AL9" s="0"/>
      <c r="AM9" s="0"/>
    </row>
    <row r="10" customFormat="false" ht="12.75" hidden="false" customHeight="false" outlineLevel="0" collapsed="false">
      <c r="B10" s="118"/>
      <c r="C10" s="48"/>
      <c r="D10" s="5"/>
      <c r="E10" s="5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74"/>
      <c r="AJ10" s="98"/>
      <c r="AK10" s="91"/>
    </row>
    <row r="11" customFormat="false" ht="12.75" hidden="false" customHeight="false" outlineLevel="0" collapsed="false">
      <c r="B11" s="118" t="s">
        <v>35</v>
      </c>
      <c r="C11" s="38" t="s">
        <v>53</v>
      </c>
      <c r="D11" s="206"/>
      <c r="E11" s="206"/>
      <c r="F11" s="260" t="n">
        <v>21</v>
      </c>
      <c r="G11" s="260" t="n">
        <v>28</v>
      </c>
      <c r="H11" s="43" t="n">
        <v>68</v>
      </c>
      <c r="I11" s="64"/>
      <c r="J11" s="123" t="n">
        <f aca="false">SUM(F11:H11)</f>
        <v>117</v>
      </c>
      <c r="K11" s="64"/>
      <c r="L11" s="43" t="n">
        <v>16</v>
      </c>
      <c r="M11" s="260" t="n">
        <v>65</v>
      </c>
      <c r="N11" s="260" t="n">
        <v>25</v>
      </c>
      <c r="O11" s="59"/>
      <c r="P11" s="123" t="n">
        <f aca="false">SUM(L11:N11)</f>
        <v>106</v>
      </c>
      <c r="Q11" s="59"/>
      <c r="R11" s="122" t="n">
        <f aca="false">J11+P11</f>
        <v>223</v>
      </c>
      <c r="S11" s="59"/>
      <c r="T11" s="43" t="n">
        <v>53</v>
      </c>
      <c r="U11" s="246" t="n">
        <v>41</v>
      </c>
      <c r="V11" s="246" t="n">
        <v>42</v>
      </c>
      <c r="W11" s="59"/>
      <c r="X11" s="123" t="n">
        <f aca="false">SUM(T11:V11)</f>
        <v>136</v>
      </c>
      <c r="Y11" s="59"/>
      <c r="Z11" s="246" t="n">
        <v>164</v>
      </c>
      <c r="AA11" s="246" t="n">
        <v>54</v>
      </c>
      <c r="AB11" s="246" t="n">
        <v>33</v>
      </c>
      <c r="AC11" s="59"/>
      <c r="AD11" s="123" t="n">
        <f aca="false">SUM(Z11:AB11)</f>
        <v>251</v>
      </c>
      <c r="AE11" s="59"/>
      <c r="AF11" s="122" t="n">
        <f aca="false">X11+AD11</f>
        <v>387</v>
      </c>
      <c r="AG11" s="59"/>
      <c r="AH11" s="124" t="n">
        <f aca="false">F11+G11+H11+L11+M11+N11+T11+U11+V11+Z11+AA11+AB11</f>
        <v>610</v>
      </c>
      <c r="AJ11" s="98"/>
      <c r="AK11" s="91"/>
    </row>
    <row r="12" customFormat="false" ht="12.75" hidden="false" customHeight="false" outlineLevel="0" collapsed="false">
      <c r="B12" s="118"/>
      <c r="C12" s="38" t="s">
        <v>54</v>
      </c>
      <c r="D12" s="206"/>
      <c r="E12" s="206"/>
      <c r="F12" s="261" t="n">
        <v>1598</v>
      </c>
      <c r="G12" s="261" t="n">
        <v>1624</v>
      </c>
      <c r="H12" s="43" t="n">
        <v>1974</v>
      </c>
      <c r="I12" s="64"/>
      <c r="J12" s="123" t="n">
        <f aca="false">SUM(F12:H12)</f>
        <v>5196</v>
      </c>
      <c r="K12" s="64"/>
      <c r="L12" s="43" t="n">
        <v>2017</v>
      </c>
      <c r="M12" s="261" t="n">
        <v>1908</v>
      </c>
      <c r="N12" s="261" t="n">
        <v>1530</v>
      </c>
      <c r="O12" s="59"/>
      <c r="P12" s="123" t="n">
        <f aca="false">SUM(L12:N12)</f>
        <v>5455</v>
      </c>
      <c r="Q12" s="59"/>
      <c r="R12" s="122" t="n">
        <f aca="false">J12+P12</f>
        <v>10651</v>
      </c>
      <c r="S12" s="59"/>
      <c r="T12" s="262" t="n">
        <v>1852</v>
      </c>
      <c r="U12" s="263" t="n">
        <v>2652</v>
      </c>
      <c r="V12" s="263" t="n">
        <v>2002</v>
      </c>
      <c r="W12" s="59"/>
      <c r="X12" s="123" t="n">
        <f aca="false">SUM(T12:V12)</f>
        <v>6506</v>
      </c>
      <c r="Y12" s="59"/>
      <c r="Z12" s="263" t="n">
        <v>2007</v>
      </c>
      <c r="AA12" s="263" t="n">
        <v>3108</v>
      </c>
      <c r="AB12" s="263" t="n">
        <v>3740</v>
      </c>
      <c r="AC12" s="59"/>
      <c r="AD12" s="123" t="n">
        <f aca="false">SUM(Z12:AB12)</f>
        <v>8855</v>
      </c>
      <c r="AE12" s="59"/>
      <c r="AF12" s="122" t="n">
        <f aca="false">X12+AD12</f>
        <v>15361</v>
      </c>
      <c r="AG12" s="59"/>
      <c r="AH12" s="124" t="n">
        <f aca="false">F12+G12+H12+L12+M12+N12+T12+U12+V12+Z12+AA12+AB12</f>
        <v>26012</v>
      </c>
      <c r="AJ12" s="259"/>
      <c r="AK12" s="91"/>
    </row>
    <row r="13" customFormat="false" ht="12.75" hidden="false" customHeight="false" outlineLevel="0" collapsed="false">
      <c r="B13" s="127"/>
      <c r="C13" s="71" t="s">
        <v>55</v>
      </c>
      <c r="D13" s="191"/>
      <c r="E13" s="191"/>
      <c r="F13" s="264" t="n">
        <v>10165</v>
      </c>
      <c r="G13" s="264" t="n">
        <v>14395</v>
      </c>
      <c r="H13" s="43" t="n">
        <v>16046</v>
      </c>
      <c r="I13" s="64"/>
      <c r="J13" s="250" t="n">
        <f aca="false">SUM(F13:H13)</f>
        <v>40606</v>
      </c>
      <c r="K13" s="64"/>
      <c r="L13" s="43" t="n">
        <v>17439</v>
      </c>
      <c r="M13" s="264" t="n">
        <v>18204</v>
      </c>
      <c r="N13" s="264" t="n">
        <v>16448</v>
      </c>
      <c r="O13" s="59"/>
      <c r="P13" s="250" t="n">
        <f aca="false">SUM(L13:N13)</f>
        <v>52091</v>
      </c>
      <c r="Q13" s="59"/>
      <c r="R13" s="251" t="n">
        <f aca="false">J13+P13</f>
        <v>92697</v>
      </c>
      <c r="S13" s="59"/>
      <c r="T13" s="243" t="n">
        <v>18058</v>
      </c>
      <c r="U13" s="252" t="n">
        <v>20526</v>
      </c>
      <c r="V13" s="252" t="n">
        <v>16290</v>
      </c>
      <c r="W13" s="59"/>
      <c r="X13" s="250" t="n">
        <f aca="false">SUM(T13:V13)</f>
        <v>54874</v>
      </c>
      <c r="Y13" s="59"/>
      <c r="Z13" s="252" t="n">
        <v>19162</v>
      </c>
      <c r="AA13" s="252" t="n">
        <v>20925</v>
      </c>
      <c r="AB13" s="252" t="n">
        <v>26469</v>
      </c>
      <c r="AC13" s="59"/>
      <c r="AD13" s="250" t="n">
        <f aca="false">SUM(Z13:AB13)</f>
        <v>66556</v>
      </c>
      <c r="AE13" s="59"/>
      <c r="AF13" s="251" t="n">
        <f aca="false">X13+AD13</f>
        <v>121430</v>
      </c>
      <c r="AG13" s="59"/>
      <c r="AH13" s="165" t="n">
        <f aca="false">F13+G13+H13+L13+M13+N13+T13+U13+V13+Z13+AA13+AB13</f>
        <v>214127</v>
      </c>
      <c r="AJ13" s="98"/>
      <c r="AK13" s="265"/>
    </row>
    <row r="14" customFormat="false" ht="12.75" hidden="false" customHeight="false" outlineLevel="0" collapsed="false">
      <c r="B14" s="118"/>
      <c r="C14" s="48"/>
      <c r="D14" s="73" t="s">
        <v>18</v>
      </c>
      <c r="E14" s="73"/>
      <c r="F14" s="255" t="n">
        <f aca="false">SUM(F11:F13)</f>
        <v>11784</v>
      </c>
      <c r="G14" s="255" t="n">
        <f aca="false">SUM(G11:G13)</f>
        <v>16047</v>
      </c>
      <c r="H14" s="255" t="n">
        <f aca="false">SUM(H11:H13)</f>
        <v>18088</v>
      </c>
      <c r="I14" s="74"/>
      <c r="J14" s="256" t="n">
        <f aca="false">SUM(F14:H14)</f>
        <v>45919</v>
      </c>
      <c r="K14" s="74"/>
      <c r="L14" s="255" t="n">
        <f aca="false">SUM(L11:L13)</f>
        <v>19472</v>
      </c>
      <c r="M14" s="255" t="n">
        <f aca="false">SUM(M11:M13)</f>
        <v>20177</v>
      </c>
      <c r="N14" s="255" t="n">
        <f aca="false">SUM(N11:N13)</f>
        <v>18003</v>
      </c>
      <c r="O14" s="74"/>
      <c r="P14" s="256" t="n">
        <f aca="false">SUM(L14:N14)</f>
        <v>57652</v>
      </c>
      <c r="Q14" s="74"/>
      <c r="R14" s="257" t="n">
        <f aca="false">J14+P14</f>
        <v>103571</v>
      </c>
      <c r="S14" s="74"/>
      <c r="T14" s="255" t="n">
        <f aca="false">T11+T12+T13</f>
        <v>19963</v>
      </c>
      <c r="U14" s="255" t="n">
        <f aca="false">SUM(U11:U13)</f>
        <v>23219</v>
      </c>
      <c r="V14" s="255" t="n">
        <f aca="false">SUM(V11:V13)</f>
        <v>18334</v>
      </c>
      <c r="W14" s="74"/>
      <c r="X14" s="256" t="n">
        <f aca="false">SUM(T14:V14)</f>
        <v>61516</v>
      </c>
      <c r="Y14" s="74"/>
      <c r="Z14" s="255" t="n">
        <f aca="false">SUM(Z11:Z13)</f>
        <v>21333</v>
      </c>
      <c r="AA14" s="255" t="n">
        <f aca="false">SUM(AA11:AA13)</f>
        <v>24087</v>
      </c>
      <c r="AB14" s="255" t="n">
        <f aca="false">SUM(AB11:AB13)</f>
        <v>30242</v>
      </c>
      <c r="AC14" s="74"/>
      <c r="AD14" s="256" t="n">
        <f aca="false">SUM(Z14:AB14)</f>
        <v>75662</v>
      </c>
      <c r="AE14" s="74"/>
      <c r="AF14" s="257" t="n">
        <f aca="false">X14+AD14</f>
        <v>137178</v>
      </c>
      <c r="AG14" s="74"/>
      <c r="AH14" s="258" t="n">
        <f aca="false">SUM(AH11:AH13)</f>
        <v>240749</v>
      </c>
      <c r="AJ14" s="98"/>
      <c r="AK14" s="265"/>
    </row>
    <row r="15" customFormat="false" ht="12.75" hidden="false" customHeight="false" outlineLevel="0" collapsed="false">
      <c r="B15" s="118"/>
      <c r="C15" s="48"/>
      <c r="D15" s="5"/>
      <c r="E15" s="5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74"/>
      <c r="AK15" s="265"/>
    </row>
    <row r="16" customFormat="false" ht="12.75" hidden="false" customHeight="false" outlineLevel="0" collapsed="false">
      <c r="B16" s="118" t="s">
        <v>36</v>
      </c>
      <c r="C16" s="76" t="s">
        <v>56</v>
      </c>
      <c r="D16" s="206"/>
      <c r="E16" s="206"/>
      <c r="F16" s="266" t="n">
        <v>7</v>
      </c>
      <c r="G16" s="266" t="n">
        <v>0</v>
      </c>
      <c r="H16" s="43" t="n">
        <v>0</v>
      </c>
      <c r="I16" s="64"/>
      <c r="J16" s="123" t="n">
        <f aca="false">SUM(F16:H16)</f>
        <v>7</v>
      </c>
      <c r="K16" s="64"/>
      <c r="L16" s="43" t="n">
        <v>0</v>
      </c>
      <c r="M16" s="266" t="n">
        <v>0</v>
      </c>
      <c r="N16" s="266" t="n">
        <v>0</v>
      </c>
      <c r="O16" s="59"/>
      <c r="P16" s="123" t="n">
        <f aca="false">SUM(L16:N16)</f>
        <v>0</v>
      </c>
      <c r="Q16" s="59"/>
      <c r="R16" s="122" t="n">
        <f aca="false">J16+P16</f>
        <v>7</v>
      </c>
      <c r="S16" s="59"/>
      <c r="T16" s="43" t="n">
        <v>13</v>
      </c>
      <c r="U16" s="246" t="n">
        <v>22</v>
      </c>
      <c r="V16" s="246" t="n">
        <v>1</v>
      </c>
      <c r="W16" s="59"/>
      <c r="X16" s="123" t="n">
        <f aca="false">SUM(T16:V16)</f>
        <v>36</v>
      </c>
      <c r="Y16" s="59"/>
      <c r="Z16" s="246" t="n">
        <v>0</v>
      </c>
      <c r="AA16" s="267" t="n">
        <v>0</v>
      </c>
      <c r="AB16" s="267" t="n">
        <v>4</v>
      </c>
      <c r="AC16" s="59"/>
      <c r="AD16" s="123" t="n">
        <f aca="false">SUM(Z16:AB16)</f>
        <v>4</v>
      </c>
      <c r="AE16" s="59"/>
      <c r="AF16" s="122" t="n">
        <f aca="false">X16+AD16</f>
        <v>40</v>
      </c>
      <c r="AG16" s="59"/>
      <c r="AH16" s="124" t="n">
        <f aca="false">F16+G16+H16+L16+M16+N16+T16+U16+V16+Z16+AA16+AB16</f>
        <v>47</v>
      </c>
      <c r="AK16" s="265"/>
    </row>
    <row r="17" customFormat="false" ht="12.75" hidden="false" customHeight="false" outlineLevel="0" collapsed="false">
      <c r="B17" s="118"/>
      <c r="C17" s="76" t="s">
        <v>54</v>
      </c>
      <c r="D17" s="206"/>
      <c r="E17" s="206"/>
      <c r="F17" s="261" t="n">
        <v>4575</v>
      </c>
      <c r="G17" s="261" t="n">
        <v>5832</v>
      </c>
      <c r="H17" s="43" t="n">
        <v>8464</v>
      </c>
      <c r="I17" s="64"/>
      <c r="J17" s="123" t="n">
        <f aca="false">SUM(F17:H17)</f>
        <v>18871</v>
      </c>
      <c r="K17" s="64"/>
      <c r="L17" s="43" t="n">
        <v>6406</v>
      </c>
      <c r="M17" s="261" t="n">
        <v>8337</v>
      </c>
      <c r="N17" s="261" t="n">
        <v>7428</v>
      </c>
      <c r="O17" s="59"/>
      <c r="P17" s="123" t="n">
        <f aca="false">SUM(L17:N17)</f>
        <v>22171</v>
      </c>
      <c r="Q17" s="59"/>
      <c r="R17" s="122" t="n">
        <f aca="false">J17+P17</f>
        <v>41042</v>
      </c>
      <c r="S17" s="59"/>
      <c r="T17" s="262" t="n">
        <v>9486</v>
      </c>
      <c r="U17" s="268" t="n">
        <v>9164</v>
      </c>
      <c r="V17" s="263" t="n">
        <v>8794</v>
      </c>
      <c r="W17" s="59"/>
      <c r="X17" s="123" t="n">
        <f aca="false">SUM(T17:V17)</f>
        <v>27444</v>
      </c>
      <c r="Y17" s="59"/>
      <c r="Z17" s="268" t="n">
        <v>8618</v>
      </c>
      <c r="AA17" s="263" t="n">
        <v>11618</v>
      </c>
      <c r="AB17" s="263" t="n">
        <v>10053</v>
      </c>
      <c r="AC17" s="59"/>
      <c r="AD17" s="123" t="n">
        <f aca="false">SUM(Z17:AB17)</f>
        <v>30289</v>
      </c>
      <c r="AE17" s="59"/>
      <c r="AF17" s="122" t="n">
        <f aca="false">X17+AD17</f>
        <v>57733</v>
      </c>
      <c r="AG17" s="59"/>
      <c r="AH17" s="269" t="n">
        <f aca="false">F17+G17+H17+L17+M17+N17+T17+U17+V17+Z17+AA17+AB17</f>
        <v>98775</v>
      </c>
      <c r="AJ17" s="259"/>
      <c r="AK17" s="91"/>
    </row>
    <row r="18" customFormat="false" ht="12.75" hidden="false" customHeight="false" outlineLevel="0" collapsed="false">
      <c r="B18" s="127"/>
      <c r="C18" s="44" t="s">
        <v>55</v>
      </c>
      <c r="D18" s="191"/>
      <c r="E18" s="191"/>
      <c r="F18" s="264" t="n">
        <v>18415</v>
      </c>
      <c r="G18" s="264" t="n">
        <v>27426</v>
      </c>
      <c r="H18" s="43" t="n">
        <v>33647</v>
      </c>
      <c r="I18" s="64"/>
      <c r="J18" s="250" t="n">
        <f aca="false">SUM(F18:H18)</f>
        <v>79488</v>
      </c>
      <c r="K18" s="64"/>
      <c r="L18" s="43" t="n">
        <v>26309</v>
      </c>
      <c r="M18" s="264" t="n">
        <v>36383</v>
      </c>
      <c r="N18" s="264" t="n">
        <v>34209</v>
      </c>
      <c r="O18" s="59"/>
      <c r="P18" s="250" t="n">
        <f aca="false">SUM(L18:N18)</f>
        <v>96901</v>
      </c>
      <c r="Q18" s="59"/>
      <c r="R18" s="251" t="n">
        <f aca="false">J18+P18</f>
        <v>176389</v>
      </c>
      <c r="S18" s="59"/>
      <c r="T18" s="243" t="n">
        <v>38208</v>
      </c>
      <c r="U18" s="252" t="n">
        <v>41629</v>
      </c>
      <c r="V18" s="252" t="n">
        <v>42806</v>
      </c>
      <c r="W18" s="59"/>
      <c r="X18" s="250" t="n">
        <f aca="false">SUM(T18:V18)</f>
        <v>122643</v>
      </c>
      <c r="Y18" s="59"/>
      <c r="Z18" s="267" t="n">
        <v>47135</v>
      </c>
      <c r="AA18" s="252" t="n">
        <v>52996</v>
      </c>
      <c r="AB18" s="252" t="n">
        <v>57978</v>
      </c>
      <c r="AC18" s="59"/>
      <c r="AD18" s="250" t="n">
        <f aca="false">SUM(Z18:AB18)</f>
        <v>158109</v>
      </c>
      <c r="AE18" s="59"/>
      <c r="AF18" s="251" t="n">
        <f aca="false">X18+AD18</f>
        <v>280752</v>
      </c>
      <c r="AG18" s="59"/>
      <c r="AH18" s="165" t="n">
        <f aca="false">F18+G18+H18+L18+M18+N18+T18+U18+V18+Z18+AA18+AB18</f>
        <v>457141</v>
      </c>
      <c r="AJ18" s="98"/>
      <c r="AK18" s="91"/>
    </row>
    <row r="19" customFormat="false" ht="12.75" hidden="false" customHeight="false" outlineLevel="0" collapsed="false">
      <c r="B19" s="118"/>
      <c r="C19" s="48"/>
      <c r="D19" s="73" t="s">
        <v>18</v>
      </c>
      <c r="E19" s="73"/>
      <c r="F19" s="255" t="n">
        <f aca="false">SUM(F16:F18)</f>
        <v>22997</v>
      </c>
      <c r="G19" s="255" t="n">
        <f aca="false">SUM(G16:G18)</f>
        <v>33258</v>
      </c>
      <c r="H19" s="255" t="n">
        <f aca="false">SUM(H16:H18)</f>
        <v>42111</v>
      </c>
      <c r="I19" s="74"/>
      <c r="J19" s="256" t="n">
        <f aca="false">SUM(F19:H19)</f>
        <v>98366</v>
      </c>
      <c r="K19" s="74"/>
      <c r="L19" s="255" t="n">
        <f aca="false">SUM(L16:L18)</f>
        <v>32715</v>
      </c>
      <c r="M19" s="255" t="n">
        <f aca="false">SUM(M16:M18)</f>
        <v>44720</v>
      </c>
      <c r="N19" s="255" t="n">
        <f aca="false">SUM(N16:N18)</f>
        <v>41637</v>
      </c>
      <c r="O19" s="74"/>
      <c r="P19" s="256" t="n">
        <f aca="false">SUM(L19:N19)</f>
        <v>119072</v>
      </c>
      <c r="Q19" s="74"/>
      <c r="R19" s="257" t="n">
        <f aca="false">J19+P19</f>
        <v>217438</v>
      </c>
      <c r="S19" s="74"/>
      <c r="T19" s="255" t="n">
        <f aca="false">T16+T17+T18</f>
        <v>47707</v>
      </c>
      <c r="U19" s="255" t="n">
        <f aca="false">SUM(U16:U18)</f>
        <v>50815</v>
      </c>
      <c r="V19" s="255" t="n">
        <f aca="false">SUM(V16:V18)</f>
        <v>51601</v>
      </c>
      <c r="W19" s="74"/>
      <c r="X19" s="256" t="n">
        <f aca="false">SUM(T19:V19)</f>
        <v>150123</v>
      </c>
      <c r="Y19" s="74"/>
      <c r="Z19" s="255" t="n">
        <f aca="false">SUM(Z16:Z18)</f>
        <v>55753</v>
      </c>
      <c r="AA19" s="255" t="n">
        <f aca="false">SUM(AA16:AA18)</f>
        <v>64614</v>
      </c>
      <c r="AB19" s="255" t="n">
        <f aca="false">SUM(AB16:AB18)</f>
        <v>68035</v>
      </c>
      <c r="AC19" s="74"/>
      <c r="AD19" s="256" t="n">
        <f aca="false">SUM(Z19:AB19)</f>
        <v>188402</v>
      </c>
      <c r="AE19" s="74"/>
      <c r="AF19" s="257" t="n">
        <f aca="false">X19+AD19</f>
        <v>338525</v>
      </c>
      <c r="AG19" s="74"/>
      <c r="AH19" s="258" t="n">
        <f aca="false">SUM(AH16:AH18)</f>
        <v>555963</v>
      </c>
      <c r="AJ19" s="98"/>
      <c r="AK19" s="91"/>
      <c r="AM19" s="0"/>
    </row>
    <row r="20" customFormat="false" ht="12.75" hidden="false" customHeight="false" outlineLevel="0" collapsed="false">
      <c r="B20" s="118"/>
      <c r="C20" s="48"/>
      <c r="D20" s="5"/>
      <c r="E20" s="5"/>
      <c r="F20" s="59"/>
      <c r="G20" s="59"/>
      <c r="H20" s="59"/>
      <c r="I20" s="59"/>
      <c r="J20" s="59"/>
      <c r="K20" s="59"/>
      <c r="L20" s="59"/>
      <c r="M20" s="91"/>
      <c r="N20" s="91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74"/>
      <c r="AK20" s="91"/>
      <c r="AM20" s="0"/>
    </row>
    <row r="21" customFormat="false" ht="12.75" hidden="false" customHeight="false" outlineLevel="0" collapsed="false">
      <c r="C21" s="5"/>
      <c r="D21" s="5"/>
      <c r="E21" s="5"/>
      <c r="F21" s="59"/>
      <c r="G21" s="59"/>
      <c r="H21" s="59"/>
      <c r="I21" s="59"/>
      <c r="J21" s="270" t="n">
        <f aca="false">J14+J19</f>
        <v>144285</v>
      </c>
      <c r="K21" s="59"/>
      <c r="L21" s="271"/>
      <c r="M21" s="59"/>
      <c r="N21" s="59"/>
      <c r="O21" s="59"/>
      <c r="P21" s="270" t="n">
        <f aca="false">P14+P19</f>
        <v>176724</v>
      </c>
      <c r="Q21" s="59"/>
      <c r="R21" s="272" t="n">
        <f aca="false">R14+R19</f>
        <v>321009</v>
      </c>
      <c r="S21" s="59"/>
      <c r="T21" s="59"/>
      <c r="U21" s="59"/>
      <c r="V21" s="59"/>
      <c r="W21" s="59"/>
      <c r="X21" s="270" t="n">
        <f aca="false">X14+X19</f>
        <v>211639</v>
      </c>
      <c r="Y21" s="59"/>
      <c r="Z21" s="59"/>
      <c r="AA21" s="73"/>
      <c r="AB21" s="73"/>
      <c r="AC21" s="73"/>
      <c r="AD21" s="273" t="n">
        <f aca="false">AD14+AD19</f>
        <v>264064</v>
      </c>
      <c r="AE21" s="73"/>
      <c r="AF21" s="274" t="n">
        <f aca="false">AF14+AF19</f>
        <v>475703</v>
      </c>
      <c r="AG21" s="73"/>
      <c r="AH21" s="134" t="n">
        <f aca="false">AH14+AH19</f>
        <v>796712</v>
      </c>
      <c r="AJ21" s="98"/>
      <c r="AK21" s="91"/>
      <c r="AM21" s="0"/>
    </row>
    <row r="23" customFormat="false" ht="12.75" hidden="false" customHeight="false" outlineLevel="0" collapsed="false">
      <c r="AJ23" s="275"/>
    </row>
    <row r="24" customFormat="false" ht="12.75" hidden="false" customHeight="false" outlineLevel="0" collapsed="false">
      <c r="AH24" s="275"/>
    </row>
    <row r="25" s="100" customFormat="true" ht="12.75" hidden="false" customHeight="false" outlineLevel="0" collapsed="false">
      <c r="B25" s="99"/>
      <c r="C25" s="150"/>
      <c r="D25" s="150"/>
      <c r="E25" s="150"/>
      <c r="AI25" s="235"/>
      <c r="AJ25" s="1"/>
    </row>
    <row r="26" s="100" customFormat="true" ht="12.75" hidden="false" customHeight="false" outlineLevel="0" collapsed="false">
      <c r="B26" s="99"/>
      <c r="C26" s="20" t="s">
        <v>57</v>
      </c>
      <c r="D26" s="238"/>
      <c r="E26" s="239"/>
      <c r="F26" s="105" t="n">
        <v>41287</v>
      </c>
      <c r="G26" s="105" t="n">
        <v>41318</v>
      </c>
      <c r="H26" s="105" t="n">
        <v>41346</v>
      </c>
      <c r="I26" s="14"/>
      <c r="J26" s="106" t="s">
        <v>26</v>
      </c>
      <c r="K26" s="14"/>
      <c r="L26" s="105" t="n">
        <v>41377</v>
      </c>
      <c r="M26" s="105" t="n">
        <v>41408</v>
      </c>
      <c r="N26" s="105" t="n">
        <v>41438</v>
      </c>
      <c r="O26" s="107"/>
      <c r="P26" s="106" t="s">
        <v>27</v>
      </c>
      <c r="Q26" s="108"/>
      <c r="R26" s="109" t="s">
        <v>28</v>
      </c>
      <c r="S26" s="110"/>
      <c r="T26" s="105" t="n">
        <v>41468</v>
      </c>
      <c r="U26" s="105" t="n">
        <v>41499</v>
      </c>
      <c r="V26" s="105" t="n">
        <v>41530</v>
      </c>
      <c r="W26" s="107"/>
      <c r="X26" s="106" t="s">
        <v>29</v>
      </c>
      <c r="Y26" s="110"/>
      <c r="Z26" s="105" t="n">
        <v>41560</v>
      </c>
      <c r="AA26" s="105" t="n">
        <v>41591</v>
      </c>
      <c r="AB26" s="105" t="n">
        <v>41621</v>
      </c>
      <c r="AC26" s="116"/>
      <c r="AD26" s="106" t="s">
        <v>30</v>
      </c>
      <c r="AE26" s="116"/>
      <c r="AF26" s="109" t="s">
        <v>31</v>
      </c>
      <c r="AG26" s="116"/>
      <c r="AH26" s="111" t="s">
        <v>10</v>
      </c>
      <c r="AI26" s="235"/>
      <c r="AJ26" s="1"/>
    </row>
    <row r="27" s="276" customFormat="true" ht="12.75" hidden="false" customHeight="false" outlineLevel="0" collapsed="false">
      <c r="B27" s="103"/>
      <c r="C27" s="114"/>
      <c r="D27" s="239"/>
      <c r="E27" s="239"/>
      <c r="F27" s="277"/>
      <c r="G27" s="277"/>
      <c r="H27" s="277"/>
      <c r="I27" s="116"/>
      <c r="J27" s="110"/>
      <c r="K27" s="116"/>
      <c r="L27" s="277"/>
      <c r="M27" s="277"/>
      <c r="N27" s="277"/>
      <c r="O27" s="116"/>
      <c r="P27" s="110"/>
      <c r="Q27" s="116"/>
      <c r="R27" s="110"/>
      <c r="S27" s="116"/>
      <c r="T27" s="277"/>
      <c r="U27" s="277"/>
      <c r="V27" s="277"/>
      <c r="W27" s="116"/>
      <c r="X27" s="110"/>
      <c r="Y27" s="116"/>
      <c r="Z27" s="277"/>
      <c r="AA27" s="277"/>
      <c r="AB27" s="277"/>
      <c r="AC27" s="116"/>
      <c r="AD27" s="110"/>
      <c r="AE27" s="116"/>
      <c r="AF27" s="110"/>
      <c r="AG27" s="116"/>
      <c r="AH27" s="18"/>
      <c r="AI27" s="242"/>
      <c r="AJ27" s="3"/>
    </row>
    <row r="28" s="100" customFormat="true" ht="12.75" hidden="false" customHeight="false" outlineLevel="0" collapsed="false">
      <c r="B28" s="118" t="s">
        <v>32</v>
      </c>
      <c r="C28" s="278" t="s">
        <v>8</v>
      </c>
      <c r="D28" s="189" t="s">
        <v>40</v>
      </c>
      <c r="E28" s="189"/>
      <c r="F28" s="53" t="n">
        <f aca="false">F7/F9</f>
        <v>0.338805669762227</v>
      </c>
      <c r="G28" s="53" t="n">
        <f aca="false">G7/G9</f>
        <v>0.325443666970895</v>
      </c>
      <c r="H28" s="53" t="n">
        <f aca="false">H7/H9</f>
        <v>0.300481727574751</v>
      </c>
      <c r="I28" s="53"/>
      <c r="J28" s="279" t="n">
        <f aca="false">J7/J9</f>
        <v>0.318249864851753</v>
      </c>
      <c r="K28" s="53"/>
      <c r="L28" s="53" t="n">
        <f aca="false">L7/L9</f>
        <v>0.37310773004254</v>
      </c>
      <c r="M28" s="53" t="n">
        <f aca="false">M7/M9</f>
        <v>0.310730895986694</v>
      </c>
      <c r="N28" s="53" t="n">
        <f aca="false">N7/N9</f>
        <v>0.301861167002012</v>
      </c>
      <c r="O28" s="53"/>
      <c r="P28" s="279" t="n">
        <f aca="false">P7/P9</f>
        <v>0.326154107264087</v>
      </c>
      <c r="Q28" s="53"/>
      <c r="R28" s="280"/>
      <c r="S28" s="53"/>
      <c r="T28" s="53" t="n">
        <f aca="false">T7/T9</f>
        <v>0.295005172159007</v>
      </c>
      <c r="U28" s="53" t="n">
        <f aca="false">U7/U9</f>
        <v>0.313626171758922</v>
      </c>
      <c r="V28" s="53" t="n">
        <f aca="false">V7/V9</f>
        <v>0.262157717880889</v>
      </c>
      <c r="W28" s="53"/>
      <c r="X28" s="279" t="n">
        <f aca="false">X7/X9</f>
        <v>0.290664764055774</v>
      </c>
      <c r="Y28" s="53"/>
      <c r="Z28" s="53" t="n">
        <f aca="false">Z7/Z9</f>
        <v>0.276739268618574</v>
      </c>
      <c r="AA28" s="53" t="n">
        <f aca="false">AA7/AA9</f>
        <v>0.271544532130778</v>
      </c>
      <c r="AB28" s="53" t="n">
        <f aca="false">AB7/AB9</f>
        <v>0.308425749921221</v>
      </c>
      <c r="AC28" s="53"/>
      <c r="AD28" s="279" t="n">
        <f aca="false">AD7/AD9</f>
        <v>0.286795324116837</v>
      </c>
      <c r="AE28" s="53"/>
      <c r="AF28" s="280"/>
      <c r="AG28" s="53"/>
      <c r="AH28" s="281" t="n">
        <f aca="false">AH7/AH9</f>
        <v>0.302263269127473</v>
      </c>
      <c r="AI28" s="235"/>
      <c r="AJ28" s="1"/>
    </row>
    <row r="29" s="100" customFormat="true" ht="12.75" hidden="false" customHeight="false" outlineLevel="0" collapsed="false">
      <c r="B29" s="118"/>
      <c r="C29" s="282" t="s">
        <v>9</v>
      </c>
      <c r="D29" s="283" t="s">
        <v>40</v>
      </c>
      <c r="E29" s="283"/>
      <c r="F29" s="148" t="n">
        <f aca="false">F8/F9</f>
        <v>0.661194330237774</v>
      </c>
      <c r="G29" s="148" t="n">
        <f aca="false">G8/G9</f>
        <v>0.674556333029105</v>
      </c>
      <c r="H29" s="148" t="n">
        <f aca="false">H8/H9</f>
        <v>0.699518272425249</v>
      </c>
      <c r="I29" s="148"/>
      <c r="J29" s="284" t="n">
        <f aca="false">J8/J9</f>
        <v>0.681750135148247</v>
      </c>
      <c r="K29" s="148"/>
      <c r="L29" s="148" t="n">
        <f aca="false">L8/L9</f>
        <v>0.62689226995746</v>
      </c>
      <c r="M29" s="148" t="n">
        <f aca="false">M8/M9</f>
        <v>0.688699294668433</v>
      </c>
      <c r="N29" s="148" t="n">
        <f aca="false">N8/N9</f>
        <v>0.698138832997988</v>
      </c>
      <c r="O29" s="148"/>
      <c r="P29" s="284" t="n">
        <f aca="false">P8/P9</f>
        <v>0.673636569359584</v>
      </c>
      <c r="Q29" s="148"/>
      <c r="R29" s="285"/>
      <c r="S29" s="148"/>
      <c r="T29" s="148" t="n">
        <f aca="false">T8/T9</f>
        <v>0.704994827840993</v>
      </c>
      <c r="U29" s="148" t="n">
        <f aca="false">U8/U9</f>
        <v>0.686373828241078</v>
      </c>
      <c r="V29" s="148" t="n">
        <f aca="false">V8/V9</f>
        <v>0.737842282119111</v>
      </c>
      <c r="W29" s="148"/>
      <c r="X29" s="284" t="n">
        <f aca="false">X8/X9</f>
        <v>0.709335235944226</v>
      </c>
      <c r="Y29" s="148"/>
      <c r="Z29" s="148" t="n">
        <f aca="false">Z8/Z9</f>
        <v>0.723260731381426</v>
      </c>
      <c r="AA29" s="148" t="n">
        <f aca="false">AA8/AA9</f>
        <v>0.728455467869222</v>
      </c>
      <c r="AB29" s="148" t="n">
        <f aca="false">AB8/AB9</f>
        <v>0.691574250078779</v>
      </c>
      <c r="AC29" s="148"/>
      <c r="AD29" s="284" t="n">
        <f aca="false">AD8/AD9</f>
        <v>0.713204675883164</v>
      </c>
      <c r="AE29" s="148"/>
      <c r="AF29" s="285"/>
      <c r="AG29" s="148"/>
      <c r="AH29" s="286" t="n">
        <f aca="false">AH8/AH9</f>
        <v>0.697736730872527</v>
      </c>
      <c r="AI29" s="235"/>
      <c r="AJ29" s="1"/>
    </row>
    <row r="30" s="100" customFormat="true" ht="6" hidden="false" customHeight="true" outlineLevel="0" collapsed="false">
      <c r="B30" s="11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235"/>
      <c r="AJ30" s="1"/>
    </row>
    <row r="31" s="100" customFormat="true" ht="12.75" hidden="false" customHeight="false" outlineLevel="0" collapsed="false">
      <c r="B31" s="118"/>
      <c r="C31" s="278" t="s">
        <v>8</v>
      </c>
      <c r="D31" s="189" t="s">
        <v>33</v>
      </c>
      <c r="E31" s="189"/>
      <c r="F31" s="53"/>
      <c r="G31" s="53" t="n">
        <f aca="false">G7/F7-1</f>
        <v>0.361676849966056</v>
      </c>
      <c r="H31" s="53" t="n">
        <f aca="false">H7/G7-1</f>
        <v>0.127321450828867</v>
      </c>
      <c r="I31" s="53"/>
      <c r="J31" s="279"/>
      <c r="K31" s="53"/>
      <c r="L31" s="53" t="n">
        <f aca="false">L7/H7-1</f>
        <v>0.0764000221128862</v>
      </c>
      <c r="M31" s="53" t="n">
        <f aca="false">M7/L7-1</f>
        <v>0.0362590519233732</v>
      </c>
      <c r="N31" s="53" t="n">
        <f aca="false">N7/M7-1</f>
        <v>-0.107746443970858</v>
      </c>
      <c r="O31" s="53"/>
      <c r="P31" s="279" t="n">
        <f aca="false">P7/J7-1</f>
        <v>0.255493368758031</v>
      </c>
      <c r="Q31" s="53"/>
      <c r="R31" s="280"/>
      <c r="S31" s="53"/>
      <c r="T31" s="53" t="n">
        <f aca="false">T7/N7-1</f>
        <v>0.108870743764928</v>
      </c>
      <c r="U31" s="53" t="n">
        <f aca="false">U7/T7-1</f>
        <v>0.163101738215699</v>
      </c>
      <c r="V31" s="53" t="n">
        <f aca="false">V7/U7-1</f>
        <v>-0.210388044274086</v>
      </c>
      <c r="W31" s="53"/>
      <c r="X31" s="279" t="n">
        <f aca="false">X7/R7-1</f>
        <v>-0.406044221299604</v>
      </c>
      <c r="Y31" s="53"/>
      <c r="Z31" s="53" t="n">
        <f aca="false">Z7/V7-1</f>
        <v>0.163575869968365</v>
      </c>
      <c r="AA31" s="53" t="n">
        <f aca="false">AA7/Z7-1</f>
        <v>0.129048891388928</v>
      </c>
      <c r="AB31" s="53" t="n">
        <f aca="false">AB7/AA7-1</f>
        <v>0.259735946192809</v>
      </c>
      <c r="AC31" s="53"/>
      <c r="AD31" s="279" t="n">
        <f aca="false">AD7/X7-1</f>
        <v>0.2315657715066</v>
      </c>
      <c r="AE31" s="53"/>
      <c r="AF31" s="280"/>
      <c r="AG31" s="53"/>
      <c r="AH31" s="281"/>
      <c r="AI31" s="235"/>
      <c r="AJ31" s="1"/>
    </row>
    <row r="32" s="100" customFormat="true" ht="12.75" hidden="false" customHeight="false" outlineLevel="0" collapsed="false">
      <c r="B32" s="118"/>
      <c r="C32" s="287" t="s">
        <v>9</v>
      </c>
      <c r="D32" s="190" t="s">
        <v>33</v>
      </c>
      <c r="E32" s="190"/>
      <c r="F32" s="128"/>
      <c r="G32" s="288" t="n">
        <f aca="false">G8/F8-1</f>
        <v>0.446232117232683</v>
      </c>
      <c r="H32" s="288" t="n">
        <f aca="false">H8/G8-1</f>
        <v>0.266153522354851</v>
      </c>
      <c r="I32" s="288"/>
      <c r="J32" s="289"/>
      <c r="K32" s="288"/>
      <c r="L32" s="288" t="n">
        <f aca="false">L8/H8-1</f>
        <v>-0.223124599273349</v>
      </c>
      <c r="M32" s="288" t="n">
        <f aca="false">M8/L8-1</f>
        <v>0.366957053339447</v>
      </c>
      <c r="N32" s="288" t="n">
        <f aca="false">N8/M8-1</f>
        <v>-0.0689400715563506</v>
      </c>
      <c r="O32" s="288"/>
      <c r="P32" s="289" t="n">
        <f aca="false">P8/J8-1</f>
        <v>0.210487256905263</v>
      </c>
      <c r="Q32" s="288"/>
      <c r="R32" s="290"/>
      <c r="S32" s="288"/>
      <c r="T32" s="288" t="n">
        <f aca="false">T8/N8-1</f>
        <v>0.145783798064222</v>
      </c>
      <c r="U32" s="288" t="n">
        <f aca="false">U8/T8-1</f>
        <v>0.0651476722493554</v>
      </c>
      <c r="V32" s="288" t="n">
        <f aca="false">V8/U8-1</f>
        <v>0.0154678736593525</v>
      </c>
      <c r="W32" s="288"/>
      <c r="X32" s="289" t="n">
        <f aca="false">X8/R8-1</f>
        <v>-0.309585676902488</v>
      </c>
      <c r="Y32" s="288"/>
      <c r="Z32" s="288" t="n">
        <f aca="false">Z8/V8-1</f>
        <v>0.0804829363772019</v>
      </c>
      <c r="AA32" s="288" t="n">
        <f aca="false">AA8/Z8-1</f>
        <v>0.158912365032105</v>
      </c>
      <c r="AB32" s="288" t="n">
        <f aca="false">AB8/AA8-1</f>
        <v>0.0529451821586653</v>
      </c>
      <c r="AC32" s="288"/>
      <c r="AD32" s="289" t="n">
        <f aca="false">AD8/X8-1</f>
        <v>0.254990907455886</v>
      </c>
      <c r="AE32" s="288"/>
      <c r="AF32" s="290"/>
      <c r="AG32" s="288"/>
      <c r="AH32" s="291"/>
      <c r="AI32" s="235"/>
      <c r="AJ32" s="1"/>
    </row>
    <row r="33" s="100" customFormat="true" ht="12.75" hidden="false" customHeight="false" outlineLevel="0" collapsed="false">
      <c r="B33" s="99"/>
      <c r="C33" s="292"/>
      <c r="D33" s="73" t="s">
        <v>10</v>
      </c>
      <c r="E33" s="73"/>
      <c r="F33" s="292"/>
      <c r="G33" s="293" t="n">
        <f aca="false">G9/F9-1</f>
        <v>0.417584313274489</v>
      </c>
      <c r="H33" s="293" t="n">
        <f aca="false">H9/G9-1</f>
        <v>0.220971503904269</v>
      </c>
      <c r="I33" s="293"/>
      <c r="J33" s="294"/>
      <c r="K33" s="293"/>
      <c r="L33" s="293" t="n">
        <f aca="false">L9/H9-1</f>
        <v>-0.13312292358804</v>
      </c>
      <c r="M33" s="293" t="n">
        <f aca="false">M9/L9-1</f>
        <v>0.244280075115932</v>
      </c>
      <c r="N33" s="293" t="n">
        <f aca="false">N9/M9-1</f>
        <v>-0.081528937074568</v>
      </c>
      <c r="O33" s="293"/>
      <c r="P33" s="294" t="n">
        <f aca="false">P9/J9-1</f>
        <v>0.225066881055681</v>
      </c>
      <c r="Q33" s="293"/>
      <c r="R33" s="295"/>
      <c r="S33" s="293"/>
      <c r="T33" s="293" t="n">
        <f aca="false">T9/N9-1</f>
        <v>0.134641180415828</v>
      </c>
      <c r="U33" s="293" t="n">
        <f aca="false">U9/T9-1</f>
        <v>0.0940446283434313</v>
      </c>
      <c r="V33" s="293" t="n">
        <f aca="false">V9/U9-1</f>
        <v>-0.0553664532512089</v>
      </c>
      <c r="W33" s="293"/>
      <c r="X33" s="294" t="n">
        <f aca="false">X9/R9-1</f>
        <v>-0.340782940762383</v>
      </c>
      <c r="Y33" s="293"/>
      <c r="Z33" s="293" t="n">
        <f aca="false">Z9/V9-1</f>
        <v>0.10226639021949</v>
      </c>
      <c r="AA33" s="293" t="n">
        <f aca="false">AA9/Z9-1</f>
        <v>0.150647969177682</v>
      </c>
      <c r="AB33" s="293" t="n">
        <f aca="false">AB9/AA9-1</f>
        <v>0.109098083427283</v>
      </c>
      <c r="AC33" s="293"/>
      <c r="AD33" s="294" t="n">
        <f aca="false">AD9/X9-1</f>
        <v>0.248182045842212</v>
      </c>
      <c r="AE33" s="293"/>
      <c r="AF33" s="295"/>
      <c r="AG33" s="293"/>
      <c r="AH33" s="296"/>
      <c r="AI33" s="235"/>
      <c r="AJ33" s="1"/>
    </row>
    <row r="34" s="100" customFormat="true" ht="13.5" hidden="false" customHeight="false" outlineLevel="0" collapsed="false">
      <c r="B34" s="297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35"/>
      <c r="AJ34" s="1"/>
    </row>
    <row r="35" s="100" customFormat="true" ht="12.75" hidden="false" customHeight="false" outlineLevel="0" collapsed="false">
      <c r="B35" s="99"/>
      <c r="C35" s="150"/>
      <c r="D35" s="150"/>
      <c r="E35" s="150"/>
      <c r="AI35" s="235"/>
      <c r="AJ35" s="1"/>
    </row>
    <row r="36" s="100" customFormat="true" ht="12.75" hidden="false" customHeight="false" outlineLevel="0" collapsed="false">
      <c r="B36" s="118" t="s">
        <v>35</v>
      </c>
      <c r="C36" s="278" t="s">
        <v>56</v>
      </c>
      <c r="D36" s="189" t="s">
        <v>40</v>
      </c>
      <c r="E36" s="189"/>
      <c r="F36" s="53" t="n">
        <f aca="false">F11/F14</f>
        <v>0.00178207739307536</v>
      </c>
      <c r="G36" s="53" t="n">
        <f aca="false">G11/G14</f>
        <v>0.00174487443135789</v>
      </c>
      <c r="H36" s="53" t="n">
        <f aca="false">H11/H14</f>
        <v>0.0037593984962406</v>
      </c>
      <c r="I36" s="53"/>
      <c r="J36" s="279" t="n">
        <f aca="false">J11/J14</f>
        <v>0.0025479648947059</v>
      </c>
      <c r="K36" s="53"/>
      <c r="L36" s="53" t="n">
        <f aca="false">L11/L14</f>
        <v>0.000821692686935086</v>
      </c>
      <c r="M36" s="53" t="n">
        <f aca="false">M11/M14</f>
        <v>0.00322148981513605</v>
      </c>
      <c r="N36" s="53" t="n">
        <f aca="false">N11/N14</f>
        <v>0.00138865744598123</v>
      </c>
      <c r="O36" s="53"/>
      <c r="P36" s="279" t="n">
        <f aca="false">P11/P14</f>
        <v>0.00183861791438285</v>
      </c>
      <c r="Q36" s="53"/>
      <c r="R36" s="280"/>
      <c r="S36" s="53"/>
      <c r="T36" s="53" t="n">
        <f aca="false">T11/T14</f>
        <v>0.0026549115864349</v>
      </c>
      <c r="U36" s="53" t="n">
        <f aca="false">U11/U14</f>
        <v>0.0017657952538869</v>
      </c>
      <c r="V36" s="53" t="n">
        <f aca="false">V11/V14</f>
        <v>0.00229082578815316</v>
      </c>
      <c r="W36" s="53"/>
      <c r="X36" s="279" t="n">
        <f aca="false">X11/X14</f>
        <v>0.00221080694453476</v>
      </c>
      <c r="Y36" s="53"/>
      <c r="Z36" s="53" t="n">
        <f aca="false">Z11/Z14</f>
        <v>0.00768762011906436</v>
      </c>
      <c r="AA36" s="53" t="n">
        <f aca="false">AA11/AA14</f>
        <v>0.00224187320961515</v>
      </c>
      <c r="AB36" s="53" t="n">
        <f aca="false">AB11/AB14</f>
        <v>0.00109119767211163</v>
      </c>
      <c r="AC36" s="53"/>
      <c r="AD36" s="279" t="n">
        <f aca="false">AD11/AD14</f>
        <v>0.00331738521318495</v>
      </c>
      <c r="AE36" s="53"/>
      <c r="AF36" s="280"/>
      <c r="AG36" s="53"/>
      <c r="AH36" s="281" t="n">
        <f aca="false">AH11/AH14</f>
        <v>0.00253375922641423</v>
      </c>
      <c r="AI36" s="235"/>
      <c r="AJ36" s="1"/>
    </row>
    <row r="37" s="100" customFormat="true" ht="12.75" hidden="false" customHeight="false" outlineLevel="0" collapsed="false">
      <c r="B37" s="118"/>
      <c r="C37" s="278" t="s">
        <v>54</v>
      </c>
      <c r="D37" s="189" t="s">
        <v>40</v>
      </c>
      <c r="E37" s="189"/>
      <c r="F37" s="53" t="n">
        <f aca="false">F12/F14</f>
        <v>0.13560760353021</v>
      </c>
      <c r="G37" s="53" t="n">
        <f aca="false">G12/G14</f>
        <v>0.101202717018757</v>
      </c>
      <c r="H37" s="53" t="n">
        <f aca="false">H12/H14</f>
        <v>0.109133126934985</v>
      </c>
      <c r="I37" s="53"/>
      <c r="J37" s="279" t="n">
        <f aca="false">J12/J14</f>
        <v>0.113155774298221</v>
      </c>
      <c r="K37" s="53"/>
      <c r="L37" s="53" t="n">
        <f aca="false">L12/L14</f>
        <v>0.103584634346754</v>
      </c>
      <c r="M37" s="53" t="n">
        <f aca="false">M12/M14</f>
        <v>0.0945631164196858</v>
      </c>
      <c r="N37" s="53" t="n">
        <f aca="false">N12/N14</f>
        <v>0.084985835694051</v>
      </c>
      <c r="O37" s="53"/>
      <c r="P37" s="279" t="n">
        <f aca="false">P12/P14</f>
        <v>0.0946194407826268</v>
      </c>
      <c r="Q37" s="53"/>
      <c r="R37" s="280"/>
      <c r="S37" s="53"/>
      <c r="T37" s="53" t="n">
        <f aca="false">T12/T14</f>
        <v>0.0927716275108952</v>
      </c>
      <c r="U37" s="53" t="n">
        <f aca="false">U12/U14</f>
        <v>0.114216805202636</v>
      </c>
      <c r="V37" s="53" t="n">
        <f aca="false">V12/V14</f>
        <v>0.109196029235301</v>
      </c>
      <c r="W37" s="53"/>
      <c r="X37" s="279" t="n">
        <f aca="false">X12/X14</f>
        <v>0.105761102802523</v>
      </c>
      <c r="Y37" s="53"/>
      <c r="Z37" s="53" t="n">
        <f aca="false">Z12/Z14</f>
        <v>0.0940795949936718</v>
      </c>
      <c r="AA37" s="53" t="n">
        <f aca="false">AA12/AA14</f>
        <v>0.129032258064516</v>
      </c>
      <c r="AB37" s="53" t="n">
        <f aca="false">AB12/AB14</f>
        <v>0.123669069505985</v>
      </c>
      <c r="AC37" s="53"/>
      <c r="AD37" s="279" t="n">
        <f aca="false">AD12/AD14</f>
        <v>0.117033649652401</v>
      </c>
      <c r="AE37" s="53"/>
      <c r="AF37" s="280"/>
      <c r="AG37" s="53"/>
      <c r="AH37" s="281" t="n">
        <f aca="false">AH12/AH14</f>
        <v>0.108046139340143</v>
      </c>
      <c r="AI37" s="235"/>
      <c r="AJ37" s="1"/>
    </row>
    <row r="38" s="100" customFormat="true" ht="12.75" hidden="false" customHeight="false" outlineLevel="0" collapsed="false">
      <c r="B38" s="118"/>
      <c r="C38" s="298" t="s">
        <v>55</v>
      </c>
      <c r="D38" s="283" t="s">
        <v>40</v>
      </c>
      <c r="E38" s="283"/>
      <c r="F38" s="53" t="n">
        <f aca="false">F13/F14</f>
        <v>0.862610319076714</v>
      </c>
      <c r="G38" s="53" t="n">
        <f aca="false">G13/G14</f>
        <v>0.897052408549885</v>
      </c>
      <c r="H38" s="53" t="n">
        <f aca="false">H13/H14</f>
        <v>0.887107474568775</v>
      </c>
      <c r="I38" s="53"/>
      <c r="J38" s="279" t="n">
        <f aca="false">J13/J14</f>
        <v>0.884296260807073</v>
      </c>
      <c r="K38" s="53"/>
      <c r="L38" s="53" t="n">
        <f aca="false">L13/L14</f>
        <v>0.895593672966311</v>
      </c>
      <c r="M38" s="53" t="n">
        <f aca="false">M13/M14</f>
        <v>0.902215393765178</v>
      </c>
      <c r="N38" s="53" t="n">
        <f aca="false">N13/N14</f>
        <v>0.913625506859968</v>
      </c>
      <c r="O38" s="53"/>
      <c r="P38" s="279" t="n">
        <f aca="false">P13/P14</f>
        <v>0.90354194130299</v>
      </c>
      <c r="Q38" s="53"/>
      <c r="R38" s="280"/>
      <c r="S38" s="53"/>
      <c r="T38" s="53" t="n">
        <f aca="false">T13/T14</f>
        <v>0.90457346090267</v>
      </c>
      <c r="U38" s="53" t="n">
        <f aca="false">U13/U14</f>
        <v>0.884017399543477</v>
      </c>
      <c r="V38" s="53" t="n">
        <f aca="false">V13/V14</f>
        <v>0.888513144976546</v>
      </c>
      <c r="W38" s="53"/>
      <c r="X38" s="279" t="n">
        <f aca="false">X13/X14</f>
        <v>0.892028090252942</v>
      </c>
      <c r="Y38" s="53"/>
      <c r="Z38" s="53" t="n">
        <f aca="false">Z13/Z14</f>
        <v>0.898232784887264</v>
      </c>
      <c r="AA38" s="53" t="n">
        <f aca="false">AA13/AA14</f>
        <v>0.868725868725869</v>
      </c>
      <c r="AB38" s="53" t="n">
        <f aca="false">AB13/AB14</f>
        <v>0.875239732821903</v>
      </c>
      <c r="AC38" s="53"/>
      <c r="AD38" s="279" t="n">
        <f aca="false">AD13/AD14</f>
        <v>0.879648965134414</v>
      </c>
      <c r="AE38" s="53"/>
      <c r="AF38" s="280"/>
      <c r="AG38" s="53"/>
      <c r="AH38" s="281" t="n">
        <f aca="false">AH13/AH14</f>
        <v>0.889420101433443</v>
      </c>
      <c r="AI38" s="235"/>
      <c r="AJ38" s="1"/>
    </row>
    <row r="39" s="100" customFormat="true" ht="5.25" hidden="false" customHeight="true" outlineLevel="0" collapsed="false">
      <c r="B39" s="118"/>
      <c r="C39" s="299"/>
      <c r="D39" s="150"/>
      <c r="E39" s="150"/>
      <c r="AI39" s="235"/>
      <c r="AJ39" s="1"/>
    </row>
    <row r="40" s="100" customFormat="true" ht="12.75" hidden="false" customHeight="false" outlineLevel="0" collapsed="false">
      <c r="B40" s="118"/>
      <c r="C40" s="278" t="s">
        <v>56</v>
      </c>
      <c r="D40" s="189" t="s">
        <v>33</v>
      </c>
      <c r="E40" s="189"/>
      <c r="F40" s="119"/>
      <c r="G40" s="53"/>
      <c r="H40" s="53" t="n">
        <f aca="false">H11/G11-1</f>
        <v>1.42857142857143</v>
      </c>
      <c r="I40" s="53"/>
      <c r="J40" s="279"/>
      <c r="K40" s="53"/>
      <c r="L40" s="53" t="n">
        <f aca="false">L11/H11-1</f>
        <v>-0.764705882352941</v>
      </c>
      <c r="M40" s="53"/>
      <c r="N40" s="53"/>
      <c r="O40" s="53"/>
      <c r="P40" s="279" t="n">
        <f aca="false">P11/J11-1</f>
        <v>-0.094017094017094</v>
      </c>
      <c r="Q40" s="53"/>
      <c r="R40" s="280"/>
      <c r="S40" s="53"/>
      <c r="T40" s="53"/>
      <c r="U40" s="53" t="n">
        <f aca="false">U11/T11-1</f>
        <v>-0.226415094339623</v>
      </c>
      <c r="V40" s="53" t="n">
        <f aca="false">V11/U11-1</f>
        <v>0.024390243902439</v>
      </c>
      <c r="W40" s="53"/>
      <c r="X40" s="279" t="n">
        <f aca="false">X11/R11-1</f>
        <v>-0.390134529147982</v>
      </c>
      <c r="Y40" s="53"/>
      <c r="Z40" s="53" t="n">
        <f aca="false">Z11/V11-1</f>
        <v>2.9047619047619</v>
      </c>
      <c r="AA40" s="53" t="n">
        <f aca="false">AA11/Z11-1</f>
        <v>-0.670731707317073</v>
      </c>
      <c r="AB40" s="53" t="n">
        <f aca="false">AB11/AA11-1</f>
        <v>-0.388888888888889</v>
      </c>
      <c r="AC40" s="53"/>
      <c r="AD40" s="279" t="n">
        <f aca="false">AD11/X11-1</f>
        <v>0.845588235294118</v>
      </c>
      <c r="AE40" s="53"/>
      <c r="AF40" s="280"/>
      <c r="AG40" s="53"/>
      <c r="AH40" s="300"/>
      <c r="AI40" s="235"/>
      <c r="AJ40" s="1"/>
    </row>
    <row r="41" s="100" customFormat="true" ht="12.75" hidden="false" customHeight="false" outlineLevel="0" collapsed="false">
      <c r="B41" s="118"/>
      <c r="C41" s="278" t="s">
        <v>54</v>
      </c>
      <c r="D41" s="189" t="s">
        <v>33</v>
      </c>
      <c r="E41" s="189"/>
      <c r="F41" s="119"/>
      <c r="G41" s="53" t="n">
        <f aca="false">F12/G12-1</f>
        <v>-0.0160098522167488</v>
      </c>
      <c r="H41" s="53" t="n">
        <f aca="false">G12/H12-1</f>
        <v>-0.177304964539007</v>
      </c>
      <c r="I41" s="53"/>
      <c r="J41" s="279"/>
      <c r="K41" s="53"/>
      <c r="L41" s="53" t="n">
        <f aca="false">H12/L12-1</f>
        <v>-0.0213187902825979</v>
      </c>
      <c r="M41" s="53" t="n">
        <f aca="false">L12/M12-1</f>
        <v>0.0571278825995807</v>
      </c>
      <c r="N41" s="53" t="n">
        <f aca="false">M12/N12-1</f>
        <v>0.247058823529412</v>
      </c>
      <c r="O41" s="53"/>
      <c r="P41" s="279" t="n">
        <f aca="false">P12/J12-1</f>
        <v>0.0498460354118553</v>
      </c>
      <c r="Q41" s="53"/>
      <c r="R41" s="280"/>
      <c r="S41" s="53"/>
      <c r="T41" s="53" t="n">
        <f aca="false">N12/T12-1</f>
        <v>-0.173866090712743</v>
      </c>
      <c r="U41" s="53" t="n">
        <f aca="false">T12/U12-1</f>
        <v>-0.301659125188537</v>
      </c>
      <c r="V41" s="53" t="n">
        <f aca="false">U12/V12-1</f>
        <v>0.324675324675325</v>
      </c>
      <c r="W41" s="53"/>
      <c r="X41" s="279" t="n">
        <f aca="false">X12/R12-1</f>
        <v>-0.389165336588114</v>
      </c>
      <c r="Y41" s="53"/>
      <c r="Z41" s="53" t="n">
        <f aca="false">V12/Z12-1</f>
        <v>-0.00249128051818637</v>
      </c>
      <c r="AA41" s="53" t="n">
        <f aca="false">Z12/AA12-1</f>
        <v>-0.354247104247104</v>
      </c>
      <c r="AB41" s="53" t="n">
        <f aca="false">AA12/AB12-1</f>
        <v>-0.168983957219251</v>
      </c>
      <c r="AC41" s="53"/>
      <c r="AD41" s="279" t="n">
        <f aca="false">AD12/X12-1</f>
        <v>0.361051337227175</v>
      </c>
      <c r="AE41" s="53"/>
      <c r="AF41" s="280"/>
      <c r="AG41" s="53"/>
      <c r="AH41" s="300"/>
      <c r="AI41" s="235"/>
      <c r="AJ41" s="1"/>
    </row>
    <row r="42" s="100" customFormat="true" ht="12.75" hidden="false" customHeight="false" outlineLevel="0" collapsed="false">
      <c r="B42" s="118"/>
      <c r="C42" s="301" t="s">
        <v>55</v>
      </c>
      <c r="D42" s="190" t="s">
        <v>33</v>
      </c>
      <c r="E42" s="190"/>
      <c r="F42" s="128"/>
      <c r="G42" s="288" t="n">
        <f aca="false">G13/F13-1</f>
        <v>0.416133792424988</v>
      </c>
      <c r="H42" s="288" t="n">
        <f aca="false">H13/G13-1</f>
        <v>0.114692601597777</v>
      </c>
      <c r="I42" s="288"/>
      <c r="J42" s="289"/>
      <c r="K42" s="288"/>
      <c r="L42" s="288" t="n">
        <f aca="false">L13/H13-1</f>
        <v>0.0868129128754831</v>
      </c>
      <c r="M42" s="288" t="n">
        <f aca="false">M13/L13-1</f>
        <v>0.0438671942198521</v>
      </c>
      <c r="N42" s="288" t="n">
        <f aca="false">N13/M13-1</f>
        <v>-0.0964623159745111</v>
      </c>
      <c r="O42" s="288"/>
      <c r="P42" s="289" t="n">
        <f aca="false">P13/J13-1</f>
        <v>0.282839974388021</v>
      </c>
      <c r="Q42" s="288"/>
      <c r="R42" s="290"/>
      <c r="S42" s="288"/>
      <c r="T42" s="288" t="n">
        <f aca="false">T13/N13-1</f>
        <v>0.0978842412451362</v>
      </c>
      <c r="U42" s="288" t="n">
        <f aca="false">U13/T13-1</f>
        <v>0.136670727655333</v>
      </c>
      <c r="V42" s="288" t="n">
        <f aca="false">V13/U13-1</f>
        <v>-0.206372405729319</v>
      </c>
      <c r="W42" s="288"/>
      <c r="X42" s="289" t="n">
        <f aca="false">X13/R13-1</f>
        <v>-0.40802830728071</v>
      </c>
      <c r="Y42" s="288"/>
      <c r="Z42" s="288" t="n">
        <f aca="false">Z13/V13-1</f>
        <v>0.176304481276857</v>
      </c>
      <c r="AA42" s="288" t="n">
        <f aca="false">AA13/Z13-1</f>
        <v>0.0920050099154577</v>
      </c>
      <c r="AB42" s="288" t="n">
        <f aca="false">AB13/AA13-1</f>
        <v>0.26494623655914</v>
      </c>
      <c r="AC42" s="288"/>
      <c r="AD42" s="289" t="n">
        <f aca="false">AD13/X13-1</f>
        <v>0.212887706381893</v>
      </c>
      <c r="AE42" s="288"/>
      <c r="AF42" s="290"/>
      <c r="AG42" s="288"/>
      <c r="AH42" s="291"/>
      <c r="AI42" s="235"/>
      <c r="AJ42" s="1"/>
    </row>
    <row r="43" s="100" customFormat="true" ht="12.75" hidden="false" customHeight="false" outlineLevel="0" collapsed="false">
      <c r="B43" s="99"/>
      <c r="C43" s="292"/>
      <c r="D43" s="73" t="s">
        <v>10</v>
      </c>
      <c r="E43" s="73"/>
      <c r="F43" s="302"/>
      <c r="G43" s="293" t="n">
        <f aca="false">F14/G14-1</f>
        <v>-0.265657132174238</v>
      </c>
      <c r="H43" s="293" t="n">
        <f aca="false">G14/H14-1</f>
        <v>-0.112837240159222</v>
      </c>
      <c r="I43" s="293"/>
      <c r="J43" s="294"/>
      <c r="K43" s="293"/>
      <c r="L43" s="293" t="n">
        <f aca="false">H14/L14-1</f>
        <v>-0.071076417419885</v>
      </c>
      <c r="M43" s="293" t="n">
        <f aca="false">L14/M14-1</f>
        <v>-0.0349407741487833</v>
      </c>
      <c r="N43" s="293" t="n">
        <f aca="false">M14/N14-1</f>
        <v>0.120757651502527</v>
      </c>
      <c r="O43" s="293"/>
      <c r="P43" s="294" t="n">
        <f aca="false">P14/J14-1</f>
        <v>0.255515146235763</v>
      </c>
      <c r="Q43" s="293"/>
      <c r="R43" s="295"/>
      <c r="S43" s="293"/>
      <c r="T43" s="293" t="n">
        <f aca="false">N14/T14-1</f>
        <v>-0.0981816360266493</v>
      </c>
      <c r="U43" s="293" t="n">
        <f aca="false">T14/U14-1</f>
        <v>-0.140229984064775</v>
      </c>
      <c r="V43" s="293" t="n">
        <f aca="false">U14/V14-1</f>
        <v>0.266444856550671</v>
      </c>
      <c r="W43" s="293"/>
      <c r="X43" s="294" t="n">
        <f aca="false">X14/R14-1</f>
        <v>-0.406049956068784</v>
      </c>
      <c r="Y43" s="293"/>
      <c r="Z43" s="293" t="n">
        <f aca="false">V14/Z14-1</f>
        <v>-0.140580321567525</v>
      </c>
      <c r="AA43" s="293" t="n">
        <f aca="false">Z14/AA14-1</f>
        <v>-0.114335533690372</v>
      </c>
      <c r="AB43" s="293" t="n">
        <f aca="false">AA14/AB14-1</f>
        <v>-0.203524899146882</v>
      </c>
      <c r="AC43" s="293"/>
      <c r="AD43" s="294" t="n">
        <f aca="false">AD14/X14-1</f>
        <v>0.229956434098446</v>
      </c>
      <c r="AE43" s="293"/>
      <c r="AF43" s="295"/>
      <c r="AG43" s="293"/>
      <c r="AH43" s="303"/>
      <c r="AI43" s="235"/>
      <c r="AJ43" s="1"/>
    </row>
    <row r="44" s="100" customFormat="true" ht="13.5" hidden="false" customHeight="false" outlineLevel="0" collapsed="false">
      <c r="B44" s="297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35"/>
      <c r="AJ44" s="1"/>
    </row>
    <row r="45" s="100" customFormat="true" ht="12.75" hidden="false" customHeight="false" outlineLevel="0" collapsed="false">
      <c r="B45" s="99"/>
      <c r="C45" s="150"/>
      <c r="D45" s="150"/>
      <c r="E45" s="150"/>
      <c r="AI45" s="235"/>
      <c r="AJ45" s="1"/>
    </row>
    <row r="46" s="100" customFormat="true" ht="12.75" hidden="false" customHeight="false" outlineLevel="0" collapsed="false">
      <c r="B46" s="118" t="s">
        <v>35</v>
      </c>
      <c r="C46" s="304" t="s">
        <v>56</v>
      </c>
      <c r="D46" s="189" t="s">
        <v>40</v>
      </c>
      <c r="E46" s="189"/>
      <c r="F46" s="53" t="n">
        <f aca="false">F16/F19</f>
        <v>0.000304387528808105</v>
      </c>
      <c r="G46" s="53" t="n">
        <f aca="false">G16/G19</f>
        <v>0</v>
      </c>
      <c r="H46" s="53" t="n">
        <f aca="false">H16/H19</f>
        <v>0</v>
      </c>
      <c r="I46" s="53"/>
      <c r="J46" s="279" t="n">
        <f aca="false">J16/J19</f>
        <v>7.11628001545249E-005</v>
      </c>
      <c r="K46" s="53"/>
      <c r="L46" s="53" t="n">
        <f aca="false">L16/L19</f>
        <v>0</v>
      </c>
      <c r="M46" s="53" t="n">
        <f aca="false">M16/M19</f>
        <v>0</v>
      </c>
      <c r="N46" s="53" t="n">
        <f aca="false">N16/N19</f>
        <v>0</v>
      </c>
      <c r="O46" s="53"/>
      <c r="P46" s="279" t="n">
        <f aca="false">P16/P19</f>
        <v>0</v>
      </c>
      <c r="Q46" s="53"/>
      <c r="R46" s="280"/>
      <c r="S46" s="53"/>
      <c r="T46" s="53" t="n">
        <f aca="false">T16/T19</f>
        <v>0.00027249669859769</v>
      </c>
      <c r="U46" s="53" t="n">
        <f aca="false">U16/U19</f>
        <v>0.000432943028633278</v>
      </c>
      <c r="V46" s="53" t="n">
        <f aca="false">V16/V19</f>
        <v>1.93794693901281E-005</v>
      </c>
      <c r="W46" s="53"/>
      <c r="X46" s="279" t="n">
        <f aca="false">X16/X19</f>
        <v>0.00023980336124378</v>
      </c>
      <c r="Y46" s="53"/>
      <c r="Z46" s="53" t="n">
        <f aca="false">Z18/Z19</f>
        <v>0.845425358276685</v>
      </c>
      <c r="AA46" s="53" t="n">
        <f aca="false">AA16/AA19</f>
        <v>0</v>
      </c>
      <c r="AB46" s="53" t="n">
        <f aca="false">AB16/AB19</f>
        <v>5.87932681707945E-005</v>
      </c>
      <c r="AC46" s="53"/>
      <c r="AD46" s="279" t="n">
        <f aca="false">AD16/AD19</f>
        <v>2.12311971210497E-005</v>
      </c>
      <c r="AE46" s="53"/>
      <c r="AF46" s="280"/>
      <c r="AG46" s="53"/>
      <c r="AH46" s="281" t="n">
        <f aca="false">AH16/AH19</f>
        <v>8.4537999830924E-005</v>
      </c>
      <c r="AI46" s="235"/>
      <c r="AJ46" s="1"/>
    </row>
    <row r="47" s="100" customFormat="true" ht="12.75" hidden="false" customHeight="false" outlineLevel="0" collapsed="false">
      <c r="B47" s="118"/>
      <c r="C47" s="304" t="s">
        <v>54</v>
      </c>
      <c r="D47" s="189" t="s">
        <v>40</v>
      </c>
      <c r="E47" s="189"/>
      <c r="F47" s="53" t="n">
        <f aca="false">F17/F19</f>
        <v>0.19893899204244</v>
      </c>
      <c r="G47" s="53" t="n">
        <f aca="false">G17/G19</f>
        <v>0.175356305249865</v>
      </c>
      <c r="H47" s="53" t="n">
        <f aca="false">H17/H19</f>
        <v>0.200992614756239</v>
      </c>
      <c r="I47" s="53"/>
      <c r="J47" s="279" t="n">
        <f aca="false">J17/J19</f>
        <v>0.191844743102291</v>
      </c>
      <c r="K47" s="53"/>
      <c r="L47" s="53" t="n">
        <f aca="false">L17/L19</f>
        <v>0.19581231850833</v>
      </c>
      <c r="M47" s="53" t="n">
        <f aca="false">M17/M19</f>
        <v>0.186426654740608</v>
      </c>
      <c r="N47" s="53" t="n">
        <f aca="false">N17/N19</f>
        <v>0.178399020102313</v>
      </c>
      <c r="O47" s="53"/>
      <c r="P47" s="279" t="n">
        <f aca="false">P17/P19</f>
        <v>0.186198266595001</v>
      </c>
      <c r="Q47" s="53"/>
      <c r="R47" s="280"/>
      <c r="S47" s="53"/>
      <c r="T47" s="53" t="n">
        <f aca="false">T17/T19</f>
        <v>0.198838744838284</v>
      </c>
      <c r="U47" s="53" t="n">
        <f aca="false">U17/U19</f>
        <v>0.180340450654334</v>
      </c>
      <c r="V47" s="53" t="n">
        <f aca="false">V17/V19</f>
        <v>0.170423053816787</v>
      </c>
      <c r="W47" s="53"/>
      <c r="X47" s="279" t="n">
        <f aca="false">X17/X19</f>
        <v>0.182810095721508</v>
      </c>
      <c r="Y47" s="53"/>
      <c r="Z47" s="53" t="n">
        <f aca="false">Z17/Z19</f>
        <v>0.154574641723315</v>
      </c>
      <c r="AA47" s="53" t="n">
        <f aca="false">AA17/AA19</f>
        <v>0.179806233943108</v>
      </c>
      <c r="AB47" s="53" t="n">
        <f aca="false">AB17/AB19</f>
        <v>0.147762181230249</v>
      </c>
      <c r="AC47" s="53"/>
      <c r="AD47" s="279" t="n">
        <f aca="false">AD17/AD19</f>
        <v>0.160767932399868</v>
      </c>
      <c r="AE47" s="53"/>
      <c r="AF47" s="280"/>
      <c r="AG47" s="53"/>
      <c r="AH47" s="281" t="n">
        <f aca="false">AH17/AH19</f>
        <v>0.1776647007085</v>
      </c>
      <c r="AI47" s="235"/>
      <c r="AJ47" s="1"/>
    </row>
    <row r="48" s="100" customFormat="true" ht="12.75" hidden="false" customHeight="false" outlineLevel="0" collapsed="false">
      <c r="B48" s="118"/>
      <c r="C48" s="282" t="s">
        <v>55</v>
      </c>
      <c r="D48" s="283" t="s">
        <v>40</v>
      </c>
      <c r="E48" s="283"/>
      <c r="F48" s="53" t="n">
        <f aca="false">F18/F19</f>
        <v>0.800756620428752</v>
      </c>
      <c r="G48" s="53" t="n">
        <f aca="false">G18/G19</f>
        <v>0.824643694750135</v>
      </c>
      <c r="H48" s="53" t="n">
        <f aca="false">H18/H19</f>
        <v>0.799007385243761</v>
      </c>
      <c r="I48" s="53"/>
      <c r="J48" s="279" t="n">
        <f aca="false">J18/J19</f>
        <v>0.808084094097554</v>
      </c>
      <c r="K48" s="53"/>
      <c r="L48" s="53" t="n">
        <f aca="false">L18/L19</f>
        <v>0.804187681491671</v>
      </c>
      <c r="M48" s="53" t="n">
        <f aca="false">M18/M19</f>
        <v>0.813573345259392</v>
      </c>
      <c r="N48" s="53" t="n">
        <f aca="false">N18/N19</f>
        <v>0.821600979897687</v>
      </c>
      <c r="O48" s="53"/>
      <c r="P48" s="279" t="n">
        <f aca="false">P18/P19</f>
        <v>0.813801733404999</v>
      </c>
      <c r="Q48" s="53"/>
      <c r="R48" s="280"/>
      <c r="S48" s="53"/>
      <c r="T48" s="53" t="n">
        <f aca="false">T18/T19</f>
        <v>0.800888758463119</v>
      </c>
      <c r="U48" s="53" t="n">
        <f aca="false">U18/U19</f>
        <v>0.819226606317032</v>
      </c>
      <c r="V48" s="53" t="n">
        <f aca="false">V18/V19</f>
        <v>0.829557566713823</v>
      </c>
      <c r="W48" s="53"/>
      <c r="X48" s="279" t="n">
        <f aca="false">X18/X19</f>
        <v>0.816950100917248</v>
      </c>
      <c r="Y48" s="53"/>
      <c r="Z48" s="53" t="e">
        <f aca="false">#REF!/Z19</f>
        <v>#REF!</v>
      </c>
      <c r="AA48" s="53" t="n">
        <f aca="false">AA18/AA19</f>
        <v>0.820193766056892</v>
      </c>
      <c r="AB48" s="53" t="n">
        <f aca="false">AB18/AB19</f>
        <v>0.85217902550158</v>
      </c>
      <c r="AC48" s="53"/>
      <c r="AD48" s="279" t="n">
        <f aca="false">AD18/AD19</f>
        <v>0.839210836403011</v>
      </c>
      <c r="AE48" s="53"/>
      <c r="AF48" s="280"/>
      <c r="AG48" s="53"/>
      <c r="AH48" s="281" t="n">
        <f aca="false">AH18/AH19</f>
        <v>0.822250761291669</v>
      </c>
      <c r="AI48" s="235"/>
      <c r="AJ48" s="1"/>
    </row>
    <row r="49" s="100" customFormat="true" ht="5.25" hidden="false" customHeight="true" outlineLevel="0" collapsed="false">
      <c r="B49" s="118"/>
      <c r="C49" s="305"/>
      <c r="D49" s="150"/>
      <c r="E49" s="150"/>
      <c r="AI49" s="235"/>
      <c r="AJ49" s="1"/>
    </row>
    <row r="50" s="100" customFormat="true" ht="12.75" hidden="false" customHeight="false" outlineLevel="0" collapsed="false">
      <c r="B50" s="118"/>
      <c r="C50" s="304" t="s">
        <v>56</v>
      </c>
      <c r="D50" s="189" t="s">
        <v>33</v>
      </c>
      <c r="E50" s="189"/>
      <c r="F50" s="119"/>
      <c r="G50" s="53"/>
      <c r="H50" s="53"/>
      <c r="I50" s="53"/>
      <c r="J50" s="279"/>
      <c r="K50" s="53"/>
      <c r="L50" s="53"/>
      <c r="M50" s="53" t="e">
        <f aca="false">L16/M16-1</f>
        <v>#DIV/0!</v>
      </c>
      <c r="N50" s="53" t="e">
        <f aca="false">M16/N16-1</f>
        <v>#DIV/0!</v>
      </c>
      <c r="O50" s="53"/>
      <c r="P50" s="279" t="n">
        <f aca="false">P16/J16-1</f>
        <v>-1</v>
      </c>
      <c r="Q50" s="53"/>
      <c r="R50" s="280"/>
      <c r="S50" s="53"/>
      <c r="T50" s="53"/>
      <c r="U50" s="53" t="n">
        <f aca="false">T16/U16-1</f>
        <v>-0.409090909090909</v>
      </c>
      <c r="V50" s="53" t="n">
        <f aca="false">U16/V16-1</f>
        <v>21</v>
      </c>
      <c r="W50" s="53"/>
      <c r="X50" s="279" t="n">
        <f aca="false">X16/R16-1</f>
        <v>4.14285714285714</v>
      </c>
      <c r="Y50" s="53"/>
      <c r="Z50" s="53" t="n">
        <f aca="false">V16/Z18-1</f>
        <v>-0.999978784342845</v>
      </c>
      <c r="AA50" s="53" t="e">
        <f aca="false">Z18/AA16-1</f>
        <v>#DIV/0!</v>
      </c>
      <c r="AB50" s="53" t="n">
        <f aca="false">AA16/AB16-1</f>
        <v>-1</v>
      </c>
      <c r="AC50" s="53"/>
      <c r="AD50" s="279" t="n">
        <f aca="false">AD16/X16-1</f>
        <v>-0.888888888888889</v>
      </c>
      <c r="AE50" s="53"/>
      <c r="AF50" s="280"/>
      <c r="AG50" s="53"/>
      <c r="AH50" s="300"/>
      <c r="AI50" s="235"/>
      <c r="AJ50" s="1"/>
    </row>
    <row r="51" s="100" customFormat="true" ht="12.75" hidden="false" customHeight="false" outlineLevel="0" collapsed="false">
      <c r="B51" s="118"/>
      <c r="C51" s="304" t="s">
        <v>54</v>
      </c>
      <c r="D51" s="189" t="s">
        <v>33</v>
      </c>
      <c r="E51" s="189"/>
      <c r="F51" s="119"/>
      <c r="G51" s="53" t="n">
        <f aca="false">F17/G17-1</f>
        <v>-0.215534979423868</v>
      </c>
      <c r="H51" s="53" t="n">
        <f aca="false">G17/H17-1</f>
        <v>-0.310964083175803</v>
      </c>
      <c r="I51" s="53"/>
      <c r="J51" s="279"/>
      <c r="K51" s="53"/>
      <c r="L51" s="53" t="n">
        <f aca="false">H17/L17-1</f>
        <v>0.32126131751483</v>
      </c>
      <c r="M51" s="53" t="n">
        <f aca="false">L17/M17-1</f>
        <v>-0.231618088041262</v>
      </c>
      <c r="N51" s="53" t="n">
        <f aca="false">M17/N17-1</f>
        <v>0.122374798061389</v>
      </c>
      <c r="O51" s="53"/>
      <c r="P51" s="279" t="n">
        <f aca="false">P17/J17-1</f>
        <v>0.174871495946161</v>
      </c>
      <c r="Q51" s="53"/>
      <c r="R51" s="280"/>
      <c r="S51" s="53"/>
      <c r="T51" s="53" t="n">
        <f aca="false">N17/T17-1</f>
        <v>-0.216951296647691</v>
      </c>
      <c r="U51" s="53" t="n">
        <f aca="false">T17/U17-1</f>
        <v>0.0351374945438674</v>
      </c>
      <c r="V51" s="53" t="n">
        <f aca="false">U17/V17-1</f>
        <v>0.0420741414600865</v>
      </c>
      <c r="W51" s="53"/>
      <c r="X51" s="279" t="n">
        <f aca="false">X17/R17-1</f>
        <v>-0.331319136494323</v>
      </c>
      <c r="Y51" s="53"/>
      <c r="Z51" s="53" t="n">
        <f aca="false">V17/Z17-1</f>
        <v>0.0204223717799954</v>
      </c>
      <c r="AA51" s="53" t="n">
        <f aca="false">Z17/AA17-1</f>
        <v>-0.258220003442933</v>
      </c>
      <c r="AB51" s="53" t="n">
        <f aca="false">AA17/AB17-1</f>
        <v>0.155674922908585</v>
      </c>
      <c r="AC51" s="53"/>
      <c r="AD51" s="279" t="n">
        <f aca="false">AD17/X17-1</f>
        <v>0.103665646407229</v>
      </c>
      <c r="AE51" s="53"/>
      <c r="AF51" s="280"/>
      <c r="AG51" s="53"/>
      <c r="AH51" s="300"/>
      <c r="AI51" s="235"/>
      <c r="AJ51" s="1"/>
    </row>
    <row r="52" s="100" customFormat="true" ht="12.75" hidden="false" customHeight="false" outlineLevel="0" collapsed="false">
      <c r="B52" s="118"/>
      <c r="C52" s="287" t="s">
        <v>55</v>
      </c>
      <c r="D52" s="190" t="s">
        <v>33</v>
      </c>
      <c r="E52" s="190"/>
      <c r="F52" s="128"/>
      <c r="G52" s="288" t="n">
        <f aca="false">F18/G18-1</f>
        <v>-0.32855684387078</v>
      </c>
      <c r="H52" s="288" t="n">
        <f aca="false">G18/H18-1</f>
        <v>-0.184890183374446</v>
      </c>
      <c r="I52" s="288"/>
      <c r="J52" s="289"/>
      <c r="K52" s="288"/>
      <c r="L52" s="288" t="n">
        <f aca="false">H18/L18-1</f>
        <v>0.278915960317762</v>
      </c>
      <c r="M52" s="288" t="n">
        <f aca="false">L18/M18-1</f>
        <v>-0.276887557375698</v>
      </c>
      <c r="N52" s="288" t="n">
        <f aca="false">M18/N18-1</f>
        <v>0.0635505276389254</v>
      </c>
      <c r="O52" s="288"/>
      <c r="P52" s="289" t="n">
        <f aca="false">P18/J18-1</f>
        <v>0.219064512882448</v>
      </c>
      <c r="Q52" s="288"/>
      <c r="R52" s="290"/>
      <c r="S52" s="288"/>
      <c r="T52" s="288" t="n">
        <f aca="false">N18/T18-1</f>
        <v>-0.104663944723618</v>
      </c>
      <c r="U52" s="288" t="n">
        <f aca="false">T18/U18-1</f>
        <v>-0.0821782891734127</v>
      </c>
      <c r="V52" s="288" t="n">
        <f aca="false">U18/V18-1</f>
        <v>-0.0274961454001775</v>
      </c>
      <c r="W52" s="288"/>
      <c r="X52" s="289" t="n">
        <f aca="false">X18/R18-1</f>
        <v>-0.304701540345486</v>
      </c>
      <c r="Y52" s="288"/>
      <c r="Z52" s="288" t="e">
        <f aca="false">V18/#REF!-1</f>
        <v>#REF!</v>
      </c>
      <c r="AA52" s="288" t="e">
        <f aca="false">#REF!/AA18-1</f>
        <v>#REF!</v>
      </c>
      <c r="AB52" s="288" t="n">
        <f aca="false">AA18/AB18-1</f>
        <v>-0.0859291455379627</v>
      </c>
      <c r="AC52" s="288"/>
      <c r="AD52" s="289" t="n">
        <f aca="false">AD18/X18-1</f>
        <v>0.289180793033438</v>
      </c>
      <c r="AE52" s="288"/>
      <c r="AF52" s="290"/>
      <c r="AG52" s="288"/>
      <c r="AH52" s="291"/>
      <c r="AI52" s="235"/>
      <c r="AJ52" s="1"/>
    </row>
    <row r="53" s="100" customFormat="true" ht="12.75" hidden="false" customHeight="false" outlineLevel="0" collapsed="false">
      <c r="B53" s="99"/>
      <c r="C53" s="292"/>
      <c r="D53" s="73" t="s">
        <v>10</v>
      </c>
      <c r="E53" s="73"/>
      <c r="F53" s="302"/>
      <c r="G53" s="293" t="n">
        <f aca="false">F19/G19-1</f>
        <v>-0.308527271633893</v>
      </c>
      <c r="H53" s="293" t="n">
        <f aca="false">G19/H19-1</f>
        <v>-0.210230106148037</v>
      </c>
      <c r="I53" s="293"/>
      <c r="J53" s="294"/>
      <c r="K53" s="293"/>
      <c r="L53" s="293" t="n">
        <f aca="false">H19/L19-1</f>
        <v>0.287207702888583</v>
      </c>
      <c r="M53" s="293" t="n">
        <f aca="false">L19/M19-1</f>
        <v>-0.268448121645796</v>
      </c>
      <c r="N53" s="293" t="n">
        <f aca="false">M19/N19-1</f>
        <v>0.0740447198405265</v>
      </c>
      <c r="O53" s="293"/>
      <c r="P53" s="294" t="n">
        <f aca="false">P19/J19-1</f>
        <v>0.210499562857085</v>
      </c>
      <c r="Q53" s="293"/>
      <c r="R53" s="295"/>
      <c r="S53" s="293"/>
      <c r="T53" s="293" t="n">
        <f aca="false">N19/T19-1</f>
        <v>-0.127234996960614</v>
      </c>
      <c r="U53" s="293" t="n">
        <f aca="false">T19/U19-1</f>
        <v>-0.0611630424087376</v>
      </c>
      <c r="V53" s="293" t="n">
        <f aca="false">U19/V19-1</f>
        <v>-0.0152322629406407</v>
      </c>
      <c r="W53" s="293"/>
      <c r="X53" s="294" t="n">
        <f aca="false">X19/R19-1</f>
        <v>-0.309582501678639</v>
      </c>
      <c r="Y53" s="293"/>
      <c r="Z53" s="293" t="n">
        <f aca="false">V19/Z19-1</f>
        <v>-0.0744713288970997</v>
      </c>
      <c r="AA53" s="293" t="n">
        <f aca="false">Z19/AA19-1</f>
        <v>-0.137137462469434</v>
      </c>
      <c r="AB53" s="293" t="n">
        <f aca="false">AA19/AB19-1</f>
        <v>-0.050282942603072</v>
      </c>
      <c r="AC53" s="293"/>
      <c r="AD53" s="294" t="n">
        <f aca="false">AD19/X19-1</f>
        <v>0.254984246251407</v>
      </c>
      <c r="AE53" s="293"/>
      <c r="AF53" s="295"/>
      <c r="AG53" s="293"/>
      <c r="AH53" s="303"/>
      <c r="AI53" s="235"/>
      <c r="AJ53" s="1"/>
    </row>
    <row r="54" s="100" customFormat="true" ht="13.5" hidden="false" customHeight="false" outlineLevel="0" collapsed="false">
      <c r="B54" s="297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35"/>
      <c r="AJ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5.56"/>
    <col collapsed="false" customWidth="true" hidden="false" outlineLevel="0" max="3" min="3" style="1" width="8.85"/>
    <col collapsed="false" customWidth="true" hidden="false" outlineLevel="0" max="4" min="4" style="1" width="2.99"/>
    <col collapsed="false" customWidth="true" hidden="false" outlineLevel="0" max="5" min="5" style="1" width="1.41"/>
    <col collapsed="false" customWidth="true" hidden="false" outlineLevel="0" max="8" min="6" style="1" width="10.13"/>
    <col collapsed="false" customWidth="true" hidden="false" outlineLevel="0" max="9" min="9" style="1" width="2.13"/>
    <col collapsed="false" customWidth="true" hidden="false" outlineLevel="0" max="10" min="10" style="1" width="8.7"/>
    <col collapsed="false" customWidth="true" hidden="false" outlineLevel="0" max="11" min="11" style="1" width="1.85"/>
    <col collapsed="false" customWidth="true" hidden="false" outlineLevel="0" max="13" min="12" style="1" width="10.13"/>
    <col collapsed="false" customWidth="true" hidden="false" outlineLevel="0" max="14" min="14" style="1" width="8.85"/>
    <col collapsed="false" customWidth="true" hidden="false" outlineLevel="0" max="15" min="15" style="1" width="1.28"/>
    <col collapsed="false" customWidth="true" hidden="false" outlineLevel="0" max="16" min="16" style="1" width="8.7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1.85"/>
    <col collapsed="false" customWidth="true" hidden="false" outlineLevel="0" max="22" min="20" style="1" width="10.13"/>
    <col collapsed="false" customWidth="true" hidden="false" outlineLevel="0" max="23" min="23" style="1" width="2.13"/>
    <col collapsed="false" customWidth="true" hidden="false" outlineLevel="0" max="24" min="24" style="1" width="8.7"/>
    <col collapsed="false" customWidth="true" hidden="false" outlineLevel="0" max="25" min="25" style="1" width="1.7"/>
    <col collapsed="false" customWidth="true" hidden="false" outlineLevel="0" max="26" min="26" style="1" width="10.13"/>
    <col collapsed="false" customWidth="true" hidden="false" outlineLevel="0" max="27" min="27" style="1" width="11.13"/>
    <col collapsed="false" customWidth="true" hidden="false" outlineLevel="0" max="28" min="28" style="1" width="10.13"/>
    <col collapsed="false" customWidth="true" hidden="false" outlineLevel="0" max="29" min="29" style="1" width="2.28"/>
    <col collapsed="false" customWidth="true" hidden="false" outlineLevel="0" max="30" min="30" style="1" width="8.7"/>
    <col collapsed="false" customWidth="true" hidden="false" outlineLevel="0" max="31" min="31" style="1" width="1.99"/>
    <col collapsed="false" customWidth="false" hidden="false" outlineLevel="0" max="32" min="32" style="1" width="9.14"/>
    <col collapsed="false" customWidth="true" hidden="false" outlineLevel="0" max="33" min="33" style="1" width="1.56"/>
    <col collapsed="false" customWidth="true" hidden="false" outlineLevel="0" max="34" min="34" style="1" width="13.28"/>
    <col collapsed="false" customWidth="true" hidden="false" outlineLevel="0" max="35" min="35" style="235" width="3.42"/>
    <col collapsed="false" customWidth="true" hidden="false" outlineLevel="0" max="36" min="36" style="1" width="10.28"/>
    <col collapsed="false" customWidth="true" hidden="false" outlineLevel="0" max="37" min="37" style="1" width="19.28"/>
    <col collapsed="false" customWidth="true" hidden="false" outlineLevel="0" max="38" min="38" style="1" width="2.56"/>
    <col collapsed="false" customWidth="false" hidden="false" outlineLevel="0" max="39" min="39" style="1" width="9.14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5"/>
      <c r="B1" s="236"/>
    </row>
    <row r="2" customFormat="false" ht="23.25" hidden="false" customHeight="false" outlineLevel="0" collapsed="false">
      <c r="A2" s="35"/>
      <c r="B2" s="236"/>
      <c r="C2" s="4" t="s">
        <v>58</v>
      </c>
      <c r="N2" s="0"/>
    </row>
    <row r="3" customFormat="false" ht="12.75" hidden="false" customHeight="false" outlineLevel="0" collapsed="false">
      <c r="A3" s="35"/>
      <c r="B3" s="236"/>
      <c r="C3" s="11" t="s">
        <v>50</v>
      </c>
    </row>
    <row r="4" customFormat="false" ht="12.75" hidden="false" customHeight="false" outlineLevel="0" collapsed="false">
      <c r="AH4" s="237" t="s">
        <v>51</v>
      </c>
    </row>
    <row r="5" customFormat="false" ht="12.75" hidden="false" customHeight="false" outlineLevel="0" collapsed="false">
      <c r="B5" s="103"/>
      <c r="C5" s="20" t="s">
        <v>52</v>
      </c>
      <c r="D5" s="238"/>
      <c r="E5" s="239"/>
      <c r="F5" s="105" t="n">
        <v>40909</v>
      </c>
      <c r="G5" s="105" t="n">
        <v>40940</v>
      </c>
      <c r="H5" s="105" t="n">
        <v>40969</v>
      </c>
      <c r="I5" s="116"/>
      <c r="J5" s="106" t="s">
        <v>26</v>
      </c>
      <c r="K5" s="116"/>
      <c r="L5" s="105" t="n">
        <v>41000</v>
      </c>
      <c r="M5" s="105" t="n">
        <v>41030</v>
      </c>
      <c r="N5" s="105" t="n">
        <v>41061</v>
      </c>
      <c r="O5" s="116"/>
      <c r="P5" s="106" t="s">
        <v>27</v>
      </c>
      <c r="Q5" s="116"/>
      <c r="R5" s="109" t="s">
        <v>28</v>
      </c>
      <c r="S5" s="116"/>
      <c r="T5" s="105" t="n">
        <v>41091</v>
      </c>
      <c r="U5" s="105" t="n">
        <v>41122</v>
      </c>
      <c r="V5" s="105" t="n">
        <v>41153</v>
      </c>
      <c r="W5" s="116"/>
      <c r="X5" s="106" t="s">
        <v>29</v>
      </c>
      <c r="Y5" s="116"/>
      <c r="Z5" s="105" t="n">
        <v>41183</v>
      </c>
      <c r="AA5" s="105" t="n">
        <v>41214</v>
      </c>
      <c r="AB5" s="105" t="n">
        <v>41244</v>
      </c>
      <c r="AC5" s="116"/>
      <c r="AD5" s="106" t="s">
        <v>30</v>
      </c>
      <c r="AE5" s="116"/>
      <c r="AF5" s="109" t="s">
        <v>31</v>
      </c>
      <c r="AG5" s="116"/>
      <c r="AH5" s="111" t="s">
        <v>10</v>
      </c>
    </row>
    <row r="6" s="3" customFormat="true" ht="12.75" hidden="false" customHeight="false" outlineLevel="0" collapsed="false">
      <c r="B6" s="103"/>
      <c r="C6" s="114"/>
      <c r="D6" s="239"/>
      <c r="E6" s="239"/>
      <c r="F6" s="116"/>
      <c r="G6" s="116"/>
      <c r="H6" s="116"/>
      <c r="I6" s="116"/>
      <c r="J6" s="240"/>
      <c r="K6" s="116"/>
      <c r="L6" s="116"/>
      <c r="M6" s="116"/>
      <c r="N6" s="116"/>
      <c r="O6" s="116"/>
      <c r="P6" s="240"/>
      <c r="Q6" s="116"/>
      <c r="R6" s="240"/>
      <c r="S6" s="117"/>
      <c r="T6" s="116"/>
      <c r="U6" s="116"/>
      <c r="V6" s="116"/>
      <c r="W6" s="116"/>
      <c r="X6" s="240"/>
      <c r="Y6" s="117"/>
      <c r="Z6" s="116"/>
      <c r="AA6" s="116"/>
      <c r="AB6" s="116"/>
      <c r="AC6" s="117"/>
      <c r="AD6" s="240"/>
      <c r="AE6" s="117"/>
      <c r="AF6" s="240"/>
      <c r="AG6" s="117"/>
      <c r="AH6" s="241"/>
      <c r="AI6" s="242"/>
      <c r="AK6" s="0"/>
      <c r="AL6" s="0"/>
      <c r="AM6" s="0"/>
    </row>
    <row r="7" customFormat="false" ht="12.75" hidden="false" customHeight="false" outlineLevel="0" collapsed="false">
      <c r="B7" s="118" t="s">
        <v>32</v>
      </c>
      <c r="C7" s="38" t="s">
        <v>8</v>
      </c>
      <c r="D7" s="206"/>
      <c r="E7" s="206"/>
      <c r="F7" s="243" t="n">
        <v>10622.703</v>
      </c>
      <c r="G7" s="243" t="n">
        <v>19177.469</v>
      </c>
      <c r="H7" s="43" t="n">
        <v>16174.642</v>
      </c>
      <c r="I7" s="64"/>
      <c r="J7" s="123" t="n">
        <f aca="false">SUM(F7:H7)</f>
        <v>45974.814</v>
      </c>
      <c r="K7" s="64"/>
      <c r="L7" s="43" t="n">
        <v>16108.23</v>
      </c>
      <c r="M7" s="43" t="n">
        <v>18535.775</v>
      </c>
      <c r="N7" s="306" t="n">
        <v>18850.371</v>
      </c>
      <c r="O7" s="59"/>
      <c r="P7" s="123" t="n">
        <f aca="false">SUM(L7:N7)</f>
        <v>53494.376</v>
      </c>
      <c r="Q7" s="59"/>
      <c r="R7" s="122" t="n">
        <f aca="false">J7+P7</f>
        <v>99469.19</v>
      </c>
      <c r="S7" s="59"/>
      <c r="T7" s="244" t="n">
        <v>19252.884</v>
      </c>
      <c r="U7" s="245" t="n">
        <v>21935.818</v>
      </c>
      <c r="V7" s="246" t="n">
        <v>19686.756</v>
      </c>
      <c r="W7" s="59"/>
      <c r="X7" s="123" t="n">
        <f aca="false">SUM(T7:V7)</f>
        <v>60875.458</v>
      </c>
      <c r="Y7" s="59"/>
      <c r="Z7" s="247" t="n">
        <v>22006.921</v>
      </c>
      <c r="AA7" s="248" t="n">
        <v>22292</v>
      </c>
      <c r="AB7" s="248" t="n">
        <v>22227</v>
      </c>
      <c r="AC7" s="59"/>
      <c r="AD7" s="123" t="n">
        <f aca="false">SUM(Z7:AB7)</f>
        <v>66525.921</v>
      </c>
      <c r="AE7" s="59"/>
      <c r="AF7" s="122" t="n">
        <f aca="false">X7+AD7</f>
        <v>127401.379</v>
      </c>
      <c r="AG7" s="59"/>
      <c r="AH7" s="124" t="n">
        <f aca="false">F7+G7+H7+L7+M7+N7+T7+U7+V7+Z7+AA7+AB7</f>
        <v>226870.569</v>
      </c>
      <c r="AJ7" s="98"/>
      <c r="AK7" s="0"/>
      <c r="AL7" s="0"/>
      <c r="AM7" s="0"/>
      <c r="AN7" s="0"/>
    </row>
    <row r="8" customFormat="false" ht="12.75" hidden="false" customHeight="false" outlineLevel="0" collapsed="false">
      <c r="B8" s="127"/>
      <c r="C8" s="44" t="s">
        <v>9</v>
      </c>
      <c r="D8" s="191"/>
      <c r="E8" s="191"/>
      <c r="F8" s="249" t="n">
        <v>22456.213</v>
      </c>
      <c r="G8" s="249" t="n">
        <v>30252.283</v>
      </c>
      <c r="H8" s="43" t="n">
        <v>26584.529</v>
      </c>
      <c r="I8" s="64"/>
      <c r="J8" s="250" t="n">
        <f aca="false">SUM(F8:H8)</f>
        <v>79293.025</v>
      </c>
      <c r="K8" s="64"/>
      <c r="L8" s="43" t="n">
        <v>23363.215</v>
      </c>
      <c r="M8" s="43" t="n">
        <v>30241.546</v>
      </c>
      <c r="N8" s="307" t="n">
        <v>29350.843</v>
      </c>
      <c r="O8" s="59"/>
      <c r="P8" s="250" t="n">
        <f aca="false">SUM(L8:N8)</f>
        <v>82955.604</v>
      </c>
      <c r="Q8" s="59"/>
      <c r="R8" s="251" t="n">
        <f aca="false">J8+P8</f>
        <v>162248.629</v>
      </c>
      <c r="S8" s="59"/>
      <c r="T8" s="243" t="n">
        <v>30748.557</v>
      </c>
      <c r="U8" s="246" t="n">
        <v>36716.925</v>
      </c>
      <c r="V8" s="252" t="n">
        <v>38399.175</v>
      </c>
      <c r="W8" s="59"/>
      <c r="X8" s="250" t="n">
        <f aca="false">SUM(T8:V8)</f>
        <v>105864.657</v>
      </c>
      <c r="Y8" s="59"/>
      <c r="Z8" s="253" t="n">
        <v>54140.992</v>
      </c>
      <c r="AA8" s="254" t="n">
        <v>50898</v>
      </c>
      <c r="AB8" s="254" t="n">
        <v>50608</v>
      </c>
      <c r="AC8" s="59"/>
      <c r="AD8" s="250" t="n">
        <f aca="false">SUM(Z8:AB8)</f>
        <v>155646.992</v>
      </c>
      <c r="AE8" s="59"/>
      <c r="AF8" s="251" t="n">
        <f aca="false">X8+AD8</f>
        <v>261511.649</v>
      </c>
      <c r="AG8" s="59"/>
      <c r="AH8" s="165" t="n">
        <f aca="false">F8+G8+H8+L8+M8+N8+T8+U8+V8+Z8+AA8+AB8</f>
        <v>423760.278</v>
      </c>
      <c r="AJ8" s="98"/>
      <c r="AK8" s="0"/>
      <c r="AL8" s="0"/>
      <c r="AM8" s="0"/>
    </row>
    <row r="9" customFormat="false" ht="12.75" hidden="false" customHeight="false" outlineLevel="0" collapsed="false">
      <c r="B9" s="118"/>
      <c r="C9" s="48"/>
      <c r="D9" s="73" t="s">
        <v>18</v>
      </c>
      <c r="E9" s="73"/>
      <c r="F9" s="255" t="n">
        <f aca="false">SUM(F7:F8)</f>
        <v>33078.916</v>
      </c>
      <c r="G9" s="255" t="n">
        <f aca="false">SUM(G7:G8)</f>
        <v>49429.752</v>
      </c>
      <c r="H9" s="255" t="n">
        <f aca="false">SUM(H7:H8)</f>
        <v>42759.171</v>
      </c>
      <c r="I9" s="74"/>
      <c r="J9" s="256" t="n">
        <f aca="false">SUM(F9:H9)</f>
        <v>125267.839</v>
      </c>
      <c r="K9" s="74"/>
      <c r="L9" s="255" t="n">
        <f aca="false">SUM(L7:L8)</f>
        <v>39471.445</v>
      </c>
      <c r="M9" s="255" t="n">
        <f aca="false">SUM(M7:M8)</f>
        <v>48777.321</v>
      </c>
      <c r="N9" s="255" t="n">
        <f aca="false">SUM(N7:N8)</f>
        <v>48201.214</v>
      </c>
      <c r="O9" s="74"/>
      <c r="P9" s="256" t="n">
        <f aca="false">SUM(L9:N9)</f>
        <v>136449.98</v>
      </c>
      <c r="Q9" s="74"/>
      <c r="R9" s="257" t="n">
        <f aca="false">J9+P9</f>
        <v>261717.819</v>
      </c>
      <c r="S9" s="74"/>
      <c r="T9" s="255" t="n">
        <f aca="false">SUM(T7:T8)</f>
        <v>50001.441</v>
      </c>
      <c r="U9" s="255" t="n">
        <f aca="false">SUM(U7:U8)</f>
        <v>58652.743</v>
      </c>
      <c r="V9" s="131" t="n">
        <f aca="false">SUM(V7:V8)</f>
        <v>58085.931</v>
      </c>
      <c r="W9" s="74"/>
      <c r="X9" s="256" t="n">
        <f aca="false">SUM(T9:V9)</f>
        <v>166740.115</v>
      </c>
      <c r="Y9" s="74"/>
      <c r="Z9" s="255" t="n">
        <f aca="false">SUM(Z7:Z8)</f>
        <v>76147.913</v>
      </c>
      <c r="AA9" s="255" t="n">
        <f aca="false">SUM(AA7:AA8)</f>
        <v>73190</v>
      </c>
      <c r="AB9" s="255" t="n">
        <f aca="false">SUM(AB7:AB8)</f>
        <v>72835</v>
      </c>
      <c r="AC9" s="74"/>
      <c r="AD9" s="256" t="n">
        <f aca="false">SUM(Z9:AB9)</f>
        <v>222172.913</v>
      </c>
      <c r="AE9" s="74"/>
      <c r="AF9" s="257" t="n">
        <f aca="false">X9+AD9</f>
        <v>388913.028</v>
      </c>
      <c r="AG9" s="74"/>
      <c r="AH9" s="258" t="n">
        <f aca="false">SUM(AH7:AH8)</f>
        <v>650630.847</v>
      </c>
      <c r="AJ9" s="259"/>
      <c r="AK9" s="0"/>
      <c r="AL9" s="0"/>
      <c r="AM9" s="0"/>
    </row>
    <row r="10" customFormat="false" ht="12.75" hidden="false" customHeight="false" outlineLevel="0" collapsed="false">
      <c r="B10" s="118"/>
      <c r="C10" s="48"/>
      <c r="D10" s="5"/>
      <c r="E10" s="5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74"/>
      <c r="AJ10" s="98"/>
      <c r="AK10" s="91"/>
    </row>
    <row r="11" customFormat="false" ht="12.75" hidden="false" customHeight="false" outlineLevel="0" collapsed="false">
      <c r="B11" s="118" t="s">
        <v>35</v>
      </c>
      <c r="C11" s="38" t="s">
        <v>53</v>
      </c>
      <c r="D11" s="206"/>
      <c r="E11" s="206"/>
      <c r="F11" s="260" t="n">
        <v>3.891</v>
      </c>
      <c r="G11" s="260" t="n">
        <v>0</v>
      </c>
      <c r="H11" s="43" t="n">
        <v>0</v>
      </c>
      <c r="I11" s="64"/>
      <c r="J11" s="123" t="n">
        <f aca="false">SUM(F11:H11)</f>
        <v>3.891</v>
      </c>
      <c r="K11" s="64"/>
      <c r="L11" s="43" t="n">
        <v>0</v>
      </c>
      <c r="M11" s="260" t="n">
        <v>0</v>
      </c>
      <c r="N11" s="246" t="n">
        <v>10.975</v>
      </c>
      <c r="O11" s="59"/>
      <c r="P11" s="123" t="n">
        <f aca="false">SUM(L11:N11)</f>
        <v>10.975</v>
      </c>
      <c r="Q11" s="59"/>
      <c r="R11" s="122" t="n">
        <f aca="false">J11+P11</f>
        <v>14.866</v>
      </c>
      <c r="S11" s="59"/>
      <c r="T11" s="43" t="n">
        <v>32.468</v>
      </c>
      <c r="U11" s="246" t="n">
        <v>57.455</v>
      </c>
      <c r="V11" s="246" t="n">
        <v>39.927</v>
      </c>
      <c r="W11" s="59"/>
      <c r="X11" s="123" t="n">
        <f aca="false">SUM(T11:V11)</f>
        <v>129.85</v>
      </c>
      <c r="Y11" s="59"/>
      <c r="Z11" s="246" t="n">
        <v>49.914</v>
      </c>
      <c r="AA11" s="246" t="n">
        <v>32</v>
      </c>
      <c r="AB11" s="246" t="n">
        <v>34</v>
      </c>
      <c r="AC11" s="59"/>
      <c r="AD11" s="123" t="n">
        <f aca="false">SUM(Z11:AB11)</f>
        <v>115.914</v>
      </c>
      <c r="AE11" s="59"/>
      <c r="AF11" s="122" t="n">
        <f aca="false">X11+AD11</f>
        <v>245.764</v>
      </c>
      <c r="AG11" s="59"/>
      <c r="AH11" s="124" t="n">
        <f aca="false">F11+G11+H11+L11+M11+N11+T11+U11+V11+Z11+AA11+AB11</f>
        <v>260.63</v>
      </c>
      <c r="AJ11" s="98"/>
      <c r="AK11" s="91"/>
    </row>
    <row r="12" customFormat="false" ht="12.75" hidden="false" customHeight="false" outlineLevel="0" collapsed="false">
      <c r="B12" s="118"/>
      <c r="C12" s="38" t="s">
        <v>54</v>
      </c>
      <c r="D12" s="206"/>
      <c r="E12" s="206"/>
      <c r="F12" s="261" t="n">
        <v>1145.634</v>
      </c>
      <c r="G12" s="261" t="n">
        <v>1616.887</v>
      </c>
      <c r="H12" s="43" t="n">
        <v>1873.467</v>
      </c>
      <c r="I12" s="64"/>
      <c r="J12" s="123" t="n">
        <f aca="false">SUM(F12:H12)</f>
        <v>4635.988</v>
      </c>
      <c r="K12" s="64"/>
      <c r="L12" s="43" t="n">
        <v>2203.499</v>
      </c>
      <c r="M12" s="261" t="n">
        <v>2187.458</v>
      </c>
      <c r="N12" s="263" t="n">
        <v>1796.18</v>
      </c>
      <c r="O12" s="59"/>
      <c r="P12" s="123" t="n">
        <f aca="false">SUM(L12:N12)</f>
        <v>6187.137</v>
      </c>
      <c r="Q12" s="59"/>
      <c r="R12" s="122" t="n">
        <f aca="false">J12+P12</f>
        <v>10823.125</v>
      </c>
      <c r="S12" s="59"/>
      <c r="T12" s="262" t="n">
        <v>1529.891</v>
      </c>
      <c r="U12" s="263" t="n">
        <v>2026.681</v>
      </c>
      <c r="V12" s="263" t="n">
        <v>2679.907</v>
      </c>
      <c r="W12" s="59"/>
      <c r="X12" s="123" t="n">
        <f aca="false">SUM(T12:V12)</f>
        <v>6236.479</v>
      </c>
      <c r="Y12" s="59"/>
      <c r="Z12" s="263" t="n">
        <v>2428.269</v>
      </c>
      <c r="AA12" s="263" t="n">
        <v>2063</v>
      </c>
      <c r="AB12" s="263" t="n">
        <v>1760</v>
      </c>
      <c r="AC12" s="59"/>
      <c r="AD12" s="123" t="n">
        <f aca="false">SUM(Z12:AB12)</f>
        <v>6251.269</v>
      </c>
      <c r="AE12" s="59"/>
      <c r="AF12" s="122" t="n">
        <f aca="false">X12+AD12</f>
        <v>12487.748</v>
      </c>
      <c r="AG12" s="59"/>
      <c r="AH12" s="124" t="n">
        <f aca="false">F12+G12+H12+L12+M12+N12+T12+U12+V12+Z12+AA12+AB12</f>
        <v>23310.873</v>
      </c>
      <c r="AJ12" s="259"/>
      <c r="AK12" s="91"/>
    </row>
    <row r="13" customFormat="false" ht="12.75" hidden="false" customHeight="false" outlineLevel="0" collapsed="false">
      <c r="B13" s="127"/>
      <c r="C13" s="71" t="s">
        <v>55</v>
      </c>
      <c r="D13" s="191"/>
      <c r="E13" s="191"/>
      <c r="F13" s="264" t="n">
        <v>9473.178</v>
      </c>
      <c r="G13" s="264" t="n">
        <v>17560.582</v>
      </c>
      <c r="H13" s="43" t="n">
        <v>14301.157</v>
      </c>
      <c r="I13" s="64"/>
      <c r="J13" s="250" t="n">
        <f aca="false">SUM(F13:H13)</f>
        <v>41334.917</v>
      </c>
      <c r="K13" s="64"/>
      <c r="L13" s="43" t="n">
        <v>13904.731</v>
      </c>
      <c r="M13" s="264" t="n">
        <v>16348.317</v>
      </c>
      <c r="N13" s="252" t="n">
        <v>17043.217</v>
      </c>
      <c r="O13" s="59"/>
      <c r="P13" s="250" t="n">
        <f aca="false">SUM(L13:N13)</f>
        <v>47296.265</v>
      </c>
      <c r="Q13" s="59"/>
      <c r="R13" s="251" t="n">
        <f aca="false">J13+P13</f>
        <v>88631.182</v>
      </c>
      <c r="S13" s="59"/>
      <c r="T13" s="243" t="n">
        <v>17690.525</v>
      </c>
      <c r="U13" s="252" t="n">
        <v>19851.682</v>
      </c>
      <c r="V13" s="252" t="n">
        <v>16966.922</v>
      </c>
      <c r="W13" s="59"/>
      <c r="X13" s="250" t="n">
        <f aca="false">SUM(T13:V13)</f>
        <v>54509.129</v>
      </c>
      <c r="Y13" s="59"/>
      <c r="Z13" s="252" t="n">
        <v>19528.738</v>
      </c>
      <c r="AA13" s="252" t="n">
        <v>20197</v>
      </c>
      <c r="AB13" s="252" t="n">
        <v>20433</v>
      </c>
      <c r="AC13" s="59"/>
      <c r="AD13" s="250" t="n">
        <f aca="false">SUM(Z13:AB13)</f>
        <v>60158.738</v>
      </c>
      <c r="AE13" s="59"/>
      <c r="AF13" s="251" t="n">
        <f aca="false">X13+AD13</f>
        <v>114667.867</v>
      </c>
      <c r="AG13" s="59"/>
      <c r="AH13" s="165" t="n">
        <f aca="false">F13+G13+H13+L13+M13+N13+T13+U13+V13+Z13+AA13+AB13</f>
        <v>203299.049</v>
      </c>
      <c r="AJ13" s="98"/>
      <c r="AK13" s="265"/>
    </row>
    <row r="14" customFormat="false" ht="12.75" hidden="false" customHeight="false" outlineLevel="0" collapsed="false">
      <c r="B14" s="118"/>
      <c r="C14" s="48"/>
      <c r="D14" s="73" t="s">
        <v>18</v>
      </c>
      <c r="E14" s="73"/>
      <c r="F14" s="255" t="n">
        <f aca="false">SUM(F11:F13)</f>
        <v>10622.703</v>
      </c>
      <c r="G14" s="255" t="n">
        <f aca="false">SUM(G11:G13)</f>
        <v>19177.469</v>
      </c>
      <c r="H14" s="255" t="n">
        <f aca="false">SUM(H11:H13)</f>
        <v>16174.624</v>
      </c>
      <c r="I14" s="74"/>
      <c r="J14" s="256" t="n">
        <f aca="false">SUM(F14:H14)</f>
        <v>45974.796</v>
      </c>
      <c r="K14" s="74"/>
      <c r="L14" s="255" t="n">
        <f aca="false">SUM(L11:L13)</f>
        <v>16108.23</v>
      </c>
      <c r="M14" s="255" t="n">
        <f aca="false">SUM(M11:M13)</f>
        <v>18535.775</v>
      </c>
      <c r="N14" s="255" t="n">
        <f aca="false">SUM(N11:N13)</f>
        <v>18850.372</v>
      </c>
      <c r="O14" s="74"/>
      <c r="P14" s="256" t="n">
        <f aca="false">SUM(L14:N14)</f>
        <v>53494.377</v>
      </c>
      <c r="Q14" s="74"/>
      <c r="R14" s="257" t="n">
        <f aca="false">J14+P14</f>
        <v>99469.173</v>
      </c>
      <c r="S14" s="74"/>
      <c r="T14" s="255" t="n">
        <f aca="false">T11+T12+T13</f>
        <v>19252.884</v>
      </c>
      <c r="U14" s="255" t="n">
        <f aca="false">SUM(U11:U13)</f>
        <v>21935.818</v>
      </c>
      <c r="V14" s="255" t="n">
        <f aca="false">SUM(V11:V13)</f>
        <v>19686.756</v>
      </c>
      <c r="W14" s="74"/>
      <c r="X14" s="256" t="n">
        <f aca="false">SUM(T14:V14)</f>
        <v>60875.458</v>
      </c>
      <c r="Y14" s="74"/>
      <c r="Z14" s="255" t="n">
        <f aca="false">SUM(Z11:Z13)</f>
        <v>22006.921</v>
      </c>
      <c r="AA14" s="255" t="n">
        <f aca="false">SUM(AA11:AA13)</f>
        <v>22292</v>
      </c>
      <c r="AB14" s="255" t="n">
        <f aca="false">SUM(AB11:AB13)</f>
        <v>22227</v>
      </c>
      <c r="AC14" s="74"/>
      <c r="AD14" s="256" t="n">
        <f aca="false">SUM(Z14:AB14)</f>
        <v>66525.921</v>
      </c>
      <c r="AE14" s="74"/>
      <c r="AF14" s="257" t="n">
        <f aca="false">X14+AD14</f>
        <v>127401.379</v>
      </c>
      <c r="AG14" s="74"/>
      <c r="AH14" s="258" t="n">
        <f aca="false">SUM(AH11:AH13)</f>
        <v>226870.552</v>
      </c>
      <c r="AJ14" s="98"/>
      <c r="AK14" s="265"/>
    </row>
    <row r="15" customFormat="false" ht="12.75" hidden="false" customHeight="false" outlineLevel="0" collapsed="false">
      <c r="B15" s="118"/>
      <c r="C15" s="48"/>
      <c r="D15" s="5"/>
      <c r="E15" s="5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74"/>
      <c r="AK15" s="265"/>
    </row>
    <row r="16" customFormat="false" ht="12.75" hidden="false" customHeight="false" outlineLevel="0" collapsed="false">
      <c r="B16" s="118" t="s">
        <v>36</v>
      </c>
      <c r="C16" s="76" t="s">
        <v>56</v>
      </c>
      <c r="D16" s="206"/>
      <c r="E16" s="206"/>
      <c r="F16" s="266" t="n">
        <v>0</v>
      </c>
      <c r="G16" s="266" t="n">
        <v>0</v>
      </c>
      <c r="H16" s="43" t="n">
        <v>0</v>
      </c>
      <c r="I16" s="64"/>
      <c r="J16" s="123" t="n">
        <f aca="false">SUM(F16:H16)</f>
        <v>0</v>
      </c>
      <c r="K16" s="64"/>
      <c r="L16" s="43" t="n">
        <v>0</v>
      </c>
      <c r="M16" s="266" t="n">
        <v>0</v>
      </c>
      <c r="N16" s="266" t="n">
        <v>0.629</v>
      </c>
      <c r="O16" s="59"/>
      <c r="P16" s="123" t="n">
        <f aca="false">SUM(L16:N16)</f>
        <v>0.629</v>
      </c>
      <c r="Q16" s="59"/>
      <c r="R16" s="122" t="n">
        <f aca="false">J16+P16</f>
        <v>0.629</v>
      </c>
      <c r="S16" s="59"/>
      <c r="T16" s="43" t="n">
        <v>1.046</v>
      </c>
      <c r="U16" s="246" t="n">
        <v>3.621</v>
      </c>
      <c r="V16" s="246" t="n">
        <v>0</v>
      </c>
      <c r="W16" s="59"/>
      <c r="X16" s="123" t="n">
        <f aca="false">SUM(T16:V16)</f>
        <v>4.667</v>
      </c>
      <c r="Y16" s="59"/>
      <c r="Z16" s="246" t="n">
        <v>2.449</v>
      </c>
      <c r="AA16" s="267" t="n">
        <v>2</v>
      </c>
      <c r="AB16" s="267" t="n">
        <v>0</v>
      </c>
      <c r="AC16" s="59"/>
      <c r="AD16" s="123" t="n">
        <f aca="false">SUM(Z16:AB16)</f>
        <v>4.449</v>
      </c>
      <c r="AE16" s="59"/>
      <c r="AF16" s="122" t="n">
        <f aca="false">X16+AD16</f>
        <v>9.116</v>
      </c>
      <c r="AG16" s="59"/>
      <c r="AH16" s="124" t="n">
        <f aca="false">F16+G16+H16+L16+M16+N16+T16+U16+V16+Z16+AA16+AB16</f>
        <v>9.745</v>
      </c>
      <c r="AK16" s="265"/>
    </row>
    <row r="17" customFormat="false" ht="12.75" hidden="false" customHeight="false" outlineLevel="0" collapsed="false">
      <c r="B17" s="118"/>
      <c r="C17" s="76" t="s">
        <v>54</v>
      </c>
      <c r="D17" s="206"/>
      <c r="E17" s="206"/>
      <c r="F17" s="261" t="n">
        <v>5122.525</v>
      </c>
      <c r="G17" s="261" t="n">
        <v>6400.201</v>
      </c>
      <c r="H17" s="43" t="n">
        <v>8655.311</v>
      </c>
      <c r="I17" s="64"/>
      <c r="J17" s="123" t="n">
        <f aca="false">SUM(F17:H17)</f>
        <v>20178.037</v>
      </c>
      <c r="K17" s="64"/>
      <c r="L17" s="43" t="n">
        <v>6812.655</v>
      </c>
      <c r="M17" s="261" t="n">
        <v>7832.859</v>
      </c>
      <c r="N17" s="263" t="n">
        <v>7705.994</v>
      </c>
      <c r="O17" s="59"/>
      <c r="P17" s="123" t="n">
        <f aca="false">SUM(L17:N17)</f>
        <v>22351.508</v>
      </c>
      <c r="Q17" s="59"/>
      <c r="R17" s="122" t="n">
        <f aca="false">J17+P17</f>
        <v>42529.545</v>
      </c>
      <c r="S17" s="59"/>
      <c r="T17" s="262" t="n">
        <v>7346.412</v>
      </c>
      <c r="U17" s="268" t="n">
        <v>7660.561</v>
      </c>
      <c r="V17" s="263" t="n">
        <v>5951.167</v>
      </c>
      <c r="W17" s="59"/>
      <c r="X17" s="123" t="n">
        <f aca="false">SUM(T17:V17)</f>
        <v>20958.14</v>
      </c>
      <c r="Y17" s="59"/>
      <c r="Z17" s="268" t="n">
        <v>7588.608</v>
      </c>
      <c r="AA17" s="263" t="n">
        <v>8528</v>
      </c>
      <c r="AB17" s="263" t="n">
        <v>7545</v>
      </c>
      <c r="AC17" s="59"/>
      <c r="AD17" s="123" t="n">
        <f aca="false">SUM(Z17:AB17)</f>
        <v>23661.608</v>
      </c>
      <c r="AE17" s="59"/>
      <c r="AF17" s="122" t="n">
        <f aca="false">X17+AD17</f>
        <v>44619.748</v>
      </c>
      <c r="AG17" s="59"/>
      <c r="AH17" s="269" t="n">
        <f aca="false">F17+G17+H17+L17+M17+N17+T17+U17+V17+Z17+AA17+AB17</f>
        <v>87149.293</v>
      </c>
      <c r="AJ17" s="259"/>
      <c r="AK17" s="91"/>
    </row>
    <row r="18" customFormat="false" ht="12.75" hidden="false" customHeight="false" outlineLevel="0" collapsed="false">
      <c r="B18" s="127"/>
      <c r="C18" s="44" t="s">
        <v>55</v>
      </c>
      <c r="D18" s="191"/>
      <c r="E18" s="191"/>
      <c r="F18" s="264" t="n">
        <v>17333.688</v>
      </c>
      <c r="G18" s="264" t="n">
        <v>23852.082</v>
      </c>
      <c r="H18" s="43" t="n">
        <v>17929.218</v>
      </c>
      <c r="I18" s="64"/>
      <c r="J18" s="250" t="n">
        <f aca="false">SUM(F18:H18)</f>
        <v>59114.988</v>
      </c>
      <c r="K18" s="64"/>
      <c r="L18" s="43" t="n">
        <v>16550.56</v>
      </c>
      <c r="M18" s="264" t="n">
        <v>22408.687</v>
      </c>
      <c r="N18" s="252" t="n">
        <v>21644.22</v>
      </c>
      <c r="O18" s="59"/>
      <c r="P18" s="250" t="n">
        <f aca="false">SUM(L18:N18)</f>
        <v>60603.467</v>
      </c>
      <c r="Q18" s="59"/>
      <c r="R18" s="251" t="n">
        <f aca="false">J18+P18</f>
        <v>119718.455</v>
      </c>
      <c r="S18" s="59"/>
      <c r="T18" s="243" t="n">
        <v>23401.098</v>
      </c>
      <c r="U18" s="252" t="n">
        <v>29052.742</v>
      </c>
      <c r="V18" s="252" t="n">
        <v>32448.008</v>
      </c>
      <c r="W18" s="59"/>
      <c r="X18" s="250" t="n">
        <f aca="false">SUM(T18:V18)</f>
        <v>84901.848</v>
      </c>
      <c r="Y18" s="59"/>
      <c r="Z18" s="267" t="n">
        <v>46549.935</v>
      </c>
      <c r="AA18" s="252" t="n">
        <v>42368</v>
      </c>
      <c r="AB18" s="252" t="n">
        <v>43063</v>
      </c>
      <c r="AC18" s="59"/>
      <c r="AD18" s="250" t="n">
        <f aca="false">SUM(Z18:AB18)</f>
        <v>131980.935</v>
      </c>
      <c r="AE18" s="59"/>
      <c r="AF18" s="251" t="n">
        <f aca="false">X18+AD18</f>
        <v>216882.783</v>
      </c>
      <c r="AG18" s="59"/>
      <c r="AH18" s="165" t="n">
        <f aca="false">F18+G18+H18+L18+M18+N18+T18+U18+V18+Z18+AA18+AB18</f>
        <v>336601.238</v>
      </c>
      <c r="AJ18" s="98"/>
      <c r="AK18" s="91"/>
    </row>
    <row r="19" customFormat="false" ht="12.75" hidden="false" customHeight="false" outlineLevel="0" collapsed="false">
      <c r="B19" s="118"/>
      <c r="C19" s="48"/>
      <c r="D19" s="73" t="s">
        <v>18</v>
      </c>
      <c r="E19" s="73"/>
      <c r="F19" s="255" t="n">
        <f aca="false">SUM(F16:F18)</f>
        <v>22456.213</v>
      </c>
      <c r="G19" s="255" t="n">
        <f aca="false">SUM(G16:G18)</f>
        <v>30252.283</v>
      </c>
      <c r="H19" s="255" t="n">
        <f aca="false">SUM(H16:H18)</f>
        <v>26584.529</v>
      </c>
      <c r="I19" s="74"/>
      <c r="J19" s="256" t="n">
        <f aca="false">SUM(F19:H19)</f>
        <v>79293.025</v>
      </c>
      <c r="K19" s="74"/>
      <c r="L19" s="255" t="n">
        <f aca="false">SUM(L16:L18)</f>
        <v>23363.215</v>
      </c>
      <c r="M19" s="255" t="n">
        <f aca="false">SUM(M16:M18)</f>
        <v>30241.546</v>
      </c>
      <c r="N19" s="255" t="n">
        <f aca="false">SUM(N16:N18)</f>
        <v>29350.843</v>
      </c>
      <c r="O19" s="74"/>
      <c r="P19" s="256" t="n">
        <f aca="false">SUM(L19:N19)</f>
        <v>82955.604</v>
      </c>
      <c r="Q19" s="74"/>
      <c r="R19" s="257" t="n">
        <f aca="false">J19+P19</f>
        <v>162248.629</v>
      </c>
      <c r="S19" s="74"/>
      <c r="T19" s="255" t="n">
        <f aca="false">T16+T17+T18</f>
        <v>30748.556</v>
      </c>
      <c r="U19" s="255" t="n">
        <f aca="false">SUM(U16:U18)</f>
        <v>36716.924</v>
      </c>
      <c r="V19" s="255" t="n">
        <f aca="false">SUM(V16:V18)</f>
        <v>38399.175</v>
      </c>
      <c r="W19" s="74"/>
      <c r="X19" s="256" t="n">
        <f aca="false">SUM(T19:V19)</f>
        <v>105864.655</v>
      </c>
      <c r="Y19" s="74"/>
      <c r="Z19" s="255" t="n">
        <f aca="false">SUM(Z16:Z18)</f>
        <v>54140.992</v>
      </c>
      <c r="AA19" s="255" t="n">
        <f aca="false">SUM(AA16:AA18)</f>
        <v>50898</v>
      </c>
      <c r="AB19" s="255" t="n">
        <f aca="false">SUM(AB16:AB18)</f>
        <v>50608</v>
      </c>
      <c r="AC19" s="74"/>
      <c r="AD19" s="256" t="n">
        <f aca="false">SUM(Z19:AB19)</f>
        <v>155646.992</v>
      </c>
      <c r="AE19" s="74"/>
      <c r="AF19" s="257" t="n">
        <f aca="false">X19+AD19</f>
        <v>261511.647</v>
      </c>
      <c r="AG19" s="74"/>
      <c r="AH19" s="258" t="n">
        <f aca="false">SUM(AH16:AH18)</f>
        <v>423760.276</v>
      </c>
      <c r="AJ19" s="98"/>
      <c r="AK19" s="91"/>
      <c r="AM19" s="0"/>
    </row>
    <row r="20" customFormat="false" ht="12.75" hidden="false" customHeight="false" outlineLevel="0" collapsed="false">
      <c r="B20" s="118"/>
      <c r="C20" s="48"/>
      <c r="D20" s="5"/>
      <c r="E20" s="5"/>
      <c r="F20" s="59"/>
      <c r="G20" s="59"/>
      <c r="H20" s="59"/>
      <c r="I20" s="59"/>
      <c r="J20" s="59"/>
      <c r="K20" s="59"/>
      <c r="L20" s="59"/>
      <c r="M20" s="91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74"/>
      <c r="AK20" s="91"/>
      <c r="AM20" s="0"/>
    </row>
    <row r="21" customFormat="false" ht="12.75" hidden="false" customHeight="false" outlineLevel="0" collapsed="false">
      <c r="C21" s="5"/>
      <c r="D21" s="5"/>
      <c r="E21" s="5"/>
      <c r="F21" s="59"/>
      <c r="G21" s="59"/>
      <c r="H21" s="59"/>
      <c r="I21" s="59"/>
      <c r="J21" s="270" t="n">
        <f aca="false">J14+J19</f>
        <v>125267.821</v>
      </c>
      <c r="K21" s="59"/>
      <c r="L21" s="271"/>
      <c r="M21" s="59"/>
      <c r="N21" s="59"/>
      <c r="O21" s="59"/>
      <c r="P21" s="270" t="n">
        <f aca="false">P14+P19</f>
        <v>136449.981</v>
      </c>
      <c r="Q21" s="59"/>
      <c r="R21" s="272" t="n">
        <f aca="false">R14+R19</f>
        <v>261717.802</v>
      </c>
      <c r="S21" s="59"/>
      <c r="T21" s="59"/>
      <c r="U21" s="59"/>
      <c r="V21" s="59"/>
      <c r="W21" s="59"/>
      <c r="X21" s="270" t="n">
        <f aca="false">X14+X19</f>
        <v>166740.113</v>
      </c>
      <c r="Y21" s="59"/>
      <c r="Z21" s="59"/>
      <c r="AA21" s="73"/>
      <c r="AB21" s="73"/>
      <c r="AC21" s="73"/>
      <c r="AD21" s="273" t="n">
        <f aca="false">AD14+AD19</f>
        <v>222172.913</v>
      </c>
      <c r="AE21" s="73"/>
      <c r="AF21" s="274" t="n">
        <f aca="false">AF14+AF19</f>
        <v>388913.026</v>
      </c>
      <c r="AG21" s="73"/>
      <c r="AH21" s="134" t="n">
        <f aca="false">AH14+AH19</f>
        <v>650630.828</v>
      </c>
      <c r="AJ21" s="98"/>
      <c r="AK21" s="91"/>
      <c r="AM21" s="0"/>
    </row>
    <row r="22" customFormat="false" ht="12.75" hidden="false" customHeight="false" outlineLevel="0" collapsed="false">
      <c r="N22" s="308"/>
    </row>
    <row r="23" customFormat="false" ht="12.75" hidden="false" customHeight="false" outlineLevel="0" collapsed="false">
      <c r="AJ23" s="275"/>
    </row>
    <row r="24" customFormat="false" ht="12.75" hidden="false" customHeight="false" outlineLevel="0" collapsed="false">
      <c r="AH24" s="275"/>
    </row>
    <row r="25" s="100" customFormat="true" ht="12.75" hidden="false" customHeight="false" outlineLevel="0" collapsed="false">
      <c r="B25" s="99"/>
      <c r="C25" s="150"/>
      <c r="D25" s="150"/>
      <c r="E25" s="150"/>
      <c r="AI25" s="235"/>
      <c r="AJ25" s="1"/>
    </row>
    <row r="26" s="100" customFormat="true" ht="12.75" hidden="false" customHeight="false" outlineLevel="0" collapsed="false">
      <c r="B26" s="99"/>
      <c r="C26" s="20" t="s">
        <v>57</v>
      </c>
      <c r="D26" s="238"/>
      <c r="E26" s="239"/>
      <c r="F26" s="105" t="n">
        <v>40909</v>
      </c>
      <c r="G26" s="105" t="n">
        <v>40940</v>
      </c>
      <c r="H26" s="105" t="n">
        <v>40969</v>
      </c>
      <c r="I26" s="116"/>
      <c r="J26" s="106" t="s">
        <v>26</v>
      </c>
      <c r="K26" s="116"/>
      <c r="L26" s="105" t="n">
        <v>41000</v>
      </c>
      <c r="M26" s="105" t="n">
        <v>41030</v>
      </c>
      <c r="N26" s="105" t="n">
        <v>41061</v>
      </c>
      <c r="O26" s="116"/>
      <c r="P26" s="106" t="s">
        <v>27</v>
      </c>
      <c r="Q26" s="116"/>
      <c r="R26" s="109" t="s">
        <v>28</v>
      </c>
      <c r="S26" s="116"/>
      <c r="T26" s="105" t="n">
        <v>41091</v>
      </c>
      <c r="U26" s="105" t="n">
        <v>41122</v>
      </c>
      <c r="V26" s="105" t="n">
        <v>41153</v>
      </c>
      <c r="W26" s="116"/>
      <c r="X26" s="106" t="s">
        <v>29</v>
      </c>
      <c r="Y26" s="116"/>
      <c r="Z26" s="105" t="n">
        <v>41183</v>
      </c>
      <c r="AA26" s="105" t="n">
        <v>41214</v>
      </c>
      <c r="AB26" s="105" t="n">
        <v>41244</v>
      </c>
      <c r="AC26" s="116"/>
      <c r="AD26" s="106" t="s">
        <v>30</v>
      </c>
      <c r="AE26" s="116"/>
      <c r="AF26" s="109" t="s">
        <v>31</v>
      </c>
      <c r="AG26" s="116"/>
      <c r="AH26" s="111" t="s">
        <v>10</v>
      </c>
      <c r="AI26" s="235"/>
      <c r="AJ26" s="1"/>
    </row>
    <row r="27" s="276" customFormat="true" ht="12.75" hidden="false" customHeight="false" outlineLevel="0" collapsed="false">
      <c r="B27" s="103"/>
      <c r="C27" s="114"/>
      <c r="D27" s="239"/>
      <c r="E27" s="239"/>
      <c r="F27" s="277"/>
      <c r="G27" s="277"/>
      <c r="H27" s="277"/>
      <c r="I27" s="116"/>
      <c r="J27" s="110"/>
      <c r="K27" s="116"/>
      <c r="L27" s="277"/>
      <c r="M27" s="277"/>
      <c r="N27" s="277"/>
      <c r="O27" s="116"/>
      <c r="P27" s="110"/>
      <c r="Q27" s="116"/>
      <c r="R27" s="110"/>
      <c r="S27" s="116"/>
      <c r="T27" s="277"/>
      <c r="U27" s="277"/>
      <c r="V27" s="277"/>
      <c r="W27" s="116"/>
      <c r="X27" s="110"/>
      <c r="Y27" s="116"/>
      <c r="Z27" s="277"/>
      <c r="AA27" s="277"/>
      <c r="AB27" s="277"/>
      <c r="AC27" s="116"/>
      <c r="AD27" s="110"/>
      <c r="AE27" s="116"/>
      <c r="AF27" s="110"/>
      <c r="AG27" s="116"/>
      <c r="AH27" s="18"/>
      <c r="AI27" s="242"/>
      <c r="AJ27" s="3"/>
    </row>
    <row r="28" s="100" customFormat="true" ht="12.75" hidden="false" customHeight="false" outlineLevel="0" collapsed="false">
      <c r="B28" s="118" t="s">
        <v>32</v>
      </c>
      <c r="C28" s="278" t="s">
        <v>8</v>
      </c>
      <c r="D28" s="189" t="s">
        <v>40</v>
      </c>
      <c r="E28" s="189"/>
      <c r="F28" s="53" t="n">
        <f aca="false">F7/F9</f>
        <v>0.32113213746182</v>
      </c>
      <c r="G28" s="53" t="n">
        <f aca="false">G7/G9</f>
        <v>0.387974210350074</v>
      </c>
      <c r="H28" s="53" t="n">
        <f aca="false">H7/H9</f>
        <v>0.378273049306779</v>
      </c>
      <c r="I28" s="53"/>
      <c r="J28" s="279" t="n">
        <f aca="false">J7/J9</f>
        <v>0.367012110746159</v>
      </c>
      <c r="K28" s="53"/>
      <c r="L28" s="53" t="n">
        <f aca="false">L7/L9</f>
        <v>0.408098310056802</v>
      </c>
      <c r="M28" s="53" t="n">
        <f aca="false">M7/M9</f>
        <v>0.380008057433085</v>
      </c>
      <c r="N28" s="53" t="n">
        <f aca="false">N7/N9</f>
        <v>0.391076685329959</v>
      </c>
      <c r="O28" s="53"/>
      <c r="P28" s="279" t="n">
        <f aca="false">P7/P9</f>
        <v>0.392043853725739</v>
      </c>
      <c r="Q28" s="53"/>
      <c r="R28" s="280"/>
      <c r="S28" s="53"/>
      <c r="T28" s="53" t="n">
        <f aca="false">T7/T9</f>
        <v>0.385046582957479</v>
      </c>
      <c r="U28" s="53" t="n">
        <f aca="false">U7/U9</f>
        <v>0.373994750765535</v>
      </c>
      <c r="V28" s="53" t="n">
        <f aca="false">V7/V9</f>
        <v>0.338924687287874</v>
      </c>
      <c r="W28" s="53"/>
      <c r="X28" s="279" t="n">
        <f aca="false">X7/X9</f>
        <v>0.365091855670125</v>
      </c>
      <c r="Y28" s="53"/>
      <c r="Z28" s="53" t="n">
        <f aca="false">Z7/Z9</f>
        <v>0.289002286904436</v>
      </c>
      <c r="AA28" s="53" t="n">
        <f aca="false">AA7/AA9</f>
        <v>0.304577128022954</v>
      </c>
      <c r="AB28" s="53" t="n">
        <f aca="false">AB7/AB9</f>
        <v>0.305169218095696</v>
      </c>
      <c r="AC28" s="53"/>
      <c r="AD28" s="279" t="n">
        <f aca="false">AD7/AD9</f>
        <v>0.299433086156637</v>
      </c>
      <c r="AE28" s="53"/>
      <c r="AF28" s="280"/>
      <c r="AG28" s="53"/>
      <c r="AH28" s="281" t="n">
        <f aca="false">AH7/AH9</f>
        <v>0.348693226037591</v>
      </c>
      <c r="AI28" s="235"/>
      <c r="AJ28" s="1"/>
    </row>
    <row r="29" s="100" customFormat="true" ht="12.75" hidden="false" customHeight="false" outlineLevel="0" collapsed="false">
      <c r="B29" s="118"/>
      <c r="C29" s="282" t="s">
        <v>9</v>
      </c>
      <c r="D29" s="283" t="s">
        <v>40</v>
      </c>
      <c r="E29" s="283"/>
      <c r="F29" s="148" t="n">
        <f aca="false">F8/F9</f>
        <v>0.67886786253818</v>
      </c>
      <c r="G29" s="148" t="n">
        <f aca="false">G8/G9</f>
        <v>0.612025789649926</v>
      </c>
      <c r="H29" s="148" t="n">
        <f aca="false">H8/H9</f>
        <v>0.621726950693221</v>
      </c>
      <c r="I29" s="148"/>
      <c r="J29" s="284" t="n">
        <f aca="false">J8/J9</f>
        <v>0.632987889253841</v>
      </c>
      <c r="K29" s="148"/>
      <c r="L29" s="148" t="n">
        <f aca="false">L8/L9</f>
        <v>0.591901689943198</v>
      </c>
      <c r="M29" s="148" t="n">
        <f aca="false">M8/M9</f>
        <v>0.619991942566916</v>
      </c>
      <c r="N29" s="148" t="n">
        <f aca="false">N8/N9</f>
        <v>0.608923314670041</v>
      </c>
      <c r="O29" s="148"/>
      <c r="P29" s="284" t="n">
        <f aca="false">P8/P9</f>
        <v>0.607956146274261</v>
      </c>
      <c r="Q29" s="148"/>
      <c r="R29" s="285"/>
      <c r="S29" s="148"/>
      <c r="T29" s="148" t="n">
        <f aca="false">T8/T9</f>
        <v>0.614953417042521</v>
      </c>
      <c r="U29" s="148" t="n">
        <f aca="false">U8/U9</f>
        <v>0.626005249234465</v>
      </c>
      <c r="V29" s="148" t="n">
        <f aca="false">V8/V9</f>
        <v>0.661075312712127</v>
      </c>
      <c r="W29" s="148"/>
      <c r="X29" s="284" t="n">
        <f aca="false">X8/X9</f>
        <v>0.634908144329875</v>
      </c>
      <c r="Y29" s="148"/>
      <c r="Z29" s="148" t="n">
        <f aca="false">Z8/Z9</f>
        <v>0.710997713095564</v>
      </c>
      <c r="AA29" s="148" t="n">
        <f aca="false">AA8/AA9</f>
        <v>0.695422871977046</v>
      </c>
      <c r="AB29" s="148" t="n">
        <f aca="false">AB8/AB9</f>
        <v>0.694830781904304</v>
      </c>
      <c r="AC29" s="148"/>
      <c r="AD29" s="284" t="n">
        <f aca="false">AD8/AD9</f>
        <v>0.700566913843363</v>
      </c>
      <c r="AE29" s="148"/>
      <c r="AF29" s="285"/>
      <c r="AG29" s="148"/>
      <c r="AH29" s="286" t="n">
        <f aca="false">AH8/AH9</f>
        <v>0.651306773962409</v>
      </c>
      <c r="AI29" s="235"/>
      <c r="AJ29" s="1"/>
    </row>
    <row r="30" s="100" customFormat="true" ht="6" hidden="false" customHeight="true" outlineLevel="0" collapsed="false">
      <c r="B30" s="11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235"/>
      <c r="AJ30" s="1"/>
    </row>
    <row r="31" s="100" customFormat="true" ht="12.75" hidden="false" customHeight="false" outlineLevel="0" collapsed="false">
      <c r="B31" s="118"/>
      <c r="C31" s="278" t="s">
        <v>8</v>
      </c>
      <c r="D31" s="189" t="s">
        <v>33</v>
      </c>
      <c r="E31" s="189"/>
      <c r="F31" s="53"/>
      <c r="G31" s="53" t="n">
        <f aca="false">G7/F7-1</f>
        <v>0.805328549616797</v>
      </c>
      <c r="H31" s="53" t="n">
        <f aca="false">H7/G7-1</f>
        <v>-0.156580985739046</v>
      </c>
      <c r="I31" s="53"/>
      <c r="J31" s="279"/>
      <c r="K31" s="53"/>
      <c r="L31" s="53" t="n">
        <f aca="false">L7/H7-1</f>
        <v>-0.00410593322560093</v>
      </c>
      <c r="M31" s="53" t="n">
        <f aca="false">M7/L7-1</f>
        <v>0.150702156599453</v>
      </c>
      <c r="N31" s="53" t="n">
        <f aca="false">N7/M7-1</f>
        <v>0.0169723682986007</v>
      </c>
      <c r="O31" s="53"/>
      <c r="P31" s="279" t="n">
        <f aca="false">P7/J7-1</f>
        <v>0.16355829085029</v>
      </c>
      <c r="Q31" s="53"/>
      <c r="R31" s="280"/>
      <c r="S31" s="53"/>
      <c r="T31" s="53" t="n">
        <f aca="false">T7/N7-1</f>
        <v>0.0213530545366984</v>
      </c>
      <c r="U31" s="53" t="n">
        <f aca="false">U7/T7-1</f>
        <v>0.139352317294386</v>
      </c>
      <c r="V31" s="53" t="n">
        <f aca="false">V7/U7-1</f>
        <v>-0.102529205886008</v>
      </c>
      <c r="W31" s="53"/>
      <c r="X31" s="279" t="n">
        <f aca="false">X7/R7-1</f>
        <v>-0.387996846058563</v>
      </c>
      <c r="Y31" s="53"/>
      <c r="Z31" s="53" t="n">
        <f aca="false">Z7/V7-1</f>
        <v>0.117854104556383</v>
      </c>
      <c r="AA31" s="53" t="n">
        <f aca="false">AA7/Z7-1</f>
        <v>0.012954061133768</v>
      </c>
      <c r="AB31" s="53" t="n">
        <f aca="false">AB7/AA7-1</f>
        <v>-0.002915844249058</v>
      </c>
      <c r="AC31" s="53"/>
      <c r="AD31" s="279" t="n">
        <f aca="false">AD7/X7-1</f>
        <v>0.0928200490910476</v>
      </c>
      <c r="AE31" s="53"/>
      <c r="AF31" s="280"/>
      <c r="AG31" s="53"/>
      <c r="AH31" s="281"/>
      <c r="AI31" s="235"/>
      <c r="AJ31" s="1"/>
    </row>
    <row r="32" s="100" customFormat="true" ht="12.75" hidden="false" customHeight="false" outlineLevel="0" collapsed="false">
      <c r="B32" s="118"/>
      <c r="C32" s="287" t="s">
        <v>9</v>
      </c>
      <c r="D32" s="190" t="s">
        <v>33</v>
      </c>
      <c r="E32" s="190"/>
      <c r="F32" s="128"/>
      <c r="G32" s="288" t="n">
        <f aca="false">G8/F8-1</f>
        <v>0.347167619046007</v>
      </c>
      <c r="H32" s="288" t="n">
        <f aca="false">H8/G8-1</f>
        <v>-0.121238916084449</v>
      </c>
      <c r="I32" s="288"/>
      <c r="J32" s="289"/>
      <c r="K32" s="288"/>
      <c r="L32" s="288" t="n">
        <f aca="false">L8/H8-1</f>
        <v>-0.12117250600904</v>
      </c>
      <c r="M32" s="288" t="n">
        <f aca="false">M8/L8-1</f>
        <v>0.294408582038046</v>
      </c>
      <c r="N32" s="288" t="n">
        <f aca="false">N8/M8-1</f>
        <v>-0.0294529585226893</v>
      </c>
      <c r="O32" s="288"/>
      <c r="P32" s="289" t="n">
        <f aca="false">P8/J8-1</f>
        <v>0.0461904309994479</v>
      </c>
      <c r="Q32" s="288"/>
      <c r="R32" s="290"/>
      <c r="S32" s="288"/>
      <c r="T32" s="288" t="n">
        <f aca="false">T8/N8-1</f>
        <v>0.0476209150108569</v>
      </c>
      <c r="U32" s="288" t="n">
        <f aca="false">U8/T8-1</f>
        <v>0.194102376901784</v>
      </c>
      <c r="V32" s="288" t="n">
        <f aca="false">V8/U8-1</f>
        <v>0.045816745274829</v>
      </c>
      <c r="W32" s="288"/>
      <c r="X32" s="289" t="n">
        <f aca="false">X8/R8-1</f>
        <v>-0.347515860981482</v>
      </c>
      <c r="Y32" s="288"/>
      <c r="Z32" s="288" t="n">
        <f aca="false">Z8/V8-1</f>
        <v>0.409951958603277</v>
      </c>
      <c r="AA32" s="288" t="n">
        <f aca="false">AA8/Z8-1</f>
        <v>-0.0598990133021574</v>
      </c>
      <c r="AB32" s="288" t="n">
        <f aca="false">AB8/AA8-1</f>
        <v>-0.00569766984950293</v>
      </c>
      <c r="AC32" s="288"/>
      <c r="AD32" s="289" t="n">
        <f aca="false">AD8/X8-1</f>
        <v>0.470245088500121</v>
      </c>
      <c r="AE32" s="288"/>
      <c r="AF32" s="290"/>
      <c r="AG32" s="288"/>
      <c r="AH32" s="291"/>
      <c r="AI32" s="235"/>
      <c r="AJ32" s="1"/>
    </row>
    <row r="33" s="100" customFormat="true" ht="12.75" hidden="false" customHeight="false" outlineLevel="0" collapsed="false">
      <c r="B33" s="99"/>
      <c r="C33" s="292"/>
      <c r="D33" s="73" t="s">
        <v>10</v>
      </c>
      <c r="E33" s="73"/>
      <c r="F33" s="292"/>
      <c r="G33" s="293" t="n">
        <f aca="false">G9/F9-1</f>
        <v>0.494297817981702</v>
      </c>
      <c r="H33" s="293" t="n">
        <f aca="false">H9/G9-1</f>
        <v>-0.134950727650829</v>
      </c>
      <c r="I33" s="293"/>
      <c r="J33" s="294"/>
      <c r="K33" s="293"/>
      <c r="L33" s="293" t="n">
        <f aca="false">L9/H9-1</f>
        <v>-0.0768893765503546</v>
      </c>
      <c r="M33" s="293" t="n">
        <f aca="false">M9/L9-1</f>
        <v>0.235762232672252</v>
      </c>
      <c r="N33" s="293" t="n">
        <f aca="false">N9/M9-1</f>
        <v>-0.0118109602616346</v>
      </c>
      <c r="O33" s="293"/>
      <c r="P33" s="294" t="n">
        <f aca="false">P9/J9-1</f>
        <v>0.0892658569770648</v>
      </c>
      <c r="Q33" s="293"/>
      <c r="R33" s="295"/>
      <c r="S33" s="293"/>
      <c r="T33" s="293" t="n">
        <f aca="false">T9/N9-1</f>
        <v>0.0373481672059131</v>
      </c>
      <c r="U33" s="293" t="n">
        <f aca="false">U9/T9-1</f>
        <v>0.173021053533237</v>
      </c>
      <c r="V33" s="293" t="n">
        <f aca="false">V9/U9-1</f>
        <v>-0.00966386175664447</v>
      </c>
      <c r="W33" s="293"/>
      <c r="X33" s="294" t="n">
        <f aca="false">X9/R9-1</f>
        <v>-0.362901174871857</v>
      </c>
      <c r="Y33" s="293"/>
      <c r="Z33" s="293" t="n">
        <f aca="false">Z9/V9-1</f>
        <v>0.310952784762975</v>
      </c>
      <c r="AA33" s="293" t="n">
        <f aca="false">AA9/Z9-1</f>
        <v>-0.038844308182156</v>
      </c>
      <c r="AB33" s="293" t="n">
        <f aca="false">AB9/AA9-1</f>
        <v>-0.00485038939745863</v>
      </c>
      <c r="AC33" s="293"/>
      <c r="AD33" s="294" t="n">
        <f aca="false">AD9/X9-1</f>
        <v>0.332450280485893</v>
      </c>
      <c r="AE33" s="293"/>
      <c r="AF33" s="295"/>
      <c r="AG33" s="293"/>
      <c r="AH33" s="296"/>
      <c r="AI33" s="235"/>
      <c r="AJ33" s="1"/>
    </row>
    <row r="34" s="100" customFormat="true" ht="13.5" hidden="false" customHeight="false" outlineLevel="0" collapsed="false">
      <c r="B34" s="297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35"/>
      <c r="AJ34" s="1"/>
    </row>
    <row r="35" s="100" customFormat="true" ht="12.75" hidden="false" customHeight="false" outlineLevel="0" collapsed="false">
      <c r="B35" s="99"/>
      <c r="C35" s="150"/>
      <c r="D35" s="150"/>
      <c r="E35" s="150"/>
      <c r="AI35" s="235"/>
      <c r="AJ35" s="1"/>
    </row>
    <row r="36" s="100" customFormat="true" ht="12.75" hidden="false" customHeight="false" outlineLevel="0" collapsed="false">
      <c r="B36" s="118" t="s">
        <v>35</v>
      </c>
      <c r="C36" s="278" t="s">
        <v>56</v>
      </c>
      <c r="D36" s="189" t="s">
        <v>40</v>
      </c>
      <c r="E36" s="189"/>
      <c r="F36" s="53" t="n">
        <f aca="false">F11/F14</f>
        <v>0.000366290952500508</v>
      </c>
      <c r="G36" s="53" t="n">
        <f aca="false">G11/G14</f>
        <v>0</v>
      </c>
      <c r="H36" s="53" t="n">
        <f aca="false">H11/H14</f>
        <v>0</v>
      </c>
      <c r="I36" s="53"/>
      <c r="J36" s="279" t="n">
        <f aca="false">J11/J14</f>
        <v>8.46333282261873E-005</v>
      </c>
      <c r="K36" s="53"/>
      <c r="L36" s="53" t="n">
        <f aca="false">L11/L14</f>
        <v>0</v>
      </c>
      <c r="M36" s="53" t="n">
        <f aca="false">M11/M14</f>
        <v>0</v>
      </c>
      <c r="N36" s="53" t="n">
        <f aca="false">N11/N14</f>
        <v>0.000582216626812458</v>
      </c>
      <c r="O36" s="53"/>
      <c r="P36" s="279" t="n">
        <f aca="false">P11/P14</f>
        <v>0.000205161749991032</v>
      </c>
      <c r="Q36" s="53"/>
      <c r="R36" s="280"/>
      <c r="S36" s="53"/>
      <c r="T36" s="53" t="n">
        <f aca="false">T11/T14</f>
        <v>0.00168639669776227</v>
      </c>
      <c r="U36" s="53" t="n">
        <f aca="false">U11/U14</f>
        <v>0.00261923216175481</v>
      </c>
      <c r="V36" s="53" t="n">
        <f aca="false">V11/V14</f>
        <v>0.00202811473865984</v>
      </c>
      <c r="W36" s="53"/>
      <c r="X36" s="279" t="n">
        <f aca="false">X11/X14</f>
        <v>0.00213304350005876</v>
      </c>
      <c r="Y36" s="53"/>
      <c r="Z36" s="53" t="n">
        <f aca="false">Z11/Z14</f>
        <v>0.00226810465671231</v>
      </c>
      <c r="AA36" s="53" t="n">
        <f aca="false">AA11/AA14</f>
        <v>0.00143549255338238</v>
      </c>
      <c r="AB36" s="53" t="n">
        <f aca="false">AB11/AB14</f>
        <v>0.00152967112070905</v>
      </c>
      <c r="AC36" s="53"/>
      <c r="AD36" s="279" t="n">
        <f aca="false">AD11/AD14</f>
        <v>0.00174238850447482</v>
      </c>
      <c r="AE36" s="53"/>
      <c r="AF36" s="280"/>
      <c r="AG36" s="53"/>
      <c r="AH36" s="281" t="n">
        <f aca="false">AH11/AH14</f>
        <v>0.00114880489205139</v>
      </c>
      <c r="AI36" s="235"/>
      <c r="AJ36" s="1"/>
    </row>
    <row r="37" s="100" customFormat="true" ht="12.75" hidden="false" customHeight="false" outlineLevel="0" collapsed="false">
      <c r="B37" s="118"/>
      <c r="C37" s="278" t="s">
        <v>54</v>
      </c>
      <c r="D37" s="189" t="s">
        <v>40</v>
      </c>
      <c r="E37" s="189"/>
      <c r="F37" s="53" t="n">
        <f aca="false">F12/F14</f>
        <v>0.107847691872775</v>
      </c>
      <c r="G37" s="53" t="n">
        <f aca="false">G12/G14</f>
        <v>0.0843118036066178</v>
      </c>
      <c r="H37" s="53" t="n">
        <f aca="false">H12/H14</f>
        <v>0.115827545666595</v>
      </c>
      <c r="I37" s="53"/>
      <c r="J37" s="279" t="n">
        <f aca="false">J12/J14</f>
        <v>0.100837598061338</v>
      </c>
      <c r="K37" s="53"/>
      <c r="L37" s="53" t="n">
        <f aca="false">L12/L14</f>
        <v>0.136793365875705</v>
      </c>
      <c r="M37" s="53" t="n">
        <f aca="false">M12/M14</f>
        <v>0.118012761807909</v>
      </c>
      <c r="N37" s="53" t="n">
        <f aca="false">N12/N14</f>
        <v>0.0952861832116629</v>
      </c>
      <c r="O37" s="53"/>
      <c r="P37" s="279" t="n">
        <f aca="false">P12/P14</f>
        <v>0.115659576706539</v>
      </c>
      <c r="Q37" s="53"/>
      <c r="R37" s="280"/>
      <c r="S37" s="53"/>
      <c r="T37" s="53" t="n">
        <f aca="false">T12/T14</f>
        <v>0.0794629521478445</v>
      </c>
      <c r="U37" s="53" t="n">
        <f aca="false">U12/U14</f>
        <v>0.0923914029556591</v>
      </c>
      <c r="V37" s="53" t="n">
        <f aca="false">V12/V14</f>
        <v>0.136127404636904</v>
      </c>
      <c r="W37" s="53"/>
      <c r="X37" s="279" t="n">
        <f aca="false">X12/X14</f>
        <v>0.102446522866407</v>
      </c>
      <c r="Y37" s="53"/>
      <c r="Z37" s="53" t="n">
        <f aca="false">Z12/Z14</f>
        <v>0.110341151313262</v>
      </c>
      <c r="AA37" s="53" t="n">
        <f aca="false">AA12/AA14</f>
        <v>0.0925444105508703</v>
      </c>
      <c r="AB37" s="53" t="n">
        <f aca="false">AB12/AB14</f>
        <v>0.0791829756602331</v>
      </c>
      <c r="AC37" s="53"/>
      <c r="AD37" s="279" t="n">
        <f aca="false">AD12/AD14</f>
        <v>0.0939674176025312</v>
      </c>
      <c r="AE37" s="53"/>
      <c r="AF37" s="280"/>
      <c r="AG37" s="53"/>
      <c r="AH37" s="281" t="n">
        <f aca="false">AH12/AH14</f>
        <v>0.102749664046306</v>
      </c>
      <c r="AI37" s="235"/>
      <c r="AJ37" s="1"/>
    </row>
    <row r="38" s="100" customFormat="true" ht="12.75" hidden="false" customHeight="false" outlineLevel="0" collapsed="false">
      <c r="B38" s="118"/>
      <c r="C38" s="298" t="s">
        <v>55</v>
      </c>
      <c r="D38" s="283" t="s">
        <v>40</v>
      </c>
      <c r="E38" s="283"/>
      <c r="F38" s="53" t="n">
        <f aca="false">F13/F14</f>
        <v>0.891786017174725</v>
      </c>
      <c r="G38" s="53" t="n">
        <f aca="false">G13/G14</f>
        <v>0.915688196393382</v>
      </c>
      <c r="H38" s="53" t="n">
        <f aca="false">H13/H14</f>
        <v>0.884172454333405</v>
      </c>
      <c r="I38" s="53"/>
      <c r="J38" s="279" t="n">
        <f aca="false">J13/J14</f>
        <v>0.899077768610436</v>
      </c>
      <c r="K38" s="53"/>
      <c r="L38" s="53" t="n">
        <f aca="false">L13/L14</f>
        <v>0.863206634124295</v>
      </c>
      <c r="M38" s="53" t="n">
        <f aca="false">M13/M14</f>
        <v>0.881987238192091</v>
      </c>
      <c r="N38" s="53" t="n">
        <f aca="false">N13/N14</f>
        <v>0.904131600161525</v>
      </c>
      <c r="O38" s="53"/>
      <c r="P38" s="279" t="n">
        <f aca="false">P13/P14</f>
        <v>0.88413526154347</v>
      </c>
      <c r="Q38" s="53"/>
      <c r="R38" s="280"/>
      <c r="S38" s="53"/>
      <c r="T38" s="53" t="n">
        <f aca="false">T13/T14</f>
        <v>0.918850651154393</v>
      </c>
      <c r="U38" s="53" t="n">
        <f aca="false">U13/U14</f>
        <v>0.904989364882586</v>
      </c>
      <c r="V38" s="53" t="n">
        <f aca="false">V13/V14</f>
        <v>0.861844480624436</v>
      </c>
      <c r="W38" s="53"/>
      <c r="X38" s="279" t="n">
        <f aca="false">X13/X14</f>
        <v>0.895420433633534</v>
      </c>
      <c r="Y38" s="53"/>
      <c r="Z38" s="53" t="n">
        <f aca="false">Z13/Z14</f>
        <v>0.887390744030026</v>
      </c>
      <c r="AA38" s="53" t="n">
        <f aca="false">AA13/AA14</f>
        <v>0.906020096895747</v>
      </c>
      <c r="AB38" s="53" t="n">
        <f aca="false">AB13/AB14</f>
        <v>0.919287353219058</v>
      </c>
      <c r="AC38" s="53"/>
      <c r="AD38" s="279" t="n">
        <f aca="false">AD13/AD14</f>
        <v>0.904290193892994</v>
      </c>
      <c r="AE38" s="53"/>
      <c r="AF38" s="280"/>
      <c r="AG38" s="53"/>
      <c r="AH38" s="281" t="n">
        <f aca="false">AH13/AH14</f>
        <v>0.896101531061643</v>
      </c>
      <c r="AI38" s="235"/>
      <c r="AJ38" s="1"/>
    </row>
    <row r="39" s="100" customFormat="true" ht="5.25" hidden="false" customHeight="true" outlineLevel="0" collapsed="false">
      <c r="B39" s="118"/>
      <c r="C39" s="299"/>
      <c r="D39" s="150"/>
      <c r="E39" s="150"/>
      <c r="AI39" s="235"/>
      <c r="AJ39" s="1"/>
    </row>
    <row r="40" s="100" customFormat="true" ht="12.75" hidden="false" customHeight="false" outlineLevel="0" collapsed="false">
      <c r="B40" s="118"/>
      <c r="C40" s="278" t="s">
        <v>56</v>
      </c>
      <c r="D40" s="189" t="s">
        <v>33</v>
      </c>
      <c r="E40" s="189"/>
      <c r="F40" s="119"/>
      <c r="G40" s="53"/>
      <c r="H40" s="53" t="e">
        <f aca="false">H11/G11-1</f>
        <v>#DIV/0!</v>
      </c>
      <c r="I40" s="53"/>
      <c r="J40" s="279"/>
      <c r="K40" s="53"/>
      <c r="L40" s="53" t="e">
        <f aca="false">L11/H11-1</f>
        <v>#DIV/0!</v>
      </c>
      <c r="M40" s="53"/>
      <c r="N40" s="53"/>
      <c r="O40" s="53"/>
      <c r="P40" s="279" t="n">
        <f aca="false">P11/J11-1</f>
        <v>1.82061166795168</v>
      </c>
      <c r="Q40" s="53"/>
      <c r="R40" s="280"/>
      <c r="S40" s="53"/>
      <c r="T40" s="53"/>
      <c r="U40" s="53" t="n">
        <f aca="false">U11/T11-1</f>
        <v>0.769588517925342</v>
      </c>
      <c r="V40" s="53" t="n">
        <f aca="false">V11/U11-1</f>
        <v>-0.305073535810634</v>
      </c>
      <c r="W40" s="53"/>
      <c r="X40" s="279" t="n">
        <f aca="false">X11/R11-1</f>
        <v>7.73469662316696</v>
      </c>
      <c r="Y40" s="53"/>
      <c r="Z40" s="53" t="n">
        <f aca="false">Z11/V11-1</f>
        <v>0.250131489969194</v>
      </c>
      <c r="AA40" s="53" t="n">
        <f aca="false">AA11/Z11-1</f>
        <v>-0.358897303361782</v>
      </c>
      <c r="AB40" s="53" t="n">
        <f aca="false">AB11/AA11-1</f>
        <v>0.0625</v>
      </c>
      <c r="AC40" s="53"/>
      <c r="AD40" s="279" t="n">
        <f aca="false">AD11/X11-1</f>
        <v>-0.107323835194455</v>
      </c>
      <c r="AE40" s="53"/>
      <c r="AF40" s="280"/>
      <c r="AG40" s="53"/>
      <c r="AH40" s="300"/>
      <c r="AI40" s="235"/>
      <c r="AJ40" s="1"/>
    </row>
    <row r="41" s="100" customFormat="true" ht="12.75" hidden="false" customHeight="false" outlineLevel="0" collapsed="false">
      <c r="B41" s="118"/>
      <c r="C41" s="278" t="s">
        <v>54</v>
      </c>
      <c r="D41" s="189" t="s">
        <v>33</v>
      </c>
      <c r="E41" s="189"/>
      <c r="F41" s="119"/>
      <c r="G41" s="53" t="n">
        <f aca="false">F12/G12-1</f>
        <v>-0.291456978749906</v>
      </c>
      <c r="H41" s="53" t="n">
        <f aca="false">G12/H12-1</f>
        <v>-0.136954640780969</v>
      </c>
      <c r="I41" s="53"/>
      <c r="J41" s="279"/>
      <c r="K41" s="53"/>
      <c r="L41" s="53" t="n">
        <f aca="false">H12/L12-1</f>
        <v>-0.149776333004916</v>
      </c>
      <c r="M41" s="53" t="n">
        <f aca="false">L12/M12-1</f>
        <v>0.00733316936828032</v>
      </c>
      <c r="N41" s="53" t="n">
        <f aca="false">M12/N12-1</f>
        <v>0.217838969368326</v>
      </c>
      <c r="O41" s="53"/>
      <c r="P41" s="279" t="n">
        <f aca="false">P12/J12-1</f>
        <v>0.334588657261408</v>
      </c>
      <c r="Q41" s="53"/>
      <c r="R41" s="280"/>
      <c r="S41" s="53"/>
      <c r="T41" s="53" t="n">
        <f aca="false">N12/T12-1</f>
        <v>0.174057498213925</v>
      </c>
      <c r="U41" s="53" t="n">
        <f aca="false">T12/U12-1</f>
        <v>-0.245124911123161</v>
      </c>
      <c r="V41" s="53" t="n">
        <f aca="false">U12/V12-1</f>
        <v>-0.243749503247687</v>
      </c>
      <c r="W41" s="53"/>
      <c r="X41" s="279" t="n">
        <f aca="false">X12/R12-1</f>
        <v>-0.423782040769186</v>
      </c>
      <c r="Y41" s="53"/>
      <c r="Z41" s="53" t="n">
        <f aca="false">V12/Z12-1</f>
        <v>0.103628551861429</v>
      </c>
      <c r="AA41" s="53" t="n">
        <f aca="false">Z12/AA12-1</f>
        <v>0.177057198254968</v>
      </c>
      <c r="AB41" s="53" t="n">
        <f aca="false">AA12/AB12-1</f>
        <v>0.172159090909091</v>
      </c>
      <c r="AC41" s="53"/>
      <c r="AD41" s="279" t="n">
        <f aca="false">AD12/X12-1</f>
        <v>0.00237153047416649</v>
      </c>
      <c r="AE41" s="53"/>
      <c r="AF41" s="280"/>
      <c r="AG41" s="53"/>
      <c r="AH41" s="300"/>
      <c r="AI41" s="235"/>
      <c r="AJ41" s="1"/>
    </row>
    <row r="42" s="100" customFormat="true" ht="12.75" hidden="false" customHeight="false" outlineLevel="0" collapsed="false">
      <c r="B42" s="118"/>
      <c r="C42" s="301" t="s">
        <v>55</v>
      </c>
      <c r="D42" s="190" t="s">
        <v>33</v>
      </c>
      <c r="E42" s="190"/>
      <c r="F42" s="128"/>
      <c r="G42" s="288" t="n">
        <f aca="false">G13/F13-1</f>
        <v>0.853716039115912</v>
      </c>
      <c r="H42" s="288" t="n">
        <f aca="false">H13/G13-1</f>
        <v>-0.185610306082111</v>
      </c>
      <c r="I42" s="288"/>
      <c r="J42" s="289"/>
      <c r="K42" s="288"/>
      <c r="L42" s="288" t="n">
        <f aca="false">L13/H13-1</f>
        <v>-0.0277198551138205</v>
      </c>
      <c r="M42" s="288" t="n">
        <f aca="false">M13/L13-1</f>
        <v>0.175737739910251</v>
      </c>
      <c r="N42" s="288" t="n">
        <f aca="false">N13/M13-1</f>
        <v>0.0425059044304073</v>
      </c>
      <c r="O42" s="288"/>
      <c r="P42" s="289" t="n">
        <f aca="false">P13/J13-1</f>
        <v>0.144220635546456</v>
      </c>
      <c r="Q42" s="288"/>
      <c r="R42" s="290"/>
      <c r="S42" s="288"/>
      <c r="T42" s="288" t="n">
        <f aca="false">T13/N13-1</f>
        <v>0.0379803883269221</v>
      </c>
      <c r="U42" s="288" t="n">
        <f aca="false">U13/T13-1</f>
        <v>0.122164661591445</v>
      </c>
      <c r="V42" s="288" t="n">
        <f aca="false">V13/U13-1</f>
        <v>-0.145315646301407</v>
      </c>
      <c r="W42" s="288"/>
      <c r="X42" s="289" t="n">
        <f aca="false">X13/R13-1</f>
        <v>-0.384989258069468</v>
      </c>
      <c r="Y42" s="288"/>
      <c r="Z42" s="288" t="n">
        <f aca="false">Z13/V13-1</f>
        <v>0.15098884759416</v>
      </c>
      <c r="AA42" s="288" t="n">
        <f aca="false">AA13/Z13-1</f>
        <v>0.0342194155095941</v>
      </c>
      <c r="AB42" s="288" t="n">
        <f aca="false">AB13/AA13-1</f>
        <v>0.0116849036985691</v>
      </c>
      <c r="AC42" s="288"/>
      <c r="AD42" s="289" t="n">
        <f aca="false">AD13/X13-1</f>
        <v>0.103645189414052</v>
      </c>
      <c r="AE42" s="288"/>
      <c r="AF42" s="290"/>
      <c r="AG42" s="288"/>
      <c r="AH42" s="291"/>
      <c r="AI42" s="235"/>
      <c r="AJ42" s="1"/>
    </row>
    <row r="43" s="100" customFormat="true" ht="12.75" hidden="false" customHeight="false" outlineLevel="0" collapsed="false">
      <c r="B43" s="99"/>
      <c r="C43" s="292"/>
      <c r="D43" s="73" t="s">
        <v>10</v>
      </c>
      <c r="E43" s="73"/>
      <c r="F43" s="302"/>
      <c r="G43" s="293" t="n">
        <f aca="false">F14/G14-1</f>
        <v>-0.446084204333742</v>
      </c>
      <c r="H43" s="293" t="n">
        <f aca="false">G14/H14-1</f>
        <v>0.185651610819516</v>
      </c>
      <c r="I43" s="293"/>
      <c r="J43" s="294"/>
      <c r="K43" s="293"/>
      <c r="L43" s="293" t="n">
        <f aca="false">H14/L14-1</f>
        <v>0.0041217439780783</v>
      </c>
      <c r="M43" s="293" t="n">
        <f aca="false">L14/M14-1</f>
        <v>-0.13096538990142</v>
      </c>
      <c r="N43" s="293" t="n">
        <f aca="false">M14/N14-1</f>
        <v>-0.0166891666647216</v>
      </c>
      <c r="O43" s="293"/>
      <c r="P43" s="294" t="n">
        <f aca="false">P14/J14-1</f>
        <v>0.163558768156361</v>
      </c>
      <c r="Q43" s="293"/>
      <c r="R43" s="295"/>
      <c r="S43" s="293"/>
      <c r="T43" s="293" t="n">
        <f aca="false">N14/T14-1</f>
        <v>-0.0209065820995962</v>
      </c>
      <c r="U43" s="293" t="n">
        <f aca="false">T14/U14-1</f>
        <v>-0.122308363426429</v>
      </c>
      <c r="V43" s="293" t="n">
        <f aca="false">U14/V14-1</f>
        <v>0.11424238711548</v>
      </c>
      <c r="W43" s="293"/>
      <c r="X43" s="294" t="n">
        <f aca="false">X14/R14-1</f>
        <v>-0.387996741462805</v>
      </c>
      <c r="Y43" s="293"/>
      <c r="Z43" s="293" t="n">
        <f aca="false">V14/Z14-1</f>
        <v>-0.105428878487818</v>
      </c>
      <c r="AA43" s="293" t="n">
        <f aca="false">Z14/AA14-1</f>
        <v>-0.0127883994258029</v>
      </c>
      <c r="AB43" s="293" t="n">
        <f aca="false">AA14/AB14-1</f>
        <v>0.00292437126017897</v>
      </c>
      <c r="AC43" s="293"/>
      <c r="AD43" s="294" t="n">
        <f aca="false">AD14/X14-1</f>
        <v>0.0928200490910476</v>
      </c>
      <c r="AE43" s="293"/>
      <c r="AF43" s="295"/>
      <c r="AG43" s="293"/>
      <c r="AH43" s="303"/>
      <c r="AI43" s="235"/>
      <c r="AJ43" s="1"/>
    </row>
    <row r="44" s="100" customFormat="true" ht="13.5" hidden="false" customHeight="false" outlineLevel="0" collapsed="false">
      <c r="B44" s="297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35"/>
      <c r="AJ44" s="1"/>
    </row>
    <row r="45" s="100" customFormat="true" ht="12.75" hidden="false" customHeight="false" outlineLevel="0" collapsed="false">
      <c r="B45" s="99"/>
      <c r="C45" s="150"/>
      <c r="D45" s="150"/>
      <c r="E45" s="150"/>
      <c r="AI45" s="235"/>
      <c r="AJ45" s="1"/>
    </row>
    <row r="46" s="100" customFormat="true" ht="12.75" hidden="false" customHeight="false" outlineLevel="0" collapsed="false">
      <c r="B46" s="118" t="s">
        <v>35</v>
      </c>
      <c r="C46" s="304" t="s">
        <v>56</v>
      </c>
      <c r="D46" s="189" t="s">
        <v>40</v>
      </c>
      <c r="E46" s="189"/>
      <c r="F46" s="53" t="n">
        <f aca="false">F16/F19</f>
        <v>0</v>
      </c>
      <c r="G46" s="53" t="n">
        <f aca="false">G16/G19</f>
        <v>0</v>
      </c>
      <c r="H46" s="53" t="n">
        <f aca="false">H16/H19</f>
        <v>0</v>
      </c>
      <c r="I46" s="53"/>
      <c r="J46" s="279" t="n">
        <f aca="false">J16/J19</f>
        <v>0</v>
      </c>
      <c r="K46" s="53"/>
      <c r="L46" s="53" t="n">
        <f aca="false">L16/L19</f>
        <v>0</v>
      </c>
      <c r="M46" s="53" t="n">
        <f aca="false">M16/M19</f>
        <v>0</v>
      </c>
      <c r="N46" s="53" t="n">
        <f aca="false">N16/N19</f>
        <v>2.14303895802925E-005</v>
      </c>
      <c r="O46" s="53"/>
      <c r="P46" s="279" t="n">
        <f aca="false">P16/P19</f>
        <v>7.58236899824152E-006</v>
      </c>
      <c r="Q46" s="53"/>
      <c r="R46" s="280"/>
      <c r="S46" s="53"/>
      <c r="T46" s="53" t="n">
        <f aca="false">T16/T19</f>
        <v>3.401785761907E-005</v>
      </c>
      <c r="U46" s="53" t="n">
        <f aca="false">U16/U19</f>
        <v>9.86193723635455E-005</v>
      </c>
      <c r="V46" s="53" t="n">
        <f aca="false">V16/V19</f>
        <v>0</v>
      </c>
      <c r="W46" s="53"/>
      <c r="X46" s="279" t="n">
        <f aca="false">X16/X19</f>
        <v>4.40845908391238E-005</v>
      </c>
      <c r="Y46" s="53"/>
      <c r="Z46" s="53" t="n">
        <f aca="false">Z18/Z19</f>
        <v>0.85979095100437</v>
      </c>
      <c r="AA46" s="53" t="n">
        <f aca="false">AA16/AA19</f>
        <v>3.92942748241581E-005</v>
      </c>
      <c r="AB46" s="53" t="n">
        <f aca="false">AB16/AB19</f>
        <v>0</v>
      </c>
      <c r="AC46" s="53"/>
      <c r="AD46" s="279" t="n">
        <f aca="false">AD16/AD19</f>
        <v>2.8583912498611E-005</v>
      </c>
      <c r="AE46" s="53"/>
      <c r="AF46" s="280"/>
      <c r="AG46" s="53"/>
      <c r="AH46" s="281" t="n">
        <f aca="false">AH16/AH19</f>
        <v>2.29964924791582E-005</v>
      </c>
      <c r="AI46" s="235"/>
      <c r="AJ46" s="1"/>
    </row>
    <row r="47" s="100" customFormat="true" ht="12.75" hidden="false" customHeight="false" outlineLevel="0" collapsed="false">
      <c r="B47" s="118"/>
      <c r="C47" s="304" t="s">
        <v>54</v>
      </c>
      <c r="D47" s="189" t="s">
        <v>40</v>
      </c>
      <c r="E47" s="189"/>
      <c r="F47" s="53" t="n">
        <f aca="false">F17/F19</f>
        <v>0.228111703429247</v>
      </c>
      <c r="G47" s="53" t="n">
        <f aca="false">G17/G19</f>
        <v>0.211560925831614</v>
      </c>
      <c r="H47" s="53" t="n">
        <f aca="false">H17/H19</f>
        <v>0.325576992543295</v>
      </c>
      <c r="I47" s="53"/>
      <c r="J47" s="279" t="n">
        <f aca="false">J17/J19</f>
        <v>0.254474299599492</v>
      </c>
      <c r="K47" s="53"/>
      <c r="L47" s="53" t="n">
        <f aca="false">L17/L19</f>
        <v>0.291597496320605</v>
      </c>
      <c r="M47" s="53" t="n">
        <f aca="false">M17/M19</f>
        <v>0.259009873370892</v>
      </c>
      <c r="N47" s="53" t="n">
        <f aca="false">N17/N19</f>
        <v>0.262547620863905</v>
      </c>
      <c r="O47" s="53"/>
      <c r="P47" s="279" t="n">
        <f aca="false">P17/P19</f>
        <v>0.269439397970027</v>
      </c>
      <c r="Q47" s="53"/>
      <c r="R47" s="280"/>
      <c r="S47" s="53"/>
      <c r="T47" s="53" t="n">
        <f aca="false">T17/T19</f>
        <v>0.238918926794481</v>
      </c>
      <c r="U47" s="53" t="n">
        <f aca="false">U17/U19</f>
        <v>0.208638419710758</v>
      </c>
      <c r="V47" s="53" t="n">
        <f aca="false">V17/V19</f>
        <v>0.154981636975274</v>
      </c>
      <c r="W47" s="53"/>
      <c r="X47" s="279" t="n">
        <f aca="false">X17/X19</f>
        <v>0.197971079204858</v>
      </c>
      <c r="Y47" s="53"/>
      <c r="Z47" s="53" t="n">
        <f aca="false">Z17/Z19</f>
        <v>0.140163815247419</v>
      </c>
      <c r="AA47" s="53" t="n">
        <f aca="false">AA17/AA19</f>
        <v>0.16755078785021</v>
      </c>
      <c r="AB47" s="53" t="n">
        <f aca="false">AB17/AB19</f>
        <v>0.14908710085362</v>
      </c>
      <c r="AC47" s="53"/>
      <c r="AD47" s="279" t="n">
        <f aca="false">AD17/AD19</f>
        <v>0.152020978343096</v>
      </c>
      <c r="AE47" s="53"/>
      <c r="AF47" s="280"/>
      <c r="AG47" s="53"/>
      <c r="AH47" s="281" t="n">
        <f aca="false">AH17/AH19</f>
        <v>0.205657061163515</v>
      </c>
      <c r="AI47" s="235"/>
      <c r="AJ47" s="1"/>
    </row>
    <row r="48" s="100" customFormat="true" ht="12.75" hidden="false" customHeight="false" outlineLevel="0" collapsed="false">
      <c r="B48" s="118"/>
      <c r="C48" s="282" t="s">
        <v>55</v>
      </c>
      <c r="D48" s="283" t="s">
        <v>40</v>
      </c>
      <c r="E48" s="283"/>
      <c r="F48" s="53" t="n">
        <f aca="false">F18/F19</f>
        <v>0.771888296570753</v>
      </c>
      <c r="G48" s="53" t="n">
        <f aca="false">G18/G19</f>
        <v>0.788439074168386</v>
      </c>
      <c r="H48" s="53" t="n">
        <f aca="false">H18/H19</f>
        <v>0.674423007456705</v>
      </c>
      <c r="I48" s="53"/>
      <c r="J48" s="279" t="n">
        <f aca="false">J18/J19</f>
        <v>0.745525700400508</v>
      </c>
      <c r="K48" s="53"/>
      <c r="L48" s="53" t="n">
        <f aca="false">L18/L19</f>
        <v>0.708402503679395</v>
      </c>
      <c r="M48" s="53" t="n">
        <f aca="false">M18/M19</f>
        <v>0.740990126629108</v>
      </c>
      <c r="N48" s="53" t="n">
        <f aca="false">N18/N19</f>
        <v>0.737430948746515</v>
      </c>
      <c r="O48" s="53"/>
      <c r="P48" s="279" t="n">
        <f aca="false">P18/P19</f>
        <v>0.730553019660974</v>
      </c>
      <c r="Q48" s="53"/>
      <c r="R48" s="280"/>
      <c r="S48" s="53"/>
      <c r="T48" s="53" t="n">
        <f aca="false">T18/T19</f>
        <v>0.7610470553479</v>
      </c>
      <c r="U48" s="53" t="n">
        <f aca="false">U18/U19</f>
        <v>0.791262960916879</v>
      </c>
      <c r="V48" s="53" t="n">
        <f aca="false">V18/V19</f>
        <v>0.845018363024726</v>
      </c>
      <c r="W48" s="53"/>
      <c r="X48" s="279" t="n">
        <f aca="false">X18/X19</f>
        <v>0.801984836204303</v>
      </c>
      <c r="Y48" s="53"/>
      <c r="Z48" s="53" t="e">
        <f aca="false">#REF!/Z19</f>
        <v>#REF!</v>
      </c>
      <c r="AA48" s="53" t="n">
        <f aca="false">AA18/AA19</f>
        <v>0.832409917874966</v>
      </c>
      <c r="AB48" s="53" t="n">
        <f aca="false">AB18/AB19</f>
        <v>0.85091289914638</v>
      </c>
      <c r="AC48" s="53"/>
      <c r="AD48" s="279" t="n">
        <f aca="false">AD18/AD19</f>
        <v>0.847950437744406</v>
      </c>
      <c r="AE48" s="53"/>
      <c r="AF48" s="280"/>
      <c r="AG48" s="53"/>
      <c r="AH48" s="281" t="n">
        <f aca="false">AH18/AH19</f>
        <v>0.794319942344006</v>
      </c>
      <c r="AI48" s="235"/>
      <c r="AJ48" s="1"/>
    </row>
    <row r="49" s="100" customFormat="true" ht="5.25" hidden="false" customHeight="true" outlineLevel="0" collapsed="false">
      <c r="B49" s="118"/>
      <c r="C49" s="305"/>
      <c r="D49" s="150"/>
      <c r="E49" s="150"/>
      <c r="AI49" s="235"/>
      <c r="AJ49" s="1"/>
    </row>
    <row r="50" s="100" customFormat="true" ht="12.75" hidden="false" customHeight="false" outlineLevel="0" collapsed="false">
      <c r="B50" s="118"/>
      <c r="C50" s="304" t="s">
        <v>56</v>
      </c>
      <c r="D50" s="189" t="s">
        <v>33</v>
      </c>
      <c r="E50" s="189"/>
      <c r="F50" s="119"/>
      <c r="G50" s="53"/>
      <c r="H50" s="53"/>
      <c r="I50" s="53"/>
      <c r="J50" s="279"/>
      <c r="K50" s="53"/>
      <c r="L50" s="53"/>
      <c r="M50" s="53" t="e">
        <f aca="false">L16/M16-1</f>
        <v>#DIV/0!</v>
      </c>
      <c r="N50" s="53" t="n">
        <f aca="false">M16/N16-1</f>
        <v>-1</v>
      </c>
      <c r="O50" s="53"/>
      <c r="P50" s="279" t="e">
        <f aca="false">P16/J16-1</f>
        <v>#DIV/0!</v>
      </c>
      <c r="Q50" s="53"/>
      <c r="R50" s="280"/>
      <c r="S50" s="53"/>
      <c r="T50" s="53"/>
      <c r="U50" s="53" t="n">
        <f aca="false">T16/U16-1</f>
        <v>-0.711129522231428</v>
      </c>
      <c r="V50" s="53" t="e">
        <f aca="false">U16/V16-1</f>
        <v>#DIV/0!</v>
      </c>
      <c r="W50" s="53"/>
      <c r="X50" s="279" t="n">
        <f aca="false">X16/R16-1</f>
        <v>6.41971383147854</v>
      </c>
      <c r="Y50" s="53"/>
      <c r="Z50" s="53" t="n">
        <f aca="false">V16/Z18-1</f>
        <v>-1</v>
      </c>
      <c r="AA50" s="53" t="n">
        <f aca="false">Z18/AA16-1</f>
        <v>23273.9675</v>
      </c>
      <c r="AB50" s="53" t="e">
        <f aca="false">AA16/AB16-1</f>
        <v>#DIV/0!</v>
      </c>
      <c r="AC50" s="53"/>
      <c r="AD50" s="279" t="n">
        <f aca="false">AD16/X16-1</f>
        <v>-0.046710949217913</v>
      </c>
      <c r="AE50" s="53"/>
      <c r="AF50" s="280"/>
      <c r="AG50" s="53"/>
      <c r="AH50" s="300"/>
      <c r="AI50" s="235"/>
      <c r="AJ50" s="1"/>
    </row>
    <row r="51" s="100" customFormat="true" ht="12.75" hidden="false" customHeight="false" outlineLevel="0" collapsed="false">
      <c r="B51" s="118"/>
      <c r="C51" s="304" t="s">
        <v>54</v>
      </c>
      <c r="D51" s="189" t="s">
        <v>33</v>
      </c>
      <c r="E51" s="189"/>
      <c r="F51" s="119"/>
      <c r="G51" s="53" t="n">
        <f aca="false">F17/G17-1</f>
        <v>-0.199630605351301</v>
      </c>
      <c r="H51" s="53" t="n">
        <f aca="false">G17/H17-1</f>
        <v>-0.260546385912649</v>
      </c>
      <c r="I51" s="53"/>
      <c r="J51" s="279"/>
      <c r="K51" s="53"/>
      <c r="L51" s="53" t="n">
        <f aca="false">H17/L17-1</f>
        <v>0.270475460741811</v>
      </c>
      <c r="M51" s="53" t="n">
        <f aca="false">L17/M17-1</f>
        <v>-0.130246695363724</v>
      </c>
      <c r="N51" s="53" t="n">
        <f aca="false">M17/N17-1</f>
        <v>0.0164631584192774</v>
      </c>
      <c r="O51" s="53"/>
      <c r="P51" s="279" t="n">
        <f aca="false">P17/J17-1</f>
        <v>0.10771468998694</v>
      </c>
      <c r="Q51" s="53"/>
      <c r="R51" s="280"/>
      <c r="S51" s="53"/>
      <c r="T51" s="53" t="n">
        <f aca="false">N17/T17-1</f>
        <v>0.048946615027853</v>
      </c>
      <c r="U51" s="53" t="n">
        <f aca="false">T17/U17-1</f>
        <v>-0.0410086154264681</v>
      </c>
      <c r="V51" s="53" t="n">
        <f aca="false">U17/V17-1</f>
        <v>0.287236772216273</v>
      </c>
      <c r="W51" s="53"/>
      <c r="X51" s="279" t="n">
        <f aca="false">X17/R17-1</f>
        <v>-0.507209870220808</v>
      </c>
      <c r="Y51" s="53"/>
      <c r="Z51" s="53" t="n">
        <f aca="false">V17/Z17-1</f>
        <v>-0.215776200325541</v>
      </c>
      <c r="AA51" s="53" t="n">
        <f aca="false">Z17/AA17-1</f>
        <v>-0.110153846153846</v>
      </c>
      <c r="AB51" s="53" t="n">
        <f aca="false">AA17/AB17-1</f>
        <v>0.130284956925116</v>
      </c>
      <c r="AC51" s="53"/>
      <c r="AD51" s="279" t="n">
        <f aca="false">AD17/X17-1</f>
        <v>0.128993698868316</v>
      </c>
      <c r="AE51" s="53"/>
      <c r="AF51" s="280"/>
      <c r="AG51" s="53"/>
      <c r="AH51" s="300"/>
      <c r="AI51" s="235"/>
      <c r="AJ51" s="1"/>
    </row>
    <row r="52" s="100" customFormat="true" ht="12.75" hidden="false" customHeight="false" outlineLevel="0" collapsed="false">
      <c r="B52" s="118"/>
      <c r="C52" s="287" t="s">
        <v>55</v>
      </c>
      <c r="D52" s="190" t="s">
        <v>33</v>
      </c>
      <c r="E52" s="190"/>
      <c r="F52" s="128"/>
      <c r="G52" s="288" t="n">
        <f aca="false">F18/G18-1</f>
        <v>-0.2732840680323</v>
      </c>
      <c r="H52" s="288" t="n">
        <f aca="false">G18/H18-1</f>
        <v>0.330347034655945</v>
      </c>
      <c r="I52" s="288"/>
      <c r="J52" s="289"/>
      <c r="K52" s="288"/>
      <c r="L52" s="288" t="n">
        <f aca="false">H18/L18-1</f>
        <v>0.0832997795844974</v>
      </c>
      <c r="M52" s="288" t="n">
        <f aca="false">L18/M18-1</f>
        <v>-0.26142214401049</v>
      </c>
      <c r="N52" s="288" t="n">
        <f aca="false">M18/N18-1</f>
        <v>0.0353196834997982</v>
      </c>
      <c r="O52" s="288"/>
      <c r="P52" s="289" t="n">
        <f aca="false">P18/J18-1</f>
        <v>0.0251793842874501</v>
      </c>
      <c r="Q52" s="288"/>
      <c r="R52" s="290"/>
      <c r="S52" s="288"/>
      <c r="T52" s="288" t="n">
        <f aca="false">N18/T18-1</f>
        <v>-0.0750767335789115</v>
      </c>
      <c r="U52" s="288" t="n">
        <f aca="false">T18/U18-1</f>
        <v>-0.194530485280873</v>
      </c>
      <c r="V52" s="288" t="n">
        <f aca="false">U18/V18-1</f>
        <v>-0.104637116706825</v>
      </c>
      <c r="W52" s="288"/>
      <c r="X52" s="289" t="n">
        <f aca="false">X18/R18-1</f>
        <v>-0.290820717657942</v>
      </c>
      <c r="Y52" s="288"/>
      <c r="Z52" s="288" t="e">
        <f aca="false">V18/#REF!-1</f>
        <v>#REF!</v>
      </c>
      <c r="AA52" s="288" t="e">
        <f aca="false">#REF!/AA18-1</f>
        <v>#REF!</v>
      </c>
      <c r="AB52" s="288" t="n">
        <f aca="false">AA18/AB18-1</f>
        <v>-0.0161391449736432</v>
      </c>
      <c r="AC52" s="288"/>
      <c r="AD52" s="289" t="n">
        <f aca="false">AD18/X18-1</f>
        <v>0.554511922991358</v>
      </c>
      <c r="AE52" s="288"/>
      <c r="AF52" s="290"/>
      <c r="AG52" s="288"/>
      <c r="AH52" s="291"/>
      <c r="AI52" s="235"/>
      <c r="AJ52" s="1"/>
    </row>
    <row r="53" s="100" customFormat="true" ht="12.75" hidden="false" customHeight="false" outlineLevel="0" collapsed="false">
      <c r="B53" s="99"/>
      <c r="C53" s="292"/>
      <c r="D53" s="73" t="s">
        <v>10</v>
      </c>
      <c r="E53" s="73"/>
      <c r="F53" s="302"/>
      <c r="G53" s="293" t="n">
        <f aca="false">F19/G19-1</f>
        <v>-0.257701873276804</v>
      </c>
      <c r="H53" s="293" t="n">
        <f aca="false">G19/H19-1</f>
        <v>0.137965731873602</v>
      </c>
      <c r="I53" s="293"/>
      <c r="J53" s="294"/>
      <c r="K53" s="293"/>
      <c r="L53" s="293" t="n">
        <f aca="false">H19/L19-1</f>
        <v>0.137879739582074</v>
      </c>
      <c r="M53" s="293" t="n">
        <f aca="false">L19/M19-1</f>
        <v>-0.227446407667121</v>
      </c>
      <c r="N53" s="293" t="n">
        <f aca="false">M19/N19-1</f>
        <v>0.0303467603979892</v>
      </c>
      <c r="O53" s="293"/>
      <c r="P53" s="294" t="n">
        <f aca="false">P19/J19-1</f>
        <v>0.0461904309994481</v>
      </c>
      <c r="Q53" s="293"/>
      <c r="R53" s="295"/>
      <c r="S53" s="293"/>
      <c r="T53" s="293" t="n">
        <f aca="false">N19/T19-1</f>
        <v>-0.0454562158951465</v>
      </c>
      <c r="U53" s="293" t="n">
        <f aca="false">T19/U19-1</f>
        <v>-0.162550871636197</v>
      </c>
      <c r="V53" s="293" t="n">
        <f aca="false">U19/V19-1</f>
        <v>-0.0438095610127042</v>
      </c>
      <c r="W53" s="293"/>
      <c r="X53" s="294" t="n">
        <f aca="false">X19/R19-1</f>
        <v>-0.347515873308242</v>
      </c>
      <c r="Y53" s="293"/>
      <c r="Z53" s="293" t="n">
        <f aca="false">V19/Z19-1</f>
        <v>-0.290755976543614</v>
      </c>
      <c r="AA53" s="293" t="n">
        <f aca="false">Z19/AA19-1</f>
        <v>0.063715509450273</v>
      </c>
      <c r="AB53" s="293" t="n">
        <f aca="false">AA19/AB19-1</f>
        <v>0.0057303193171041</v>
      </c>
      <c r="AC53" s="293"/>
      <c r="AD53" s="294" t="n">
        <f aca="false">AD19/X19-1</f>
        <v>0.47024511627606</v>
      </c>
      <c r="AE53" s="293"/>
      <c r="AF53" s="295"/>
      <c r="AG53" s="293"/>
      <c r="AH53" s="303"/>
      <c r="AI53" s="235"/>
      <c r="AJ53" s="1"/>
    </row>
    <row r="54" s="100" customFormat="true" ht="13.5" hidden="false" customHeight="false" outlineLevel="0" collapsed="false">
      <c r="B54" s="297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35"/>
      <c r="AJ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1" activeCellId="0" sqref="AJ11:A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5.56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1.41"/>
    <col collapsed="false" customWidth="true" hidden="false" outlineLevel="0" max="8" min="6" style="1" width="10.13"/>
    <col collapsed="false" customWidth="true" hidden="false" outlineLevel="0" max="9" min="9" style="1" width="2.13"/>
    <col collapsed="false" customWidth="true" hidden="false" outlineLevel="0" max="10" min="10" style="1" width="8.7"/>
    <col collapsed="false" customWidth="true" hidden="false" outlineLevel="0" max="11" min="11" style="1" width="1.85"/>
    <col collapsed="false" customWidth="true" hidden="false" outlineLevel="0" max="13" min="12" style="1" width="10.13"/>
    <col collapsed="false" customWidth="true" hidden="false" outlineLevel="0" max="14" min="14" style="1" width="8.85"/>
    <col collapsed="false" customWidth="true" hidden="false" outlineLevel="0" max="15" min="15" style="1" width="1.28"/>
    <col collapsed="false" customWidth="true" hidden="false" outlineLevel="0" max="16" min="16" style="1" width="8.7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1.85"/>
    <col collapsed="false" customWidth="true" hidden="false" outlineLevel="0" max="22" min="20" style="1" width="10.13"/>
    <col collapsed="false" customWidth="true" hidden="false" outlineLevel="0" max="23" min="23" style="1" width="2.13"/>
    <col collapsed="false" customWidth="true" hidden="false" outlineLevel="0" max="24" min="24" style="1" width="8.7"/>
    <col collapsed="false" customWidth="true" hidden="false" outlineLevel="0" max="25" min="25" style="1" width="1.7"/>
    <col collapsed="false" customWidth="true" hidden="false" outlineLevel="0" max="26" min="26" style="1" width="10.13"/>
    <col collapsed="false" customWidth="true" hidden="false" outlineLevel="0" max="27" min="27" style="1" width="11.13"/>
    <col collapsed="false" customWidth="true" hidden="false" outlineLevel="0" max="28" min="28" style="1" width="10.13"/>
    <col collapsed="false" customWidth="true" hidden="false" outlineLevel="0" max="29" min="29" style="1" width="2.28"/>
    <col collapsed="false" customWidth="true" hidden="false" outlineLevel="0" max="30" min="30" style="1" width="8.7"/>
    <col collapsed="false" customWidth="true" hidden="false" outlineLevel="0" max="31" min="31" style="1" width="1.99"/>
    <col collapsed="false" customWidth="false" hidden="false" outlineLevel="0" max="32" min="32" style="1" width="9.14"/>
    <col collapsed="false" customWidth="true" hidden="false" outlineLevel="0" max="33" min="33" style="1" width="1.56"/>
    <col collapsed="false" customWidth="true" hidden="false" outlineLevel="0" max="34" min="34" style="1" width="13.28"/>
    <col collapsed="false" customWidth="true" hidden="false" outlineLevel="0" max="35" min="35" style="235" width="3.42"/>
    <col collapsed="false" customWidth="true" hidden="false" outlineLevel="0" max="36" min="36" style="1" width="10.28"/>
    <col collapsed="false" customWidth="true" hidden="false" outlineLevel="0" max="37" min="37" style="1" width="19.28"/>
    <col collapsed="false" customWidth="true" hidden="false" outlineLevel="0" max="38" min="38" style="1" width="2.56"/>
    <col collapsed="false" customWidth="false" hidden="false" outlineLevel="0" max="39" min="39" style="1" width="9.14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5"/>
      <c r="B1" s="236"/>
    </row>
    <row r="2" customFormat="false" ht="23.25" hidden="false" customHeight="false" outlineLevel="0" collapsed="false">
      <c r="A2" s="35"/>
      <c r="B2" s="236"/>
      <c r="C2" s="4" t="s">
        <v>59</v>
      </c>
      <c r="N2" s="0"/>
    </row>
    <row r="3" customFormat="false" ht="12.75" hidden="false" customHeight="false" outlineLevel="0" collapsed="false">
      <c r="A3" s="35"/>
      <c r="B3" s="236"/>
      <c r="C3" s="11" t="s">
        <v>50</v>
      </c>
    </row>
    <row r="4" customFormat="false" ht="12.75" hidden="false" customHeight="false" outlineLevel="0" collapsed="false">
      <c r="AH4" s="237" t="s">
        <v>51</v>
      </c>
    </row>
    <row r="5" customFormat="false" ht="12.75" hidden="false" customHeight="false" outlineLevel="0" collapsed="false">
      <c r="B5" s="103"/>
      <c r="C5" s="20" t="s">
        <v>52</v>
      </c>
      <c r="D5" s="238"/>
      <c r="E5" s="239"/>
      <c r="F5" s="105" t="n">
        <v>40544</v>
      </c>
      <c r="G5" s="105" t="n">
        <v>40575</v>
      </c>
      <c r="H5" s="105" t="n">
        <v>40603</v>
      </c>
      <c r="I5" s="116"/>
      <c r="J5" s="106" t="s">
        <v>26</v>
      </c>
      <c r="K5" s="116"/>
      <c r="L5" s="105" t="n">
        <v>40634</v>
      </c>
      <c r="M5" s="105" t="n">
        <v>40664</v>
      </c>
      <c r="N5" s="105" t="n">
        <v>40695</v>
      </c>
      <c r="O5" s="116"/>
      <c r="P5" s="106" t="s">
        <v>27</v>
      </c>
      <c r="Q5" s="116"/>
      <c r="R5" s="109" t="s">
        <v>28</v>
      </c>
      <c r="S5" s="116"/>
      <c r="T5" s="105" t="n">
        <v>40725</v>
      </c>
      <c r="U5" s="105" t="n">
        <v>40756</v>
      </c>
      <c r="V5" s="105" t="n">
        <v>40787</v>
      </c>
      <c r="W5" s="116"/>
      <c r="X5" s="106" t="s">
        <v>29</v>
      </c>
      <c r="Y5" s="116"/>
      <c r="Z5" s="105" t="n">
        <v>40817</v>
      </c>
      <c r="AA5" s="105" t="n">
        <v>40848</v>
      </c>
      <c r="AB5" s="105" t="n">
        <v>40878</v>
      </c>
      <c r="AC5" s="116"/>
      <c r="AD5" s="106" t="s">
        <v>30</v>
      </c>
      <c r="AE5" s="116"/>
      <c r="AF5" s="109" t="s">
        <v>31</v>
      </c>
      <c r="AG5" s="116"/>
      <c r="AH5" s="111" t="s">
        <v>10</v>
      </c>
    </row>
    <row r="6" s="3" customFormat="true" ht="12.75" hidden="false" customHeight="false" outlineLevel="0" collapsed="false">
      <c r="B6" s="103"/>
      <c r="C6" s="114"/>
      <c r="D6" s="239"/>
      <c r="E6" s="239"/>
      <c r="F6" s="116"/>
      <c r="G6" s="116"/>
      <c r="H6" s="116"/>
      <c r="I6" s="116"/>
      <c r="J6" s="240"/>
      <c r="K6" s="116"/>
      <c r="L6" s="116"/>
      <c r="M6" s="116"/>
      <c r="N6" s="116"/>
      <c r="O6" s="116"/>
      <c r="P6" s="240"/>
      <c r="Q6" s="116"/>
      <c r="R6" s="240"/>
      <c r="S6" s="117"/>
      <c r="T6" s="116"/>
      <c r="U6" s="116"/>
      <c r="V6" s="116"/>
      <c r="W6" s="116"/>
      <c r="X6" s="240"/>
      <c r="Y6" s="117"/>
      <c r="Z6" s="116"/>
      <c r="AA6" s="116"/>
      <c r="AB6" s="116"/>
      <c r="AC6" s="117"/>
      <c r="AD6" s="240"/>
      <c r="AE6" s="117"/>
      <c r="AF6" s="240"/>
      <c r="AG6" s="117"/>
      <c r="AH6" s="241"/>
      <c r="AI6" s="242"/>
      <c r="AK6" s="0"/>
      <c r="AL6" s="0"/>
      <c r="AM6" s="0"/>
    </row>
    <row r="7" customFormat="false" ht="12.75" hidden="false" customHeight="false" outlineLevel="0" collapsed="false">
      <c r="B7" s="118" t="s">
        <v>32</v>
      </c>
      <c r="C7" s="38" t="s">
        <v>8</v>
      </c>
      <c r="D7" s="206"/>
      <c r="E7" s="206"/>
      <c r="F7" s="243" t="n">
        <v>13893.512</v>
      </c>
      <c r="G7" s="243" t="n">
        <v>26937.223</v>
      </c>
      <c r="H7" s="43" t="n">
        <v>28164.061</v>
      </c>
      <c r="I7" s="64"/>
      <c r="J7" s="123" t="n">
        <f aca="false">SUM(F7:H7)</f>
        <v>68994.796</v>
      </c>
      <c r="K7" s="64"/>
      <c r="L7" s="43" t="n">
        <v>26775.498</v>
      </c>
      <c r="M7" s="43" t="n">
        <v>23157.064</v>
      </c>
      <c r="N7" s="306" t="n">
        <v>22871.558</v>
      </c>
      <c r="O7" s="59"/>
      <c r="P7" s="123" t="n">
        <f aca="false">SUM(L7:N7)</f>
        <v>72804.12</v>
      </c>
      <c r="Q7" s="59"/>
      <c r="R7" s="122" t="n">
        <f aca="false">J7+P7</f>
        <v>141798.916</v>
      </c>
      <c r="S7" s="59"/>
      <c r="T7" s="244" t="n">
        <v>19325.313</v>
      </c>
      <c r="U7" s="245" t="n">
        <v>25994.825</v>
      </c>
      <c r="V7" s="246" t="n">
        <v>19636.922</v>
      </c>
      <c r="W7" s="59"/>
      <c r="X7" s="123" t="n">
        <f aca="false">SUM(T7:V7)</f>
        <v>64957.06</v>
      </c>
      <c r="Y7" s="59"/>
      <c r="Z7" s="247" t="n">
        <v>22645.685</v>
      </c>
      <c r="AA7" s="248" t="n">
        <v>19584.148</v>
      </c>
      <c r="AB7" s="248" t="n">
        <v>24484.144</v>
      </c>
      <c r="AC7" s="59"/>
      <c r="AD7" s="123" t="n">
        <f aca="false">SUM(Z7:AB7)</f>
        <v>66713.977</v>
      </c>
      <c r="AE7" s="59"/>
      <c r="AF7" s="122" t="n">
        <f aca="false">X7+AD7</f>
        <v>131671.037</v>
      </c>
      <c r="AG7" s="59"/>
      <c r="AH7" s="124" t="n">
        <f aca="false">F7+G7+H7+L7+M7+N7+T7+U7+V7+Z7+AA7+AB7</f>
        <v>273469.953</v>
      </c>
      <c r="AJ7" s="98" t="n">
        <f aca="false">F7+G7+H7+L7+M7+N7+T7+U7+V7+Z7</f>
        <v>229401.661</v>
      </c>
      <c r="AK7" s="0"/>
      <c r="AL7" s="0"/>
      <c r="AM7" s="0"/>
      <c r="AN7" s="0"/>
    </row>
    <row r="8" customFormat="false" ht="12.75" hidden="false" customHeight="false" outlineLevel="0" collapsed="false">
      <c r="B8" s="127"/>
      <c r="C8" s="44" t="s">
        <v>9</v>
      </c>
      <c r="D8" s="191"/>
      <c r="E8" s="191"/>
      <c r="F8" s="249" t="n">
        <v>20134.853</v>
      </c>
      <c r="G8" s="249" t="n">
        <v>58497.883</v>
      </c>
      <c r="H8" s="43" t="n">
        <v>60971.05</v>
      </c>
      <c r="I8" s="64"/>
      <c r="J8" s="250" t="n">
        <f aca="false">SUM(F8:H8)</f>
        <v>139603.786</v>
      </c>
      <c r="K8" s="64"/>
      <c r="L8" s="43" t="n">
        <v>34582.587</v>
      </c>
      <c r="M8" s="43" t="n">
        <v>30292.427</v>
      </c>
      <c r="N8" s="307" t="n">
        <v>34539.902</v>
      </c>
      <c r="O8" s="59"/>
      <c r="P8" s="250" t="n">
        <f aca="false">SUM(L8:N8)</f>
        <v>99414.916</v>
      </c>
      <c r="Q8" s="59"/>
      <c r="R8" s="251" t="n">
        <f aca="false">J8+P8</f>
        <v>239018.702</v>
      </c>
      <c r="S8" s="59"/>
      <c r="T8" s="243" t="n">
        <v>37503.047</v>
      </c>
      <c r="U8" s="246" t="n">
        <v>39091.524</v>
      </c>
      <c r="V8" s="252" t="n">
        <v>43490.081</v>
      </c>
      <c r="W8" s="59"/>
      <c r="X8" s="250" t="n">
        <f aca="false">SUM(T8:V8)</f>
        <v>120084.652</v>
      </c>
      <c r="Y8" s="59"/>
      <c r="Z8" s="253" t="n">
        <v>45096.975</v>
      </c>
      <c r="AA8" s="254" t="n">
        <v>48314.434</v>
      </c>
      <c r="AB8" s="254" t="n">
        <v>48231.339</v>
      </c>
      <c r="AC8" s="59"/>
      <c r="AD8" s="250" t="n">
        <f aca="false">SUM(Z8:AB8)</f>
        <v>141642.748</v>
      </c>
      <c r="AE8" s="59"/>
      <c r="AF8" s="251" t="n">
        <f aca="false">X8+AD8</f>
        <v>261727.4</v>
      </c>
      <c r="AG8" s="59"/>
      <c r="AH8" s="165" t="n">
        <f aca="false">F8+G8+H8+L8+M8+N8+T8+U8+V8+Z8+AA8+AB8</f>
        <v>500746.102</v>
      </c>
      <c r="AJ8" s="98" t="n">
        <f aca="false">F8+G8+H8+L8+M8+N8+T8+U8+V8+Z8</f>
        <v>404200.329</v>
      </c>
      <c r="AK8" s="0"/>
      <c r="AL8" s="0"/>
      <c r="AM8" s="0"/>
    </row>
    <row r="9" customFormat="false" ht="12.75" hidden="false" customHeight="false" outlineLevel="0" collapsed="false">
      <c r="B9" s="118"/>
      <c r="C9" s="48"/>
      <c r="D9" s="73" t="s">
        <v>18</v>
      </c>
      <c r="E9" s="73"/>
      <c r="F9" s="255" t="n">
        <f aca="false">SUM(F7:F8)</f>
        <v>34028.365</v>
      </c>
      <c r="G9" s="255" t="n">
        <f aca="false">SUM(G7:G8)</f>
        <v>85435.106</v>
      </c>
      <c r="H9" s="255" t="n">
        <f aca="false">SUM(H7:H8)</f>
        <v>89135.111</v>
      </c>
      <c r="I9" s="74"/>
      <c r="J9" s="256" t="n">
        <f aca="false">SUM(F9:H9)</f>
        <v>208598.582</v>
      </c>
      <c r="K9" s="74"/>
      <c r="L9" s="255" t="n">
        <f aca="false">SUM(L7:L8)</f>
        <v>61358.085</v>
      </c>
      <c r="M9" s="255" t="n">
        <f aca="false">SUM(M7:M8)</f>
        <v>53449.491</v>
      </c>
      <c r="N9" s="255" t="n">
        <f aca="false">SUM(N7:N8)</f>
        <v>57411.46</v>
      </c>
      <c r="O9" s="74"/>
      <c r="P9" s="256" t="n">
        <f aca="false">SUM(L9:N9)</f>
        <v>172219.036</v>
      </c>
      <c r="Q9" s="74"/>
      <c r="R9" s="257" t="n">
        <f aca="false">J9+P9</f>
        <v>380817.618</v>
      </c>
      <c r="S9" s="74"/>
      <c r="T9" s="255" t="n">
        <f aca="false">SUM(T7:T8)</f>
        <v>56828.36</v>
      </c>
      <c r="U9" s="255" t="n">
        <f aca="false">SUM(U7:U8)</f>
        <v>65086.349</v>
      </c>
      <c r="V9" s="131" t="n">
        <f aca="false">SUM(V7:V8)</f>
        <v>63127.003</v>
      </c>
      <c r="W9" s="74"/>
      <c r="X9" s="256" t="n">
        <f aca="false">SUM(T9:V9)</f>
        <v>185041.712</v>
      </c>
      <c r="Y9" s="74"/>
      <c r="Z9" s="255" t="n">
        <f aca="false">SUM(Z7:Z8)</f>
        <v>67742.66</v>
      </c>
      <c r="AA9" s="255" t="n">
        <f aca="false">SUM(AA7:AA8)</f>
        <v>67898.582</v>
      </c>
      <c r="AB9" s="255" t="n">
        <f aca="false">SUM(AB7:AB8)</f>
        <v>72715.483</v>
      </c>
      <c r="AC9" s="74"/>
      <c r="AD9" s="256" t="n">
        <f aca="false">SUM(Z9:AB9)</f>
        <v>208356.725</v>
      </c>
      <c r="AE9" s="74"/>
      <c r="AF9" s="257" t="n">
        <f aca="false">X9+AD9</f>
        <v>393398.437</v>
      </c>
      <c r="AG9" s="74"/>
      <c r="AH9" s="258" t="n">
        <f aca="false">SUM(AH7:AH8)</f>
        <v>774216.055</v>
      </c>
      <c r="AJ9" s="98" t="n">
        <f aca="false">F9+G9+H9+L9+M9+N9+T9+U9+V9+Z9</f>
        <v>633601.99</v>
      </c>
      <c r="AK9" s="0"/>
      <c r="AL9" s="0"/>
      <c r="AM9" s="0"/>
    </row>
    <row r="10" customFormat="false" ht="12.75" hidden="false" customHeight="false" outlineLevel="0" collapsed="false">
      <c r="B10" s="118"/>
      <c r="C10" s="48"/>
      <c r="D10" s="5"/>
      <c r="E10" s="5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74"/>
      <c r="AJ10" s="98" t="n">
        <f aca="false">F10+G10+H10+L10+M10+N10+T10+U10+V10+Z10</f>
        <v>0</v>
      </c>
      <c r="AK10" s="91"/>
    </row>
    <row r="11" customFormat="false" ht="12.75" hidden="false" customHeight="false" outlineLevel="0" collapsed="false">
      <c r="B11" s="118" t="s">
        <v>35</v>
      </c>
      <c r="C11" s="38" t="s">
        <v>53</v>
      </c>
      <c r="D11" s="206"/>
      <c r="E11" s="206"/>
      <c r="F11" s="260" t="n">
        <v>2.335</v>
      </c>
      <c r="G11" s="260" t="n">
        <v>149.508</v>
      </c>
      <c r="H11" s="43" t="n">
        <v>117.414</v>
      </c>
      <c r="I11" s="64"/>
      <c r="J11" s="123" t="n">
        <f aca="false">SUM(F11:H11)</f>
        <v>269.257</v>
      </c>
      <c r="K11" s="64"/>
      <c r="L11" s="43" t="n">
        <v>43.728</v>
      </c>
      <c r="M11" s="260" t="n">
        <v>45.265</v>
      </c>
      <c r="N11" s="246" t="n">
        <v>59.845</v>
      </c>
      <c r="O11" s="59"/>
      <c r="P11" s="123" t="n">
        <f aca="false">SUM(L11:N11)</f>
        <v>148.838</v>
      </c>
      <c r="Q11" s="59"/>
      <c r="R11" s="122" t="n">
        <f aca="false">J11+P11</f>
        <v>418.095</v>
      </c>
      <c r="S11" s="59"/>
      <c r="T11" s="43" t="n">
        <v>73.133</v>
      </c>
      <c r="U11" s="246" t="n">
        <v>114.36</v>
      </c>
      <c r="V11" s="246" t="n">
        <v>111.224</v>
      </c>
      <c r="W11" s="59"/>
      <c r="X11" s="123" t="n">
        <f aca="false">SUM(T11:V11)</f>
        <v>298.717</v>
      </c>
      <c r="Y11" s="59"/>
      <c r="Z11" s="246" t="n">
        <v>40.947</v>
      </c>
      <c r="AA11" s="246" t="n">
        <v>78.517</v>
      </c>
      <c r="AB11" s="246" t="n">
        <v>57.312</v>
      </c>
      <c r="AC11" s="59"/>
      <c r="AD11" s="123" t="n">
        <f aca="false">SUM(Z11:AB11)</f>
        <v>176.776</v>
      </c>
      <c r="AE11" s="59"/>
      <c r="AF11" s="122" t="n">
        <f aca="false">X11+AD11</f>
        <v>475.493</v>
      </c>
      <c r="AG11" s="59"/>
      <c r="AH11" s="124" t="n">
        <f aca="false">F11+G11+H11+L11+M11+N11+T11+U11+V11+Z11+AA11+AB11</f>
        <v>893.588</v>
      </c>
      <c r="AJ11" s="98" t="n">
        <f aca="false">F11+G11+H11+L11+M11+N11+T11+U11+V11+Z11</f>
        <v>757.759</v>
      </c>
      <c r="AK11" s="91"/>
    </row>
    <row r="12" customFormat="false" ht="12.75" hidden="false" customHeight="false" outlineLevel="0" collapsed="false">
      <c r="B12" s="118"/>
      <c r="C12" s="38" t="s">
        <v>54</v>
      </c>
      <c r="D12" s="206"/>
      <c r="E12" s="206"/>
      <c r="F12" s="261" t="n">
        <v>1323.719</v>
      </c>
      <c r="G12" s="261" t="n">
        <v>2201.959</v>
      </c>
      <c r="H12" s="43" t="n">
        <v>1824.909</v>
      </c>
      <c r="I12" s="64"/>
      <c r="J12" s="123" t="n">
        <f aca="false">SUM(F12:H12)</f>
        <v>5350.587</v>
      </c>
      <c r="K12" s="64"/>
      <c r="L12" s="43" t="n">
        <v>2392.983</v>
      </c>
      <c r="M12" s="261" t="n">
        <v>2075.395</v>
      </c>
      <c r="N12" s="263" t="n">
        <v>1925.72</v>
      </c>
      <c r="O12" s="59"/>
      <c r="P12" s="123" t="n">
        <f aca="false">SUM(L12:N12)</f>
        <v>6394.098</v>
      </c>
      <c r="Q12" s="59"/>
      <c r="R12" s="122" t="n">
        <f aca="false">J12+P12</f>
        <v>11744.685</v>
      </c>
      <c r="S12" s="59"/>
      <c r="T12" s="262" t="n">
        <v>1824.132</v>
      </c>
      <c r="U12" s="263" t="n">
        <v>2123.403</v>
      </c>
      <c r="V12" s="263" t="n">
        <v>1634.357</v>
      </c>
      <c r="W12" s="59"/>
      <c r="X12" s="123" t="n">
        <f aca="false">SUM(T12:V12)</f>
        <v>5581.892</v>
      </c>
      <c r="Y12" s="59"/>
      <c r="Z12" s="263" t="n">
        <v>2144.075</v>
      </c>
      <c r="AA12" s="263" t="n">
        <v>2416.879</v>
      </c>
      <c r="AB12" s="263" t="n">
        <v>2392.725</v>
      </c>
      <c r="AC12" s="59"/>
      <c r="AD12" s="123" t="n">
        <f aca="false">SUM(Z12:AB12)</f>
        <v>6953.679</v>
      </c>
      <c r="AE12" s="59"/>
      <c r="AF12" s="122" t="n">
        <f aca="false">X12+AD12</f>
        <v>12535.571</v>
      </c>
      <c r="AG12" s="59"/>
      <c r="AH12" s="124" t="n">
        <f aca="false">F12+G12+H12+L12+M12+N12+T12+U12+V12+Z12+AA12+AB12</f>
        <v>24280.256</v>
      </c>
      <c r="AJ12" s="98" t="n">
        <f aca="false">F12+G12+H12+L12+M12+N12+T12+U12+V12+Z12</f>
        <v>19470.652</v>
      </c>
      <c r="AK12" s="91"/>
    </row>
    <row r="13" customFormat="false" ht="12.75" hidden="false" customHeight="false" outlineLevel="0" collapsed="false">
      <c r="B13" s="127"/>
      <c r="C13" s="71" t="s">
        <v>55</v>
      </c>
      <c r="D13" s="191"/>
      <c r="E13" s="191"/>
      <c r="F13" s="264" t="n">
        <v>12567.458</v>
      </c>
      <c r="G13" s="264" t="n">
        <v>24585.756</v>
      </c>
      <c r="H13" s="43" t="n">
        <v>26221.738</v>
      </c>
      <c r="I13" s="64"/>
      <c r="J13" s="250" t="n">
        <f aca="false">SUM(F13:H13)</f>
        <v>63374.952</v>
      </c>
      <c r="K13" s="64"/>
      <c r="L13" s="43" t="n">
        <v>24338.787</v>
      </c>
      <c r="M13" s="264" t="n">
        <v>21036.404</v>
      </c>
      <c r="N13" s="252" t="n">
        <v>20885.993</v>
      </c>
      <c r="O13" s="59"/>
      <c r="P13" s="250" t="n">
        <f aca="false">SUM(L13:N13)</f>
        <v>66261.184</v>
      </c>
      <c r="Q13" s="59"/>
      <c r="R13" s="251" t="n">
        <f aca="false">J13+P13</f>
        <v>129636.136</v>
      </c>
      <c r="S13" s="59"/>
      <c r="T13" s="243" t="n">
        <v>17428.048</v>
      </c>
      <c r="U13" s="252" t="n">
        <v>23757.062</v>
      </c>
      <c r="V13" s="252" t="n">
        <v>17891.341</v>
      </c>
      <c r="W13" s="59"/>
      <c r="X13" s="250" t="n">
        <f aca="false">SUM(T13:V13)</f>
        <v>59076.451</v>
      </c>
      <c r="Y13" s="59"/>
      <c r="Z13" s="252" t="n">
        <v>20460.663</v>
      </c>
      <c r="AA13" s="252" t="n">
        <v>17088.752</v>
      </c>
      <c r="AB13" s="252" t="n">
        <v>22034.107</v>
      </c>
      <c r="AC13" s="59"/>
      <c r="AD13" s="250" t="n">
        <f aca="false">SUM(Z13:AB13)</f>
        <v>59583.522</v>
      </c>
      <c r="AE13" s="59"/>
      <c r="AF13" s="251" t="n">
        <f aca="false">X13+AD13</f>
        <v>118659.973</v>
      </c>
      <c r="AG13" s="59"/>
      <c r="AH13" s="165" t="n">
        <f aca="false">F13+G13+H13+L13+M13+N13+T13+U13+V13+Z13+AA13+AB13</f>
        <v>248296.109</v>
      </c>
      <c r="AJ13" s="98" t="n">
        <f aca="false">F13+G13+H13+L13+M13+N13+T13+U13+V13+Z13</f>
        <v>209173.25</v>
      </c>
      <c r="AK13" s="265"/>
    </row>
    <row r="14" customFormat="false" ht="12.75" hidden="false" customHeight="false" outlineLevel="0" collapsed="false">
      <c r="B14" s="118"/>
      <c r="C14" s="48"/>
      <c r="D14" s="73" t="s">
        <v>18</v>
      </c>
      <c r="E14" s="73"/>
      <c r="F14" s="255" t="n">
        <f aca="false">SUM(F11:F13)</f>
        <v>13893.512</v>
      </c>
      <c r="G14" s="255" t="n">
        <f aca="false">SUM(G11:G13)</f>
        <v>26937.223</v>
      </c>
      <c r="H14" s="255" t="n">
        <f aca="false">SUM(H11:H13)</f>
        <v>28164.061</v>
      </c>
      <c r="I14" s="74"/>
      <c r="J14" s="256" t="n">
        <f aca="false">SUM(F14:H14)</f>
        <v>68994.796</v>
      </c>
      <c r="K14" s="74"/>
      <c r="L14" s="255" t="n">
        <f aca="false">SUM(L11:L13)</f>
        <v>26775.498</v>
      </c>
      <c r="M14" s="255" t="n">
        <f aca="false">SUM(M11:M13)</f>
        <v>23157.064</v>
      </c>
      <c r="N14" s="255" t="n">
        <f aca="false">SUM(N11:N13)</f>
        <v>22871.558</v>
      </c>
      <c r="O14" s="74"/>
      <c r="P14" s="256" t="n">
        <f aca="false">SUM(L14:N14)</f>
        <v>72804.12</v>
      </c>
      <c r="Q14" s="74"/>
      <c r="R14" s="257" t="n">
        <f aca="false">J14+P14</f>
        <v>141798.916</v>
      </c>
      <c r="S14" s="74"/>
      <c r="T14" s="255" t="n">
        <f aca="false">T11+T12+T13</f>
        <v>19325.313</v>
      </c>
      <c r="U14" s="255" t="n">
        <f aca="false">SUM(U11:U13)</f>
        <v>25994.825</v>
      </c>
      <c r="V14" s="255" t="n">
        <f aca="false">SUM(V11:V13)</f>
        <v>19636.922</v>
      </c>
      <c r="W14" s="74"/>
      <c r="X14" s="256" t="n">
        <f aca="false">SUM(T14:V14)</f>
        <v>64957.06</v>
      </c>
      <c r="Y14" s="74"/>
      <c r="Z14" s="255" t="n">
        <f aca="false">SUM(Z11:Z13)</f>
        <v>22645.685</v>
      </c>
      <c r="AA14" s="255" t="n">
        <f aca="false">SUM(AA11:AA13)</f>
        <v>19584.148</v>
      </c>
      <c r="AB14" s="255" t="n">
        <f aca="false">SUM(AB11:AB13)</f>
        <v>24484.144</v>
      </c>
      <c r="AC14" s="74"/>
      <c r="AD14" s="256" t="n">
        <f aca="false">SUM(Z14:AB14)</f>
        <v>66713.977</v>
      </c>
      <c r="AE14" s="74"/>
      <c r="AF14" s="257" t="n">
        <f aca="false">X14+AD14</f>
        <v>131671.037</v>
      </c>
      <c r="AG14" s="74"/>
      <c r="AH14" s="258" t="n">
        <f aca="false">SUM(AH11:AH13)</f>
        <v>273469.953</v>
      </c>
      <c r="AJ14" s="98" t="n">
        <f aca="false">F14+G14+H14+L14+M14+N14+T14+U14+V14+Z14</f>
        <v>229401.661</v>
      </c>
      <c r="AK14" s="265"/>
    </row>
    <row r="15" customFormat="false" ht="12.75" hidden="false" customHeight="false" outlineLevel="0" collapsed="false">
      <c r="B15" s="118"/>
      <c r="C15" s="48"/>
      <c r="D15" s="5"/>
      <c r="E15" s="5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74"/>
      <c r="AJ15" s="98" t="n">
        <f aca="false">F15+G15+H15+L15+M15+N15+T15+U15+V15+Z15</f>
        <v>0</v>
      </c>
      <c r="AK15" s="265"/>
    </row>
    <row r="16" customFormat="false" ht="12.75" hidden="false" customHeight="false" outlineLevel="0" collapsed="false">
      <c r="B16" s="118" t="s">
        <v>36</v>
      </c>
      <c r="C16" s="76" t="s">
        <v>56</v>
      </c>
      <c r="D16" s="206"/>
      <c r="E16" s="206"/>
      <c r="F16" s="266" t="n">
        <v>0.636</v>
      </c>
      <c r="G16" s="266" t="n">
        <v>0</v>
      </c>
      <c r="H16" s="43" t="n">
        <v>147.731</v>
      </c>
      <c r="I16" s="64"/>
      <c r="J16" s="123" t="n">
        <f aca="false">SUM(F16:H16)</f>
        <v>148.367</v>
      </c>
      <c r="K16" s="64"/>
      <c r="L16" s="43" t="n">
        <v>0</v>
      </c>
      <c r="M16" s="266" t="n">
        <v>25.656</v>
      </c>
      <c r="N16" s="267" t="n">
        <v>0</v>
      </c>
      <c r="O16" s="59"/>
      <c r="P16" s="123" t="n">
        <f aca="false">SUM(L16:N16)</f>
        <v>25.656</v>
      </c>
      <c r="Q16" s="59"/>
      <c r="R16" s="122" t="n">
        <f aca="false">J16+P16</f>
        <v>174.023</v>
      </c>
      <c r="S16" s="59"/>
      <c r="T16" s="43" t="n">
        <v>5.964</v>
      </c>
      <c r="U16" s="246" t="n">
        <v>3.025</v>
      </c>
      <c r="V16" s="246" t="n">
        <v>7.514</v>
      </c>
      <c r="W16" s="59"/>
      <c r="X16" s="123" t="n">
        <f aca="false">SUM(T16:V16)</f>
        <v>16.503</v>
      </c>
      <c r="Y16" s="59"/>
      <c r="Z16" s="246" t="n">
        <v>0</v>
      </c>
      <c r="AA16" s="267" t="n">
        <v>5.89</v>
      </c>
      <c r="AB16" s="267" t="n">
        <v>7.819</v>
      </c>
      <c r="AC16" s="59"/>
      <c r="AD16" s="123" t="n">
        <f aca="false">SUM(Z16:AB16)</f>
        <v>13.709</v>
      </c>
      <c r="AE16" s="59"/>
      <c r="AF16" s="122" t="n">
        <f aca="false">X16+AD16</f>
        <v>30.212</v>
      </c>
      <c r="AG16" s="59"/>
      <c r="AH16" s="124" t="n">
        <f aca="false">F16+G16+H16+L16+M16+N16+T16+U16+V16+Z16+AA16+AB16</f>
        <v>204.235</v>
      </c>
      <c r="AJ16" s="98" t="n">
        <f aca="false">F16+G16+H16+L16+M16+N16+T16+U16+V16+Z16</f>
        <v>190.526</v>
      </c>
      <c r="AK16" s="265"/>
    </row>
    <row r="17" customFormat="false" ht="12.75" hidden="false" customHeight="false" outlineLevel="0" collapsed="false">
      <c r="B17" s="118"/>
      <c r="C17" s="76" t="s">
        <v>54</v>
      </c>
      <c r="D17" s="206"/>
      <c r="E17" s="206"/>
      <c r="F17" s="261" t="n">
        <v>4470.303</v>
      </c>
      <c r="G17" s="261" t="n">
        <v>9284.269</v>
      </c>
      <c r="H17" s="43" t="n">
        <v>10165.941</v>
      </c>
      <c r="I17" s="64"/>
      <c r="J17" s="123" t="n">
        <f aca="false">SUM(F17:H17)</f>
        <v>23920.513</v>
      </c>
      <c r="K17" s="64"/>
      <c r="L17" s="43" t="n">
        <v>6717.071</v>
      </c>
      <c r="M17" s="261" t="n">
        <v>5930.341</v>
      </c>
      <c r="N17" s="263" t="n">
        <v>7554.643</v>
      </c>
      <c r="O17" s="59"/>
      <c r="P17" s="123" t="n">
        <f aca="false">SUM(L17:N17)</f>
        <v>20202.055</v>
      </c>
      <c r="Q17" s="59"/>
      <c r="R17" s="122" t="n">
        <f aca="false">J17+P17</f>
        <v>44122.568</v>
      </c>
      <c r="S17" s="59"/>
      <c r="T17" s="262" t="n">
        <v>7835.213</v>
      </c>
      <c r="U17" s="268" t="n">
        <v>7956.519</v>
      </c>
      <c r="V17" s="263" t="n">
        <v>7903.728</v>
      </c>
      <c r="W17" s="59"/>
      <c r="X17" s="123" t="n">
        <f aca="false">SUM(T17:V17)</f>
        <v>23695.46</v>
      </c>
      <c r="Y17" s="59"/>
      <c r="Z17" s="268" t="n">
        <v>8980.543</v>
      </c>
      <c r="AA17" s="263" t="n">
        <v>8527.292</v>
      </c>
      <c r="AB17" s="263" t="n">
        <v>9612.896</v>
      </c>
      <c r="AC17" s="59"/>
      <c r="AD17" s="123" t="n">
        <f aca="false">SUM(Z17:AB17)</f>
        <v>27120.731</v>
      </c>
      <c r="AE17" s="59"/>
      <c r="AF17" s="122" t="n">
        <f aca="false">X17+AD17</f>
        <v>50816.191</v>
      </c>
      <c r="AG17" s="59"/>
      <c r="AH17" s="269" t="n">
        <f aca="false">F17+G17+H17+L17+M17+N17+T17+U17+V17+Z17+AA17+AB17</f>
        <v>94938.759</v>
      </c>
      <c r="AJ17" s="98" t="n">
        <f aca="false">F17+G17+H17+L17+M17+N17+T17+U17+V17+Z17</f>
        <v>76798.571</v>
      </c>
      <c r="AK17" s="91"/>
    </row>
    <row r="18" customFormat="false" ht="12.75" hidden="false" customHeight="false" outlineLevel="0" collapsed="false">
      <c r="B18" s="127"/>
      <c r="C18" s="44" t="s">
        <v>55</v>
      </c>
      <c r="D18" s="191"/>
      <c r="E18" s="191"/>
      <c r="F18" s="264" t="n">
        <v>15663.914</v>
      </c>
      <c r="G18" s="264" t="n">
        <v>49213.614</v>
      </c>
      <c r="H18" s="43" t="n">
        <v>50657.378</v>
      </c>
      <c r="I18" s="64"/>
      <c r="J18" s="250" t="n">
        <f aca="false">SUM(F18:H18)</f>
        <v>115534.906</v>
      </c>
      <c r="K18" s="64"/>
      <c r="L18" s="43" t="n">
        <v>27865.516</v>
      </c>
      <c r="M18" s="264" t="n">
        <v>24336.43</v>
      </c>
      <c r="N18" s="252" t="n">
        <v>26985.259</v>
      </c>
      <c r="O18" s="59"/>
      <c r="P18" s="250" t="n">
        <f aca="false">SUM(L18:N18)</f>
        <v>79187.205</v>
      </c>
      <c r="Q18" s="59"/>
      <c r="R18" s="251" t="n">
        <f aca="false">J18+P18</f>
        <v>194722.111</v>
      </c>
      <c r="S18" s="59"/>
      <c r="T18" s="243" t="n">
        <v>29661.867</v>
      </c>
      <c r="U18" s="252" t="n">
        <v>31131.98</v>
      </c>
      <c r="V18" s="252" t="n">
        <v>35578.839</v>
      </c>
      <c r="W18" s="59"/>
      <c r="X18" s="250" t="n">
        <f aca="false">SUM(T18:V18)</f>
        <v>96372.686</v>
      </c>
      <c r="Y18" s="59"/>
      <c r="Z18" s="267" t="n">
        <v>36116.432</v>
      </c>
      <c r="AA18" s="252" t="n">
        <v>39781.252</v>
      </c>
      <c r="AB18" s="252" t="n">
        <v>38610.624</v>
      </c>
      <c r="AC18" s="59"/>
      <c r="AD18" s="250" t="n">
        <f aca="false">SUM(Z18:AB18)</f>
        <v>114508.308</v>
      </c>
      <c r="AE18" s="59"/>
      <c r="AF18" s="251" t="n">
        <f aca="false">X18+AD18</f>
        <v>210880.994</v>
      </c>
      <c r="AG18" s="59"/>
      <c r="AH18" s="165" t="n">
        <f aca="false">F18+G18+H18+L18+M18+N18+T18+U18+V18+Z18+AA18+AB18</f>
        <v>405603.105</v>
      </c>
      <c r="AJ18" s="98" t="n">
        <f aca="false">F18+G18+H18+L18+M18+N18+T18+U18+V18+Z18</f>
        <v>327211.229</v>
      </c>
      <c r="AK18" s="91"/>
    </row>
    <row r="19" customFormat="false" ht="12.75" hidden="false" customHeight="false" outlineLevel="0" collapsed="false">
      <c r="B19" s="118"/>
      <c r="C19" s="48"/>
      <c r="D19" s="73" t="s">
        <v>18</v>
      </c>
      <c r="E19" s="73"/>
      <c r="F19" s="255" t="n">
        <f aca="false">SUM(F16:F18)</f>
        <v>20134.853</v>
      </c>
      <c r="G19" s="255" t="n">
        <f aca="false">SUM(G16:G18)</f>
        <v>58497.883</v>
      </c>
      <c r="H19" s="255" t="n">
        <f aca="false">SUM(H16:H18)</f>
        <v>60971.05</v>
      </c>
      <c r="I19" s="74"/>
      <c r="J19" s="256" t="n">
        <f aca="false">SUM(F19:H19)</f>
        <v>139603.786</v>
      </c>
      <c r="K19" s="74"/>
      <c r="L19" s="255" t="n">
        <f aca="false">SUM(L16:L18)</f>
        <v>34582.587</v>
      </c>
      <c r="M19" s="255" t="n">
        <f aca="false">SUM(M16:M18)</f>
        <v>30292.427</v>
      </c>
      <c r="N19" s="255" t="n">
        <f aca="false">SUM(N16:N18)</f>
        <v>34539.902</v>
      </c>
      <c r="O19" s="74"/>
      <c r="P19" s="256" t="n">
        <f aca="false">SUM(L19:N19)</f>
        <v>99414.916</v>
      </c>
      <c r="Q19" s="74"/>
      <c r="R19" s="257" t="n">
        <f aca="false">J19+P19</f>
        <v>239018.702</v>
      </c>
      <c r="S19" s="74"/>
      <c r="T19" s="255" t="n">
        <f aca="false">T16+T17+T18</f>
        <v>37503.044</v>
      </c>
      <c r="U19" s="255" t="n">
        <f aca="false">SUM(U16:U18)</f>
        <v>39091.524</v>
      </c>
      <c r="V19" s="255" t="n">
        <f aca="false">SUM(V16:V18)</f>
        <v>43490.081</v>
      </c>
      <c r="W19" s="74"/>
      <c r="X19" s="256" t="n">
        <f aca="false">SUM(T19:V19)</f>
        <v>120084.649</v>
      </c>
      <c r="Y19" s="74"/>
      <c r="Z19" s="255" t="n">
        <f aca="false">SUM(Z16:Z18)</f>
        <v>45096.975</v>
      </c>
      <c r="AA19" s="255" t="n">
        <f aca="false">SUM(AA16:AA18)</f>
        <v>48314.434</v>
      </c>
      <c r="AB19" s="255" t="n">
        <f aca="false">SUM(AB16:AB18)</f>
        <v>48231.339</v>
      </c>
      <c r="AC19" s="74"/>
      <c r="AD19" s="256" t="n">
        <f aca="false">SUM(Z19:AB19)</f>
        <v>141642.748</v>
      </c>
      <c r="AE19" s="74"/>
      <c r="AF19" s="257" t="n">
        <f aca="false">X19+AD19</f>
        <v>261727.397</v>
      </c>
      <c r="AG19" s="74"/>
      <c r="AH19" s="258" t="n">
        <f aca="false">SUM(AH16:AH18)</f>
        <v>500746.099</v>
      </c>
      <c r="AJ19" s="98" t="n">
        <f aca="false">F19+G19+H19+L19+M19+N19+T19+U19+V19+Z19</f>
        <v>404200.326</v>
      </c>
      <c r="AK19" s="91"/>
      <c r="AM19" s="0"/>
    </row>
    <row r="20" customFormat="false" ht="12.75" hidden="false" customHeight="false" outlineLevel="0" collapsed="false">
      <c r="B20" s="118"/>
      <c r="C20" s="48"/>
      <c r="D20" s="5"/>
      <c r="E20" s="5"/>
      <c r="F20" s="59"/>
      <c r="G20" s="59"/>
      <c r="H20" s="59"/>
      <c r="I20" s="59"/>
      <c r="J20" s="59"/>
      <c r="K20" s="59"/>
      <c r="L20" s="59"/>
      <c r="M20" s="91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74"/>
      <c r="AJ20" s="98" t="n">
        <f aca="false">F20+G20+H20+L20+M20+N20+T20+U20+V20+Z20</f>
        <v>0</v>
      </c>
      <c r="AK20" s="91"/>
      <c r="AM20" s="0"/>
    </row>
    <row r="21" customFormat="false" ht="12.75" hidden="false" customHeight="false" outlineLevel="0" collapsed="false">
      <c r="C21" s="5"/>
      <c r="D21" s="5"/>
      <c r="E21" s="5"/>
      <c r="F21" s="59"/>
      <c r="G21" s="59"/>
      <c r="H21" s="59"/>
      <c r="I21" s="59"/>
      <c r="J21" s="270" t="n">
        <f aca="false">J14+J19</f>
        <v>208598.582</v>
      </c>
      <c r="K21" s="59"/>
      <c r="L21" s="271"/>
      <c r="M21" s="59"/>
      <c r="N21" s="59"/>
      <c r="O21" s="59"/>
      <c r="P21" s="59"/>
      <c r="Q21" s="59"/>
      <c r="R21" s="272" t="n">
        <f aca="false">R14+R19</f>
        <v>380817.618</v>
      </c>
      <c r="S21" s="59"/>
      <c r="T21" s="59"/>
      <c r="U21" s="59"/>
      <c r="V21" s="59"/>
      <c r="W21" s="59"/>
      <c r="X21" s="270" t="n">
        <f aca="false">X14+X19</f>
        <v>185041.709</v>
      </c>
      <c r="Y21" s="59"/>
      <c r="Z21" s="59"/>
      <c r="AA21" s="73"/>
      <c r="AB21" s="73"/>
      <c r="AC21" s="73"/>
      <c r="AD21" s="273" t="n">
        <f aca="false">AD14+AD19</f>
        <v>208356.725</v>
      </c>
      <c r="AE21" s="73"/>
      <c r="AF21" s="274" t="n">
        <f aca="false">AF14+AF19</f>
        <v>393398.434</v>
      </c>
      <c r="AG21" s="73"/>
      <c r="AH21" s="134" t="n">
        <f aca="false">AH14+AH19</f>
        <v>774216.052</v>
      </c>
      <c r="AJ21" s="98" t="n">
        <f aca="false">F21+G21+H21+L21+M21+N21+T21+U21+V21+Z21</f>
        <v>0</v>
      </c>
      <c r="AK21" s="91"/>
      <c r="AM21" s="0"/>
    </row>
    <row r="22" customFormat="false" ht="12.75" hidden="false" customHeight="false" outlineLevel="0" collapsed="false">
      <c r="N22" s="308"/>
    </row>
    <row r="23" customFormat="false" ht="12.75" hidden="false" customHeight="false" outlineLevel="0" collapsed="false">
      <c r="AJ23" s="275"/>
    </row>
    <row r="24" customFormat="false" ht="12.75" hidden="false" customHeight="false" outlineLevel="0" collapsed="false">
      <c r="AH24" s="275"/>
    </row>
    <row r="25" s="100" customFormat="true" ht="12.75" hidden="false" customHeight="false" outlineLevel="0" collapsed="false">
      <c r="B25" s="99"/>
      <c r="C25" s="150"/>
      <c r="D25" s="150"/>
      <c r="E25" s="150"/>
      <c r="AI25" s="235"/>
      <c r="AJ25" s="1"/>
    </row>
    <row r="26" s="100" customFormat="true" ht="12.75" hidden="false" customHeight="false" outlineLevel="0" collapsed="false">
      <c r="B26" s="99"/>
      <c r="C26" s="20" t="s">
        <v>57</v>
      </c>
      <c r="D26" s="238"/>
      <c r="E26" s="239"/>
      <c r="F26" s="105" t="n">
        <v>40544</v>
      </c>
      <c r="G26" s="105" t="n">
        <v>40575</v>
      </c>
      <c r="H26" s="105" t="n">
        <v>40603</v>
      </c>
      <c r="I26" s="116"/>
      <c r="J26" s="106" t="s">
        <v>26</v>
      </c>
      <c r="K26" s="116"/>
      <c r="L26" s="105" t="n">
        <v>40634</v>
      </c>
      <c r="M26" s="105" t="n">
        <v>40664</v>
      </c>
      <c r="N26" s="105" t="n">
        <v>40695</v>
      </c>
      <c r="O26" s="116"/>
      <c r="P26" s="106" t="s">
        <v>27</v>
      </c>
      <c r="Q26" s="116"/>
      <c r="R26" s="109" t="s">
        <v>28</v>
      </c>
      <c r="S26" s="116"/>
      <c r="T26" s="105" t="n">
        <v>40725</v>
      </c>
      <c r="U26" s="105" t="n">
        <v>40756</v>
      </c>
      <c r="V26" s="105" t="n">
        <v>40787</v>
      </c>
      <c r="W26" s="116"/>
      <c r="X26" s="106" t="s">
        <v>29</v>
      </c>
      <c r="Y26" s="116"/>
      <c r="Z26" s="105" t="n">
        <v>40817</v>
      </c>
      <c r="AA26" s="105" t="n">
        <v>40848</v>
      </c>
      <c r="AB26" s="105" t="n">
        <v>40878</v>
      </c>
      <c r="AC26" s="116"/>
      <c r="AD26" s="106" t="s">
        <v>30</v>
      </c>
      <c r="AE26" s="116"/>
      <c r="AF26" s="109" t="s">
        <v>31</v>
      </c>
      <c r="AG26" s="116"/>
      <c r="AH26" s="111" t="s">
        <v>10</v>
      </c>
      <c r="AI26" s="235"/>
      <c r="AJ26" s="1"/>
    </row>
    <row r="27" s="276" customFormat="true" ht="12.75" hidden="false" customHeight="false" outlineLevel="0" collapsed="false">
      <c r="B27" s="103"/>
      <c r="C27" s="114"/>
      <c r="D27" s="239"/>
      <c r="E27" s="239"/>
      <c r="F27" s="277"/>
      <c r="G27" s="277"/>
      <c r="H27" s="277"/>
      <c r="I27" s="116"/>
      <c r="J27" s="110"/>
      <c r="K27" s="116"/>
      <c r="L27" s="277"/>
      <c r="M27" s="277"/>
      <c r="N27" s="277"/>
      <c r="O27" s="116"/>
      <c r="P27" s="110"/>
      <c r="Q27" s="116"/>
      <c r="R27" s="110"/>
      <c r="S27" s="116"/>
      <c r="T27" s="277"/>
      <c r="U27" s="277"/>
      <c r="V27" s="277"/>
      <c r="W27" s="116"/>
      <c r="X27" s="110"/>
      <c r="Y27" s="116"/>
      <c r="Z27" s="277"/>
      <c r="AA27" s="277"/>
      <c r="AB27" s="277"/>
      <c r="AC27" s="116"/>
      <c r="AD27" s="110"/>
      <c r="AE27" s="116"/>
      <c r="AF27" s="110"/>
      <c r="AG27" s="116"/>
      <c r="AH27" s="18"/>
      <c r="AI27" s="242"/>
      <c r="AJ27" s="3"/>
    </row>
    <row r="28" s="100" customFormat="true" ht="12.75" hidden="false" customHeight="false" outlineLevel="0" collapsed="false">
      <c r="B28" s="118" t="s">
        <v>32</v>
      </c>
      <c r="C28" s="278" t="s">
        <v>8</v>
      </c>
      <c r="D28" s="189" t="s">
        <v>40</v>
      </c>
      <c r="E28" s="189"/>
      <c r="F28" s="53" t="n">
        <f aca="false">F7/F9</f>
        <v>0.408292082208475</v>
      </c>
      <c r="G28" s="53" t="n">
        <f aca="false">G7/G9</f>
        <v>0.315294546483035</v>
      </c>
      <c r="H28" s="53" t="n">
        <f aca="false">H7/H9</f>
        <v>0.315970448502611</v>
      </c>
      <c r="I28" s="53"/>
      <c r="J28" s="279" t="n">
        <f aca="false">J7/J9</f>
        <v>0.330753907042379</v>
      </c>
      <c r="K28" s="53"/>
      <c r="L28" s="53" t="n">
        <f aca="false">L7/L9</f>
        <v>0.436380926816735</v>
      </c>
      <c r="M28" s="53" t="n">
        <f aca="false">M7/M9</f>
        <v>0.433251347519848</v>
      </c>
      <c r="N28" s="53" t="n">
        <f aca="false">N7/N9</f>
        <v>0.39837966148222</v>
      </c>
      <c r="O28" s="53"/>
      <c r="P28" s="279" t="n">
        <f aca="false">P7/P9</f>
        <v>0.422741420989025</v>
      </c>
      <c r="Q28" s="53"/>
      <c r="R28" s="280"/>
      <c r="S28" s="53"/>
      <c r="T28" s="53" t="n">
        <f aca="false">T7/T9</f>
        <v>0.340064590989429</v>
      </c>
      <c r="U28" s="53" t="n">
        <f aca="false">U7/U9</f>
        <v>0.399389816749439</v>
      </c>
      <c r="V28" s="53" t="n">
        <f aca="false">V7/V9</f>
        <v>0.311070082005952</v>
      </c>
      <c r="W28" s="53"/>
      <c r="X28" s="279" t="n">
        <f aca="false">X7/X9</f>
        <v>0.351040094138342</v>
      </c>
      <c r="Y28" s="53"/>
      <c r="Z28" s="53" t="n">
        <f aca="false">Z7/Z9</f>
        <v>0.334289869928344</v>
      </c>
      <c r="AA28" s="53" t="n">
        <f aca="false">AA7/AA9</f>
        <v>0.288432356363495</v>
      </c>
      <c r="AB28" s="53" t="n">
        <f aca="false">AB7/AB9</f>
        <v>0.336711563890733</v>
      </c>
      <c r="AC28" s="53"/>
      <c r="AD28" s="279" t="n">
        <f aca="false">AD7/AD9</f>
        <v>0.320191138538965</v>
      </c>
      <c r="AE28" s="53"/>
      <c r="AF28" s="280"/>
      <c r="AG28" s="53"/>
      <c r="AH28" s="281" t="n">
        <f aca="false">AH7/AH9</f>
        <v>0.353221754100669</v>
      </c>
      <c r="AI28" s="235"/>
      <c r="AJ28" s="1"/>
    </row>
    <row r="29" s="100" customFormat="true" ht="12.75" hidden="false" customHeight="false" outlineLevel="0" collapsed="false">
      <c r="B29" s="118"/>
      <c r="C29" s="282" t="s">
        <v>9</v>
      </c>
      <c r="D29" s="283" t="s">
        <v>40</v>
      </c>
      <c r="E29" s="283"/>
      <c r="F29" s="148" t="n">
        <f aca="false">F8/F9</f>
        <v>0.591707917791525</v>
      </c>
      <c r="G29" s="148" t="n">
        <f aca="false">G8/G9</f>
        <v>0.684705453516965</v>
      </c>
      <c r="H29" s="148" t="n">
        <f aca="false">H8/H9</f>
        <v>0.684029551497389</v>
      </c>
      <c r="I29" s="148"/>
      <c r="J29" s="284" t="n">
        <f aca="false">J8/J9</f>
        <v>0.669246092957621</v>
      </c>
      <c r="K29" s="148"/>
      <c r="L29" s="148" t="n">
        <f aca="false">L8/L9</f>
        <v>0.563619073183265</v>
      </c>
      <c r="M29" s="148" t="n">
        <f aca="false">M8/M9</f>
        <v>0.566748652480152</v>
      </c>
      <c r="N29" s="148" t="n">
        <f aca="false">N8/N9</f>
        <v>0.60162033851778</v>
      </c>
      <c r="O29" s="148"/>
      <c r="P29" s="284" t="n">
        <f aca="false">P8/P9</f>
        <v>0.577258579010975</v>
      </c>
      <c r="Q29" s="148"/>
      <c r="R29" s="285"/>
      <c r="S29" s="148"/>
      <c r="T29" s="148" t="n">
        <f aca="false">T8/T9</f>
        <v>0.659935409010572</v>
      </c>
      <c r="U29" s="148" t="n">
        <f aca="false">U8/U9</f>
        <v>0.600610183250562</v>
      </c>
      <c r="V29" s="148" t="n">
        <f aca="false">V8/V9</f>
        <v>0.688929917994048</v>
      </c>
      <c r="W29" s="148"/>
      <c r="X29" s="284" t="n">
        <f aca="false">X8/X9</f>
        <v>0.648959905861658</v>
      </c>
      <c r="Y29" s="148"/>
      <c r="Z29" s="148" t="n">
        <f aca="false">Z8/Z9</f>
        <v>0.665710130071657</v>
      </c>
      <c r="AA29" s="148" t="n">
        <f aca="false">AA8/AA9</f>
        <v>0.711567643636505</v>
      </c>
      <c r="AB29" s="148" t="n">
        <f aca="false">AB8/AB9</f>
        <v>0.663288436109267</v>
      </c>
      <c r="AC29" s="148"/>
      <c r="AD29" s="284" t="n">
        <f aca="false">AD8/AD9</f>
        <v>0.679808861461035</v>
      </c>
      <c r="AE29" s="148"/>
      <c r="AF29" s="285"/>
      <c r="AG29" s="148"/>
      <c r="AH29" s="286" t="n">
        <f aca="false">AH8/AH9</f>
        <v>0.646778245899331</v>
      </c>
      <c r="AI29" s="235"/>
      <c r="AJ29" s="1"/>
    </row>
    <row r="30" s="100" customFormat="true" ht="6" hidden="false" customHeight="true" outlineLevel="0" collapsed="false">
      <c r="B30" s="11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235"/>
      <c r="AJ30" s="1"/>
    </row>
    <row r="31" s="100" customFormat="true" ht="12.75" hidden="false" customHeight="false" outlineLevel="0" collapsed="false">
      <c r="B31" s="118"/>
      <c r="C31" s="278" t="s">
        <v>8</v>
      </c>
      <c r="D31" s="189" t="s">
        <v>33</v>
      </c>
      <c r="E31" s="189"/>
      <c r="F31" s="53"/>
      <c r="G31" s="53" t="n">
        <f aca="false">G7/F7-1</f>
        <v>0.938834687730503</v>
      </c>
      <c r="H31" s="53" t="n">
        <f aca="false">H7/G7-1</f>
        <v>0.0455443384048906</v>
      </c>
      <c r="I31" s="53"/>
      <c r="J31" s="279"/>
      <c r="K31" s="53"/>
      <c r="L31" s="53" t="n">
        <f aca="false">L7/H7-1</f>
        <v>-0.0493026556077976</v>
      </c>
      <c r="M31" s="53" t="n">
        <f aca="false">M7/L7-1</f>
        <v>-0.135139746046927</v>
      </c>
      <c r="N31" s="53" t="n">
        <f aca="false">N7/M7-1</f>
        <v>-0.0123291104606351</v>
      </c>
      <c r="O31" s="53"/>
      <c r="P31" s="279" t="n">
        <f aca="false">P7/J7-1</f>
        <v>0.055211758289712</v>
      </c>
      <c r="Q31" s="53"/>
      <c r="R31" s="280"/>
      <c r="S31" s="53"/>
      <c r="T31" s="53" t="n">
        <f aca="false">T7/N7-1</f>
        <v>-0.155050434255506</v>
      </c>
      <c r="U31" s="53" t="n">
        <f aca="false">U7/T7-1</f>
        <v>0.345117929008446</v>
      </c>
      <c r="V31" s="53" t="n">
        <f aca="false">V7/U7-1</f>
        <v>-0.244583412275328</v>
      </c>
      <c r="W31" s="53"/>
      <c r="X31" s="279" t="n">
        <f aca="false">X7/R7-1</f>
        <v>-0.541907217400731</v>
      </c>
      <c r="Y31" s="53"/>
      <c r="Z31" s="53" t="n">
        <f aca="false">Z7/V7-1</f>
        <v>0.153219684836555</v>
      </c>
      <c r="AA31" s="53" t="n">
        <f aca="false">AA7/Z7-1</f>
        <v>-0.13519295176984</v>
      </c>
      <c r="AB31" s="53" t="n">
        <f aca="false">AB7/AA7-1</f>
        <v>0.250202153292551</v>
      </c>
      <c r="AC31" s="53"/>
      <c r="AD31" s="279" t="n">
        <f aca="false">AD7/X7-1</f>
        <v>0.0270473602099603</v>
      </c>
      <c r="AE31" s="53"/>
      <c r="AF31" s="280"/>
      <c r="AG31" s="53"/>
      <c r="AH31" s="281"/>
      <c r="AI31" s="235"/>
      <c r="AJ31" s="1"/>
    </row>
    <row r="32" s="100" customFormat="true" ht="12.75" hidden="false" customHeight="false" outlineLevel="0" collapsed="false">
      <c r="B32" s="118"/>
      <c r="C32" s="287" t="s">
        <v>9</v>
      </c>
      <c r="D32" s="190" t="s">
        <v>33</v>
      </c>
      <c r="E32" s="190"/>
      <c r="F32" s="128"/>
      <c r="G32" s="288" t="n">
        <f aca="false">G8/F8-1</f>
        <v>1.90530469728287</v>
      </c>
      <c r="H32" s="288" t="n">
        <f aca="false">H8/G8-1</f>
        <v>0.0422778889280488</v>
      </c>
      <c r="I32" s="288"/>
      <c r="J32" s="289"/>
      <c r="K32" s="288"/>
      <c r="L32" s="288" t="n">
        <f aca="false">L8/H8-1</f>
        <v>-0.432803158220172</v>
      </c>
      <c r="M32" s="288" t="n">
        <f aca="false">M8/L8-1</f>
        <v>-0.124055496484401</v>
      </c>
      <c r="N32" s="288" t="n">
        <f aca="false">N8/M8-1</f>
        <v>0.14021573774858</v>
      </c>
      <c r="O32" s="288"/>
      <c r="P32" s="289" t="n">
        <f aca="false">P8/J8-1</f>
        <v>-0.287878080899611</v>
      </c>
      <c r="Q32" s="288"/>
      <c r="R32" s="290"/>
      <c r="S32" s="288"/>
      <c r="T32" s="288" t="n">
        <f aca="false">T8/N8-1</f>
        <v>0.0857890390076961</v>
      </c>
      <c r="U32" s="288" t="n">
        <f aca="false">U8/T8-1</f>
        <v>0.0423559451049405</v>
      </c>
      <c r="V32" s="288" t="n">
        <f aca="false">V8/U8-1</f>
        <v>0.112519455624191</v>
      </c>
      <c r="W32" s="288"/>
      <c r="X32" s="289" t="n">
        <f aca="false">X8/R8-1</f>
        <v>-0.497593071189885</v>
      </c>
      <c r="Y32" s="288"/>
      <c r="Z32" s="288" t="n">
        <f aca="false">Z8/V8-1</f>
        <v>0.036948517065305</v>
      </c>
      <c r="AA32" s="288" t="n">
        <f aca="false">AA8/Z8-1</f>
        <v>0.0713453396818744</v>
      </c>
      <c r="AB32" s="288" t="n">
        <f aca="false">AB8/AA8-1</f>
        <v>-0.00171987940498286</v>
      </c>
      <c r="AC32" s="288"/>
      <c r="AD32" s="289" t="n">
        <f aca="false">AD8/X8-1</f>
        <v>0.179524157675037</v>
      </c>
      <c r="AE32" s="288"/>
      <c r="AF32" s="290"/>
      <c r="AG32" s="288"/>
      <c r="AH32" s="291"/>
      <c r="AI32" s="235"/>
      <c r="AJ32" s="1"/>
    </row>
    <row r="33" s="100" customFormat="true" ht="12.75" hidden="false" customHeight="false" outlineLevel="0" collapsed="false">
      <c r="B33" s="99"/>
      <c r="C33" s="292"/>
      <c r="D33" s="73" t="s">
        <v>10</v>
      </c>
      <c r="E33" s="73"/>
      <c r="F33" s="292"/>
      <c r="G33" s="293" t="n">
        <f aca="false">G9/F9-1</f>
        <v>1.51070264469069</v>
      </c>
      <c r="H33" s="293" t="n">
        <f aca="false">H9/G9-1</f>
        <v>0.0433077826344594</v>
      </c>
      <c r="I33" s="293"/>
      <c r="J33" s="294"/>
      <c r="K33" s="293"/>
      <c r="L33" s="293" t="n">
        <f aca="false">L9/H9-1</f>
        <v>-0.311628332408763</v>
      </c>
      <c r="M33" s="293" t="n">
        <f aca="false">M9/L9-1</f>
        <v>-0.128892451581564</v>
      </c>
      <c r="N33" s="293" t="n">
        <f aca="false">N9/M9-1</f>
        <v>0.074125476704727</v>
      </c>
      <c r="O33" s="293"/>
      <c r="P33" s="294" t="n">
        <f aca="false">P9/J9-1</f>
        <v>-0.174399776121201</v>
      </c>
      <c r="Q33" s="293"/>
      <c r="R33" s="295"/>
      <c r="S33" s="293"/>
      <c r="T33" s="293" t="n">
        <f aca="false">T9/N9-1</f>
        <v>-0.0101565088224547</v>
      </c>
      <c r="U33" s="293" t="n">
        <f aca="false">U9/T9-1</f>
        <v>0.145314575328234</v>
      </c>
      <c r="V33" s="293" t="n">
        <f aca="false">V9/U9-1</f>
        <v>-0.0301037933468968</v>
      </c>
      <c r="W33" s="293"/>
      <c r="X33" s="294" t="n">
        <f aca="false">X9/R9-1</f>
        <v>-0.514093615280163</v>
      </c>
      <c r="Y33" s="293"/>
      <c r="Z33" s="293" t="n">
        <f aca="false">Z9/V9-1</f>
        <v>0.0731169987588356</v>
      </c>
      <c r="AA33" s="293" t="n">
        <f aca="false">AA9/Z9-1</f>
        <v>0.00230168109725826</v>
      </c>
      <c r="AB33" s="293" t="n">
        <f aca="false">AB9/AA9-1</f>
        <v>0.0709425861058484</v>
      </c>
      <c r="AC33" s="293"/>
      <c r="AD33" s="294" t="n">
        <f aca="false">AD9/X9-1</f>
        <v>0.125998688338984</v>
      </c>
      <c r="AE33" s="293"/>
      <c r="AF33" s="295"/>
      <c r="AG33" s="293"/>
      <c r="AH33" s="296"/>
      <c r="AI33" s="235"/>
      <c r="AJ33" s="1"/>
    </row>
    <row r="34" s="100" customFormat="true" ht="13.5" hidden="false" customHeight="false" outlineLevel="0" collapsed="false">
      <c r="B34" s="297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35"/>
      <c r="AJ34" s="1"/>
    </row>
    <row r="35" s="100" customFormat="true" ht="12.75" hidden="false" customHeight="false" outlineLevel="0" collapsed="false">
      <c r="B35" s="99"/>
      <c r="C35" s="150"/>
      <c r="D35" s="150"/>
      <c r="E35" s="150"/>
      <c r="AI35" s="235"/>
      <c r="AJ35" s="1"/>
    </row>
    <row r="36" s="100" customFormat="true" ht="12.75" hidden="false" customHeight="false" outlineLevel="0" collapsed="false">
      <c r="B36" s="118" t="s">
        <v>35</v>
      </c>
      <c r="C36" s="278" t="s">
        <v>56</v>
      </c>
      <c r="D36" s="189" t="s">
        <v>40</v>
      </c>
      <c r="E36" s="189"/>
      <c r="F36" s="53" t="n">
        <f aca="false">F11/F14</f>
        <v>0.000168064057525556</v>
      </c>
      <c r="G36" s="53" t="n">
        <f aca="false">G11/G14</f>
        <v>0.0055502380479235</v>
      </c>
      <c r="H36" s="53" t="n">
        <f aca="false">H11/H14</f>
        <v>0.00416893004172942</v>
      </c>
      <c r="I36" s="53"/>
      <c r="J36" s="279" t="n">
        <f aca="false">J11/J14</f>
        <v>0.00390256969525644</v>
      </c>
      <c r="K36" s="53"/>
      <c r="L36" s="53" t="n">
        <f aca="false">L11/L14</f>
        <v>0.0016331348907124</v>
      </c>
      <c r="M36" s="53" t="n">
        <f aca="false">M11/M14</f>
        <v>0.00195469512024495</v>
      </c>
      <c r="N36" s="53" t="n">
        <f aca="false">N11/N14</f>
        <v>0.00261656857831898</v>
      </c>
      <c r="O36" s="53"/>
      <c r="P36" s="279" t="n">
        <f aca="false">P11/P14</f>
        <v>0.00204436232454976</v>
      </c>
      <c r="Q36" s="53"/>
      <c r="R36" s="280"/>
      <c r="S36" s="53"/>
      <c r="T36" s="53" t="n">
        <f aca="false">T11/T14</f>
        <v>0.00378431128127136</v>
      </c>
      <c r="U36" s="53" t="n">
        <f aca="false">U11/U14</f>
        <v>0.00439933717576479</v>
      </c>
      <c r="V36" s="53" t="n">
        <f aca="false">V11/V14</f>
        <v>0.00566402412761022</v>
      </c>
      <c r="W36" s="53"/>
      <c r="X36" s="279" t="n">
        <f aca="false">X11/X14</f>
        <v>0.00459868411532172</v>
      </c>
      <c r="Y36" s="53"/>
      <c r="Z36" s="53" t="n">
        <f aca="false">Z11/Z14</f>
        <v>0.00180815903780345</v>
      </c>
      <c r="AA36" s="53" t="n">
        <f aca="false">AA11/AA14</f>
        <v>0.00400921194018754</v>
      </c>
      <c r="AB36" s="53" t="n">
        <f aca="false">AB11/AB14</f>
        <v>0.00234078022086457</v>
      </c>
      <c r="AC36" s="53"/>
      <c r="AD36" s="279" t="n">
        <f aca="false">AD11/AD14</f>
        <v>0.00264975958486181</v>
      </c>
      <c r="AE36" s="53"/>
      <c r="AF36" s="280"/>
      <c r="AG36" s="53"/>
      <c r="AH36" s="281" t="n">
        <f aca="false">AH11/AH14</f>
        <v>0.00326759115653192</v>
      </c>
      <c r="AI36" s="235"/>
      <c r="AJ36" s="1"/>
    </row>
    <row r="37" s="100" customFormat="true" ht="12.75" hidden="false" customHeight="false" outlineLevel="0" collapsed="false">
      <c r="B37" s="118"/>
      <c r="C37" s="278" t="s">
        <v>54</v>
      </c>
      <c r="D37" s="189" t="s">
        <v>40</v>
      </c>
      <c r="E37" s="189"/>
      <c r="F37" s="53" t="n">
        <f aca="false">F12/F14</f>
        <v>0.0952760540315508</v>
      </c>
      <c r="G37" s="53" t="n">
        <f aca="false">G12/G14</f>
        <v>0.0817440981202851</v>
      </c>
      <c r="H37" s="53" t="n">
        <f aca="false">H12/H14</f>
        <v>0.0647956628129729</v>
      </c>
      <c r="I37" s="53"/>
      <c r="J37" s="279" t="n">
        <f aca="false">J12/J14</f>
        <v>0.0775505880182616</v>
      </c>
      <c r="K37" s="53"/>
      <c r="L37" s="53" t="n">
        <f aca="false">L12/L14</f>
        <v>0.0893721192412556</v>
      </c>
      <c r="M37" s="53" t="n">
        <f aca="false">M12/M14</f>
        <v>0.0896225445505527</v>
      </c>
      <c r="N37" s="53" t="n">
        <f aca="false">N12/N14</f>
        <v>0.0841971500148788</v>
      </c>
      <c r="O37" s="53"/>
      <c r="P37" s="279" t="n">
        <f aca="false">P12/P14</f>
        <v>0.0878260461083796</v>
      </c>
      <c r="Q37" s="53"/>
      <c r="R37" s="280"/>
      <c r="S37" s="53"/>
      <c r="T37" s="53" t="n">
        <f aca="false">T12/T14</f>
        <v>0.0943908127128394</v>
      </c>
      <c r="U37" s="53" t="n">
        <f aca="false">U12/U14</f>
        <v>0.0816856047309416</v>
      </c>
      <c r="V37" s="53" t="n">
        <f aca="false">V12/V14</f>
        <v>0.0832287768928348</v>
      </c>
      <c r="W37" s="53"/>
      <c r="X37" s="279" t="n">
        <f aca="false">X12/X14</f>
        <v>0.0859320295592196</v>
      </c>
      <c r="Y37" s="53"/>
      <c r="Z37" s="53" t="n">
        <f aca="false">Z12/Z14</f>
        <v>0.0946791850191328</v>
      </c>
      <c r="AA37" s="53" t="n">
        <f aca="false">AA12/AA14</f>
        <v>0.123409964017837</v>
      </c>
      <c r="AB37" s="53" t="n">
        <f aca="false">AB12/AB14</f>
        <v>0.0977254912403717</v>
      </c>
      <c r="AC37" s="53"/>
      <c r="AD37" s="279" t="n">
        <f aca="false">AD12/AD14</f>
        <v>0.104231216795845</v>
      </c>
      <c r="AE37" s="53"/>
      <c r="AF37" s="280"/>
      <c r="AG37" s="53"/>
      <c r="AH37" s="281" t="n">
        <f aca="false">AH12/AH14</f>
        <v>0.0887858272312644</v>
      </c>
      <c r="AI37" s="235"/>
      <c r="AJ37" s="1"/>
    </row>
    <row r="38" s="100" customFormat="true" ht="12.75" hidden="false" customHeight="false" outlineLevel="0" collapsed="false">
      <c r="B38" s="118"/>
      <c r="C38" s="298" t="s">
        <v>55</v>
      </c>
      <c r="D38" s="283" t="s">
        <v>40</v>
      </c>
      <c r="E38" s="283"/>
      <c r="F38" s="53" t="n">
        <f aca="false">F13/F14</f>
        <v>0.904555881910924</v>
      </c>
      <c r="G38" s="53" t="n">
        <f aca="false">G13/G14</f>
        <v>0.912705663831791</v>
      </c>
      <c r="H38" s="53" t="n">
        <f aca="false">H13/H14</f>
        <v>0.931035407145298</v>
      </c>
      <c r="I38" s="53"/>
      <c r="J38" s="279" t="n">
        <f aca="false">J13/J14</f>
        <v>0.918546842286482</v>
      </c>
      <c r="K38" s="53"/>
      <c r="L38" s="53" t="n">
        <f aca="false">L13/L14</f>
        <v>0.908994745868032</v>
      </c>
      <c r="M38" s="53" t="n">
        <f aca="false">M13/M14</f>
        <v>0.908422760329202</v>
      </c>
      <c r="N38" s="53" t="n">
        <f aca="false">N13/N14</f>
        <v>0.913186281406802</v>
      </c>
      <c r="O38" s="53"/>
      <c r="P38" s="279" t="n">
        <f aca="false">P13/P14</f>
        <v>0.910129591567071</v>
      </c>
      <c r="Q38" s="53"/>
      <c r="R38" s="280"/>
      <c r="S38" s="53"/>
      <c r="T38" s="53" t="n">
        <f aca="false">T13/T14</f>
        <v>0.901824876005889</v>
      </c>
      <c r="U38" s="53" t="n">
        <f aca="false">U13/U14</f>
        <v>0.913915058093294</v>
      </c>
      <c r="V38" s="53" t="n">
        <f aca="false">V13/V14</f>
        <v>0.911107198979555</v>
      </c>
      <c r="W38" s="53"/>
      <c r="X38" s="279" t="n">
        <f aca="false">X13/X14</f>
        <v>0.909469286325459</v>
      </c>
      <c r="Y38" s="53"/>
      <c r="Z38" s="53" t="n">
        <f aca="false">Z13/Z14</f>
        <v>0.903512655943064</v>
      </c>
      <c r="AA38" s="53" t="n">
        <f aca="false">AA13/AA14</f>
        <v>0.872580824041975</v>
      </c>
      <c r="AB38" s="53" t="n">
        <f aca="false">AB13/AB14</f>
        <v>0.899933728538764</v>
      </c>
      <c r="AC38" s="53"/>
      <c r="AD38" s="279" t="n">
        <f aca="false">AD13/AD14</f>
        <v>0.893119023619293</v>
      </c>
      <c r="AE38" s="53"/>
      <c r="AF38" s="280"/>
      <c r="AG38" s="53"/>
      <c r="AH38" s="281" t="n">
        <f aca="false">AH13/AH14</f>
        <v>0.907946581612204</v>
      </c>
      <c r="AI38" s="235"/>
      <c r="AJ38" s="1"/>
    </row>
    <row r="39" s="100" customFormat="true" ht="5.25" hidden="false" customHeight="true" outlineLevel="0" collapsed="false">
      <c r="B39" s="118"/>
      <c r="C39" s="299"/>
      <c r="D39" s="150"/>
      <c r="E39" s="150"/>
      <c r="AI39" s="235"/>
      <c r="AJ39" s="1"/>
    </row>
    <row r="40" s="100" customFormat="true" ht="12.75" hidden="false" customHeight="false" outlineLevel="0" collapsed="false">
      <c r="B40" s="118"/>
      <c r="C40" s="278" t="s">
        <v>56</v>
      </c>
      <c r="D40" s="189" t="s">
        <v>33</v>
      </c>
      <c r="E40" s="189"/>
      <c r="F40" s="119"/>
      <c r="G40" s="53"/>
      <c r="H40" s="53" t="n">
        <f aca="false">H11/G11-1</f>
        <v>-0.214664098242235</v>
      </c>
      <c r="I40" s="53"/>
      <c r="J40" s="279"/>
      <c r="K40" s="53"/>
      <c r="L40" s="53" t="n">
        <f aca="false">L11/H11-1</f>
        <v>-0.627574224538811</v>
      </c>
      <c r="M40" s="53"/>
      <c r="N40" s="53"/>
      <c r="O40" s="53"/>
      <c r="P40" s="279" t="n">
        <f aca="false">P11/J11-1</f>
        <v>-0.44722699874098</v>
      </c>
      <c r="Q40" s="53"/>
      <c r="R40" s="280"/>
      <c r="S40" s="53"/>
      <c r="T40" s="53"/>
      <c r="U40" s="53" t="n">
        <f aca="false">U11/T11-1</f>
        <v>0.563726361560445</v>
      </c>
      <c r="V40" s="53" t="n">
        <f aca="false">V11/U11-1</f>
        <v>-0.0274221755858691</v>
      </c>
      <c r="W40" s="53"/>
      <c r="X40" s="279" t="n">
        <f aca="false">X11/R11-1</f>
        <v>-0.285528408615267</v>
      </c>
      <c r="Y40" s="53"/>
      <c r="Z40" s="53" t="n">
        <f aca="false">Z11/V11-1</f>
        <v>-0.631851039344026</v>
      </c>
      <c r="AA40" s="53" t="n">
        <f aca="false">AA11/Z11-1</f>
        <v>0.917527535594793</v>
      </c>
      <c r="AB40" s="53" t="n">
        <f aca="false">AB11/AA11-1</f>
        <v>-0.27006890227594</v>
      </c>
      <c r="AC40" s="53"/>
      <c r="AD40" s="279" t="n">
        <f aca="false">AD11/X11-1</f>
        <v>-0.408215802917142</v>
      </c>
      <c r="AE40" s="53"/>
      <c r="AF40" s="280"/>
      <c r="AG40" s="53"/>
      <c r="AH40" s="300"/>
      <c r="AI40" s="235"/>
      <c r="AJ40" s="1"/>
    </row>
    <row r="41" s="100" customFormat="true" ht="12.75" hidden="false" customHeight="false" outlineLevel="0" collapsed="false">
      <c r="B41" s="118"/>
      <c r="C41" s="278" t="s">
        <v>54</v>
      </c>
      <c r="D41" s="189" t="s">
        <v>33</v>
      </c>
      <c r="E41" s="189"/>
      <c r="F41" s="119"/>
      <c r="G41" s="53" t="n">
        <f aca="false">F12/G12-1</f>
        <v>-0.398844846793242</v>
      </c>
      <c r="H41" s="53" t="n">
        <f aca="false">G12/H12-1</f>
        <v>0.206613042074975</v>
      </c>
      <c r="I41" s="53"/>
      <c r="J41" s="279"/>
      <c r="K41" s="53"/>
      <c r="L41" s="53" t="n">
        <f aca="false">H12/L12-1</f>
        <v>-0.237391573613352</v>
      </c>
      <c r="M41" s="53" t="n">
        <f aca="false">L12/M12-1</f>
        <v>0.153025327708701</v>
      </c>
      <c r="N41" s="53" t="n">
        <f aca="false">M12/N12-1</f>
        <v>0.077724175892653</v>
      </c>
      <c r="O41" s="53"/>
      <c r="P41" s="279" t="n">
        <f aca="false">P12/J12-1</f>
        <v>0.195027386714766</v>
      </c>
      <c r="Q41" s="53"/>
      <c r="R41" s="280"/>
      <c r="S41" s="53"/>
      <c r="T41" s="53" t="n">
        <f aca="false">N12/T12-1</f>
        <v>0.0556911451583548</v>
      </c>
      <c r="U41" s="53" t="n">
        <f aca="false">T12/U12-1</f>
        <v>-0.140939331817841</v>
      </c>
      <c r="V41" s="53" t="n">
        <f aca="false">U12/V12-1</f>
        <v>0.299228381559231</v>
      </c>
      <c r="W41" s="53"/>
      <c r="X41" s="279" t="n">
        <f aca="false">X12/R12-1</f>
        <v>-0.524730378039088</v>
      </c>
      <c r="Y41" s="53"/>
      <c r="Z41" s="53" t="n">
        <f aca="false">V12/Z12-1</f>
        <v>-0.237733288247846</v>
      </c>
      <c r="AA41" s="53" t="n">
        <f aca="false">Z12/AA12-1</f>
        <v>-0.112874496406316</v>
      </c>
      <c r="AB41" s="53" t="n">
        <f aca="false">AA12/AB12-1</f>
        <v>0.0100947664273998</v>
      </c>
      <c r="AC41" s="53"/>
      <c r="AD41" s="279" t="n">
        <f aca="false">AD12/X12-1</f>
        <v>0.245756635922014</v>
      </c>
      <c r="AE41" s="53"/>
      <c r="AF41" s="280"/>
      <c r="AG41" s="53"/>
      <c r="AH41" s="300"/>
      <c r="AI41" s="235"/>
      <c r="AJ41" s="1"/>
    </row>
    <row r="42" s="100" customFormat="true" ht="12.75" hidden="false" customHeight="false" outlineLevel="0" collapsed="false">
      <c r="B42" s="118"/>
      <c r="C42" s="301" t="s">
        <v>55</v>
      </c>
      <c r="D42" s="190" t="s">
        <v>33</v>
      </c>
      <c r="E42" s="190"/>
      <c r="F42" s="128"/>
      <c r="G42" s="288" t="n">
        <f aca="false">G13/F13-1</f>
        <v>0.956303016886947</v>
      </c>
      <c r="H42" s="288" t="n">
        <f aca="false">H13/G13-1</f>
        <v>0.0665418626948058</v>
      </c>
      <c r="I42" s="288"/>
      <c r="J42" s="289"/>
      <c r="K42" s="288"/>
      <c r="L42" s="288" t="n">
        <f aca="false">L13/H13-1</f>
        <v>-0.0718087794180539</v>
      </c>
      <c r="M42" s="288" t="n">
        <f aca="false">M13/L13-1</f>
        <v>-0.13568395992783</v>
      </c>
      <c r="N42" s="288" t="n">
        <f aca="false">N13/M13-1</f>
        <v>-0.00715003381756696</v>
      </c>
      <c r="O42" s="288"/>
      <c r="P42" s="289" t="n">
        <f aca="false">P13/J13-1</f>
        <v>0.045542156781436</v>
      </c>
      <c r="Q42" s="288"/>
      <c r="R42" s="290"/>
      <c r="S42" s="288"/>
      <c r="T42" s="288" t="n">
        <f aca="false">T13/N13-1</f>
        <v>-0.165562872686973</v>
      </c>
      <c r="U42" s="288" t="n">
        <f aca="false">U13/T13-1</f>
        <v>0.363151053979195</v>
      </c>
      <c r="V42" s="288" t="n">
        <f aca="false">V13/U13-1</f>
        <v>-0.246904309968968</v>
      </c>
      <c r="W42" s="288"/>
      <c r="X42" s="289" t="n">
        <f aca="false">X13/R13-1</f>
        <v>-0.544290250983723</v>
      </c>
      <c r="Y42" s="288"/>
      <c r="Z42" s="288" t="n">
        <f aca="false">Z13/V13-1</f>
        <v>0.143607010788068</v>
      </c>
      <c r="AA42" s="288" t="n">
        <f aca="false">AA13/Z13-1</f>
        <v>-0.164799693929762</v>
      </c>
      <c r="AB42" s="288" t="n">
        <f aca="false">AB13/AA13-1</f>
        <v>0.289392402675163</v>
      </c>
      <c r="AC42" s="288"/>
      <c r="AD42" s="289" t="n">
        <f aca="false">AD13/X13-1</f>
        <v>0.00858330166109678</v>
      </c>
      <c r="AE42" s="288"/>
      <c r="AF42" s="290"/>
      <c r="AG42" s="288"/>
      <c r="AH42" s="291"/>
      <c r="AI42" s="235"/>
      <c r="AJ42" s="1"/>
    </row>
    <row r="43" s="100" customFormat="true" ht="12.75" hidden="false" customHeight="false" outlineLevel="0" collapsed="false">
      <c r="B43" s="99"/>
      <c r="C43" s="292"/>
      <c r="D43" s="73" t="s">
        <v>10</v>
      </c>
      <c r="E43" s="73"/>
      <c r="F43" s="302"/>
      <c r="G43" s="293" t="n">
        <f aca="false">F14/G14-1</f>
        <v>-0.484226269352264</v>
      </c>
      <c r="H43" s="293" t="n">
        <f aca="false">G14/H14-1</f>
        <v>-0.0435604084226348</v>
      </c>
      <c r="I43" s="293"/>
      <c r="J43" s="294"/>
      <c r="K43" s="293"/>
      <c r="L43" s="293" t="n">
        <f aca="false">H14/L14-1</f>
        <v>0.0518594649481403</v>
      </c>
      <c r="M43" s="293" t="n">
        <f aca="false">L14/M14-1</f>
        <v>0.15625616442568</v>
      </c>
      <c r="N43" s="293" t="n">
        <f aca="false">M14/N14-1</f>
        <v>0.0124830149305963</v>
      </c>
      <c r="O43" s="293"/>
      <c r="P43" s="294" t="n">
        <f aca="false">P14/J14-1</f>
        <v>0.055211758289712</v>
      </c>
      <c r="Q43" s="293"/>
      <c r="R43" s="295"/>
      <c r="S43" s="293"/>
      <c r="T43" s="293" t="n">
        <f aca="false">N14/T14-1</f>
        <v>0.183502590617808</v>
      </c>
      <c r="U43" s="293" t="n">
        <f aca="false">T14/U14-1</f>
        <v>-0.25657075975699</v>
      </c>
      <c r="V43" s="293" t="n">
        <f aca="false">U14/V14-1</f>
        <v>0.323772890680118</v>
      </c>
      <c r="W43" s="293"/>
      <c r="X43" s="294" t="n">
        <f aca="false">X14/R14-1</f>
        <v>-0.541907217400731</v>
      </c>
      <c r="Y43" s="293"/>
      <c r="Z43" s="293" t="n">
        <f aca="false">V14/Z14-1</f>
        <v>-0.132862529881521</v>
      </c>
      <c r="AA43" s="293" t="n">
        <f aca="false">Z14/AA14-1</f>
        <v>0.156327301039596</v>
      </c>
      <c r="AB43" s="293" t="n">
        <f aca="false">AA14/AB14-1</f>
        <v>-0.200129357187247</v>
      </c>
      <c r="AC43" s="293"/>
      <c r="AD43" s="294" t="n">
        <f aca="false">AD14/X14-1</f>
        <v>0.0270473602099603</v>
      </c>
      <c r="AE43" s="293"/>
      <c r="AF43" s="295"/>
      <c r="AG43" s="293"/>
      <c r="AH43" s="303"/>
      <c r="AI43" s="235"/>
      <c r="AJ43" s="1"/>
    </row>
    <row r="44" s="100" customFormat="true" ht="13.5" hidden="false" customHeight="false" outlineLevel="0" collapsed="false">
      <c r="B44" s="297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35"/>
      <c r="AJ44" s="1"/>
    </row>
    <row r="45" s="100" customFormat="true" ht="12.75" hidden="false" customHeight="false" outlineLevel="0" collapsed="false">
      <c r="B45" s="99"/>
      <c r="C45" s="150"/>
      <c r="D45" s="150"/>
      <c r="E45" s="150"/>
      <c r="AI45" s="235"/>
      <c r="AJ45" s="1"/>
    </row>
    <row r="46" s="100" customFormat="true" ht="12.75" hidden="false" customHeight="false" outlineLevel="0" collapsed="false">
      <c r="B46" s="118" t="s">
        <v>35</v>
      </c>
      <c r="C46" s="304" t="s">
        <v>56</v>
      </c>
      <c r="D46" s="189" t="s">
        <v>40</v>
      </c>
      <c r="E46" s="189"/>
      <c r="F46" s="53" t="n">
        <f aca="false">F16/F19</f>
        <v>3.15870197810732E-005</v>
      </c>
      <c r="G46" s="53" t="n">
        <f aca="false">G16/G19</f>
        <v>0</v>
      </c>
      <c r="H46" s="53" t="n">
        <f aca="false">H16/H19</f>
        <v>0.00242296958966592</v>
      </c>
      <c r="I46" s="53"/>
      <c r="J46" s="279" t="n">
        <f aca="false">J16/J19</f>
        <v>0.00106277203685579</v>
      </c>
      <c r="K46" s="53"/>
      <c r="L46" s="53" t="n">
        <f aca="false">L16/L19</f>
        <v>0</v>
      </c>
      <c r="M46" s="53" t="n">
        <f aca="false">M16/M19</f>
        <v>0.000846944353451772</v>
      </c>
      <c r="N46" s="53" t="n">
        <f aca="false">N16/N19</f>
        <v>0</v>
      </c>
      <c r="O46" s="53"/>
      <c r="P46" s="279" t="n">
        <f aca="false">P16/P19</f>
        <v>0.000258069925844931</v>
      </c>
      <c r="Q46" s="53"/>
      <c r="R46" s="280"/>
      <c r="S46" s="53"/>
      <c r="T46" s="53" t="n">
        <f aca="false">T16/T19</f>
        <v>0.000159027091240914</v>
      </c>
      <c r="U46" s="53" t="n">
        <f aca="false">U16/U19</f>
        <v>7.73825036854537E-005</v>
      </c>
      <c r="V46" s="53" t="n">
        <f aca="false">V16/V19</f>
        <v>0.000172775028862328</v>
      </c>
      <c r="W46" s="53"/>
      <c r="X46" s="279" t="n">
        <f aca="false">X16/X19</f>
        <v>0.000137428057103286</v>
      </c>
      <c r="Y46" s="53"/>
      <c r="Z46" s="53" t="n">
        <f aca="false">Z18/Z19</f>
        <v>0.800861521199593</v>
      </c>
      <c r="AA46" s="53" t="n">
        <f aca="false">AA16/AA19</f>
        <v>0.000121909738195422</v>
      </c>
      <c r="AB46" s="53" t="n">
        <f aca="false">AB16/AB19</f>
        <v>0.000162114512309103</v>
      </c>
      <c r="AC46" s="53"/>
      <c r="AD46" s="279" t="n">
        <f aca="false">AD16/AD19</f>
        <v>9.67857528434848E-005</v>
      </c>
      <c r="AE46" s="53"/>
      <c r="AF46" s="280"/>
      <c r="AG46" s="53"/>
      <c r="AH46" s="281" t="n">
        <f aca="false">AH16/AH19</f>
        <v>0.000407861390049491</v>
      </c>
      <c r="AI46" s="235"/>
      <c r="AJ46" s="1"/>
    </row>
    <row r="47" s="100" customFormat="true" ht="12.75" hidden="false" customHeight="false" outlineLevel="0" collapsed="false">
      <c r="B47" s="118"/>
      <c r="C47" s="304" t="s">
        <v>54</v>
      </c>
      <c r="D47" s="189" t="s">
        <v>40</v>
      </c>
      <c r="E47" s="189"/>
      <c r="F47" s="53" t="n">
        <f aca="false">F17/F19</f>
        <v>0.222018159258476</v>
      </c>
      <c r="G47" s="53" t="n">
        <f aca="false">G17/G19</f>
        <v>0.158711196437656</v>
      </c>
      <c r="H47" s="53" t="n">
        <f aca="false">H17/H19</f>
        <v>0.166733900761099</v>
      </c>
      <c r="I47" s="53"/>
      <c r="J47" s="279" t="n">
        <f aca="false">J17/J19</f>
        <v>0.171345732700974</v>
      </c>
      <c r="K47" s="53"/>
      <c r="L47" s="53" t="n">
        <f aca="false">L17/L19</f>
        <v>0.194232750719314</v>
      </c>
      <c r="M47" s="53" t="n">
        <f aca="false">M17/M19</f>
        <v>0.195769754599062</v>
      </c>
      <c r="N47" s="53" t="n">
        <f aca="false">N17/N19</f>
        <v>0.218722189773439</v>
      </c>
      <c r="O47" s="53"/>
      <c r="P47" s="279" t="n">
        <f aca="false">P17/P19</f>
        <v>0.203209496249034</v>
      </c>
      <c r="Q47" s="53"/>
      <c r="R47" s="280"/>
      <c r="S47" s="53"/>
      <c r="T47" s="53" t="n">
        <f aca="false">T17/T19</f>
        <v>0.208922054433768</v>
      </c>
      <c r="U47" s="53" t="n">
        <f aca="false">U17/U19</f>
        <v>0.203535656476325</v>
      </c>
      <c r="V47" s="53" t="n">
        <f aca="false">V17/V19</f>
        <v>0.181736336614319</v>
      </c>
      <c r="W47" s="53"/>
      <c r="X47" s="279" t="n">
        <f aca="false">X17/X19</f>
        <v>0.197322973396874</v>
      </c>
      <c r="Y47" s="53"/>
      <c r="Z47" s="53" t="n">
        <f aca="false">Z17/Z19</f>
        <v>0.199138478800407</v>
      </c>
      <c r="AA47" s="53" t="n">
        <f aca="false">AA17/AA19</f>
        <v>0.176495744522227</v>
      </c>
      <c r="AB47" s="53" t="n">
        <f aca="false">AB17/AB19</f>
        <v>0.199308088875575</v>
      </c>
      <c r="AC47" s="53"/>
      <c r="AD47" s="279" t="n">
        <f aca="false">AD17/AD19</f>
        <v>0.191472781931624</v>
      </c>
      <c r="AE47" s="53"/>
      <c r="AF47" s="280"/>
      <c r="AG47" s="53"/>
      <c r="AH47" s="281" t="n">
        <f aca="false">AH17/AH19</f>
        <v>0.189594605309147</v>
      </c>
      <c r="AI47" s="235"/>
      <c r="AJ47" s="1"/>
    </row>
    <row r="48" s="100" customFormat="true" ht="12.75" hidden="false" customHeight="false" outlineLevel="0" collapsed="false">
      <c r="B48" s="118"/>
      <c r="C48" s="282" t="s">
        <v>55</v>
      </c>
      <c r="D48" s="283" t="s">
        <v>40</v>
      </c>
      <c r="E48" s="283"/>
      <c r="F48" s="53" t="n">
        <f aca="false">F18/F19</f>
        <v>0.777950253721743</v>
      </c>
      <c r="G48" s="53" t="n">
        <f aca="false">G18/G19</f>
        <v>0.841288803562344</v>
      </c>
      <c r="H48" s="53" t="n">
        <f aca="false">H18/H19</f>
        <v>0.830843129649235</v>
      </c>
      <c r="I48" s="53"/>
      <c r="J48" s="279" t="n">
        <f aca="false">J18/J19</f>
        <v>0.82759149526217</v>
      </c>
      <c r="K48" s="53"/>
      <c r="L48" s="53" t="n">
        <f aca="false">L18/L19</f>
        <v>0.805767249280686</v>
      </c>
      <c r="M48" s="53" t="n">
        <f aca="false">M18/M19</f>
        <v>0.803383301047486</v>
      </c>
      <c r="N48" s="53" t="n">
        <f aca="false">N18/N19</f>
        <v>0.781277810226561</v>
      </c>
      <c r="O48" s="53"/>
      <c r="P48" s="279" t="n">
        <f aca="false">P18/P19</f>
        <v>0.796532433825121</v>
      </c>
      <c r="Q48" s="53"/>
      <c r="R48" s="280"/>
      <c r="S48" s="53"/>
      <c r="T48" s="53" t="n">
        <f aca="false">T18/T19</f>
        <v>0.790918918474991</v>
      </c>
      <c r="U48" s="53" t="n">
        <f aca="false">U18/U19</f>
        <v>0.79638696101999</v>
      </c>
      <c r="V48" s="53" t="n">
        <f aca="false">V18/V19</f>
        <v>0.818090888356819</v>
      </c>
      <c r="W48" s="53"/>
      <c r="X48" s="279" t="n">
        <f aca="false">X18/X19</f>
        <v>0.802539598546022</v>
      </c>
      <c r="Y48" s="53"/>
      <c r="Z48" s="53" t="e">
        <f aca="false">#REF!/Z19</f>
        <v>#REF!</v>
      </c>
      <c r="AA48" s="53" t="n">
        <f aca="false">AA18/AA19</f>
        <v>0.823382345739578</v>
      </c>
      <c r="AB48" s="53" t="n">
        <f aca="false">AB18/AB19</f>
        <v>0.800529796612116</v>
      </c>
      <c r="AC48" s="53"/>
      <c r="AD48" s="279" t="n">
        <f aca="false">AD18/AD19</f>
        <v>0.808430432315532</v>
      </c>
      <c r="AE48" s="53"/>
      <c r="AF48" s="280"/>
      <c r="AG48" s="53"/>
      <c r="AH48" s="281" t="n">
        <f aca="false">AH18/AH19</f>
        <v>0.809997533300804</v>
      </c>
      <c r="AI48" s="235"/>
      <c r="AJ48" s="1"/>
    </row>
    <row r="49" s="100" customFormat="true" ht="5.25" hidden="false" customHeight="true" outlineLevel="0" collapsed="false">
      <c r="B49" s="118"/>
      <c r="C49" s="305"/>
      <c r="D49" s="150"/>
      <c r="E49" s="150"/>
      <c r="AI49" s="235"/>
      <c r="AJ49" s="1"/>
    </row>
    <row r="50" s="100" customFormat="true" ht="12.75" hidden="false" customHeight="false" outlineLevel="0" collapsed="false">
      <c r="B50" s="118"/>
      <c r="C50" s="304" t="s">
        <v>56</v>
      </c>
      <c r="D50" s="189" t="s">
        <v>33</v>
      </c>
      <c r="E50" s="189"/>
      <c r="F50" s="119"/>
      <c r="G50" s="53"/>
      <c r="H50" s="53"/>
      <c r="I50" s="53"/>
      <c r="J50" s="279"/>
      <c r="K50" s="53"/>
      <c r="L50" s="53"/>
      <c r="M50" s="53" t="n">
        <f aca="false">L16/M16-1</f>
        <v>-1</v>
      </c>
      <c r="N50" s="53" t="e">
        <f aca="false">M16/N16-1</f>
        <v>#DIV/0!</v>
      </c>
      <c r="O50" s="53"/>
      <c r="P50" s="279" t="n">
        <f aca="false">P16/J16-1</f>
        <v>-0.827077449837228</v>
      </c>
      <c r="Q50" s="53"/>
      <c r="R50" s="280"/>
      <c r="S50" s="53"/>
      <c r="T50" s="53"/>
      <c r="U50" s="53" t="n">
        <f aca="false">T16/U16-1</f>
        <v>0.971570247933885</v>
      </c>
      <c r="V50" s="53" t="n">
        <f aca="false">U16/V16-1</f>
        <v>-0.597418152781475</v>
      </c>
      <c r="W50" s="53"/>
      <c r="X50" s="279" t="n">
        <f aca="false">X16/R16-1</f>
        <v>-0.905167707716796</v>
      </c>
      <c r="Y50" s="53"/>
      <c r="Z50" s="53" t="n">
        <f aca="false">V16/Z18-1</f>
        <v>-0.999791950655591</v>
      </c>
      <c r="AA50" s="53" t="n">
        <f aca="false">Z18/AA16-1</f>
        <v>6130.8220713073</v>
      </c>
      <c r="AB50" s="53" t="n">
        <f aca="false">AA16/AB16-1</f>
        <v>-0.246706739992326</v>
      </c>
      <c r="AC50" s="53"/>
      <c r="AD50" s="279" t="n">
        <f aca="false">AD16/X16-1</f>
        <v>-0.169302551051324</v>
      </c>
      <c r="AE50" s="53"/>
      <c r="AF50" s="280"/>
      <c r="AG50" s="53"/>
      <c r="AH50" s="300"/>
      <c r="AI50" s="235"/>
      <c r="AJ50" s="1"/>
    </row>
    <row r="51" s="100" customFormat="true" ht="12.75" hidden="false" customHeight="false" outlineLevel="0" collapsed="false">
      <c r="B51" s="118"/>
      <c r="C51" s="304" t="s">
        <v>54</v>
      </c>
      <c r="D51" s="189" t="s">
        <v>33</v>
      </c>
      <c r="E51" s="189"/>
      <c r="F51" s="119"/>
      <c r="G51" s="53" t="n">
        <f aca="false">F17/G17-1</f>
        <v>-0.518507811438897</v>
      </c>
      <c r="H51" s="53" t="n">
        <f aca="false">G17/H17-1</f>
        <v>-0.0867280264561835</v>
      </c>
      <c r="I51" s="53"/>
      <c r="J51" s="279"/>
      <c r="K51" s="53"/>
      <c r="L51" s="53" t="n">
        <f aca="false">H17/L17-1</f>
        <v>0.513448495631504</v>
      </c>
      <c r="M51" s="53" t="n">
        <f aca="false">L17/M17-1</f>
        <v>0.132661848618823</v>
      </c>
      <c r="N51" s="53" t="n">
        <f aca="false">M17/N17-1</f>
        <v>-0.215007115491758</v>
      </c>
      <c r="O51" s="53"/>
      <c r="P51" s="279" t="n">
        <f aca="false">P17/J17-1</f>
        <v>-0.155450595896501</v>
      </c>
      <c r="Q51" s="53"/>
      <c r="R51" s="280"/>
      <c r="S51" s="53"/>
      <c r="T51" s="53" t="n">
        <f aca="false">N17/T17-1</f>
        <v>-0.0358088542072819</v>
      </c>
      <c r="U51" s="53" t="n">
        <f aca="false">T17/U17-1</f>
        <v>-0.01524611453828</v>
      </c>
      <c r="V51" s="53" t="n">
        <f aca="false">U17/V17-1</f>
        <v>0.00667925313219286</v>
      </c>
      <c r="W51" s="53"/>
      <c r="X51" s="279" t="n">
        <f aca="false">X17/R17-1</f>
        <v>-0.462962808511055</v>
      </c>
      <c r="Y51" s="53"/>
      <c r="Z51" s="53" t="n">
        <f aca="false">V17/Z17-1</f>
        <v>-0.119905333118498</v>
      </c>
      <c r="AA51" s="53" t="n">
        <f aca="false">Z17/AA17-1</f>
        <v>0.053152982212876</v>
      </c>
      <c r="AB51" s="53" t="n">
        <f aca="false">AA17/AB17-1</f>
        <v>-0.11293204462006</v>
      </c>
      <c r="AC51" s="53"/>
      <c r="AD51" s="279" t="n">
        <f aca="false">AD17/X17-1</f>
        <v>0.144553893446255</v>
      </c>
      <c r="AE51" s="53"/>
      <c r="AF51" s="280"/>
      <c r="AG51" s="53"/>
      <c r="AH51" s="300"/>
      <c r="AI51" s="235"/>
      <c r="AJ51" s="1"/>
    </row>
    <row r="52" s="100" customFormat="true" ht="12.75" hidden="false" customHeight="false" outlineLevel="0" collapsed="false">
      <c r="B52" s="118"/>
      <c r="C52" s="287" t="s">
        <v>55</v>
      </c>
      <c r="D52" s="190" t="s">
        <v>33</v>
      </c>
      <c r="E52" s="190"/>
      <c r="F52" s="128"/>
      <c r="G52" s="288" t="n">
        <f aca="false">F18/G18-1</f>
        <v>-0.681715835784789</v>
      </c>
      <c r="H52" s="288" t="n">
        <f aca="false">G18/H18-1</f>
        <v>-0.028500567084226</v>
      </c>
      <c r="I52" s="288"/>
      <c r="J52" s="289"/>
      <c r="K52" s="288"/>
      <c r="L52" s="288" t="n">
        <f aca="false">H18/L18-1</f>
        <v>0.817923558278985</v>
      </c>
      <c r="M52" s="288" t="n">
        <f aca="false">L18/M18-1</f>
        <v>0.145012477179274</v>
      </c>
      <c r="N52" s="288" t="n">
        <f aca="false">M18/N18-1</f>
        <v>-0.0981583686115445</v>
      </c>
      <c r="O52" s="288"/>
      <c r="P52" s="289" t="n">
        <f aca="false">P18/J18-1</f>
        <v>-0.314603631563954</v>
      </c>
      <c r="Q52" s="288"/>
      <c r="R52" s="290"/>
      <c r="S52" s="288"/>
      <c r="T52" s="288" t="n">
        <f aca="false">N18/T18-1</f>
        <v>-0.0902373407580851</v>
      </c>
      <c r="U52" s="288" t="n">
        <f aca="false">T18/U18-1</f>
        <v>-0.0472219563291509</v>
      </c>
      <c r="V52" s="288" t="n">
        <f aca="false">U18/V18-1</f>
        <v>-0.12498606264246</v>
      </c>
      <c r="W52" s="288"/>
      <c r="X52" s="289" t="n">
        <f aca="false">X18/R18-1</f>
        <v>-0.505075794910625</v>
      </c>
      <c r="Y52" s="288"/>
      <c r="Z52" s="288" t="e">
        <f aca="false">V18/#REF!-1</f>
        <v>#REF!</v>
      </c>
      <c r="AA52" s="288" t="e">
        <f aca="false">#REF!/AA18-1</f>
        <v>#REF!</v>
      </c>
      <c r="AB52" s="288" t="n">
        <f aca="false">AA18/AB18-1</f>
        <v>0.0303188055183983</v>
      </c>
      <c r="AC52" s="288"/>
      <c r="AD52" s="289" t="n">
        <f aca="false">AD18/X18-1</f>
        <v>0.18818217850647</v>
      </c>
      <c r="AE52" s="288"/>
      <c r="AF52" s="290"/>
      <c r="AG52" s="288"/>
      <c r="AH52" s="291"/>
      <c r="AI52" s="235"/>
      <c r="AJ52" s="1"/>
    </row>
    <row r="53" s="100" customFormat="true" ht="12.75" hidden="false" customHeight="false" outlineLevel="0" collapsed="false">
      <c r="B53" s="99"/>
      <c r="C53" s="292"/>
      <c r="D53" s="73" t="s">
        <v>10</v>
      </c>
      <c r="E53" s="73"/>
      <c r="F53" s="302"/>
      <c r="G53" s="293" t="n">
        <f aca="false">F19/G19-1</f>
        <v>-0.655802022784312</v>
      </c>
      <c r="H53" s="293" t="n">
        <f aca="false">G19/H19-1</f>
        <v>-0.0405629720990535</v>
      </c>
      <c r="I53" s="293"/>
      <c r="J53" s="294"/>
      <c r="K53" s="293"/>
      <c r="L53" s="293" t="n">
        <f aca="false">H19/L19-1</f>
        <v>0.763056361283787</v>
      </c>
      <c r="M53" s="293" t="n">
        <f aca="false">L19/M19-1</f>
        <v>0.141624835804672</v>
      </c>
      <c r="N53" s="293" t="n">
        <f aca="false">M19/N19-1</f>
        <v>-0.122972989326953</v>
      </c>
      <c r="O53" s="293"/>
      <c r="P53" s="294" t="n">
        <f aca="false">P19/J19-1</f>
        <v>-0.287878080899611</v>
      </c>
      <c r="Q53" s="293"/>
      <c r="R53" s="295"/>
      <c r="S53" s="293"/>
      <c r="T53" s="293" t="n">
        <f aca="false">N19/T19-1</f>
        <v>-0.0790107064375892</v>
      </c>
      <c r="U53" s="293" t="n">
        <f aca="false">T19/U19-1</f>
        <v>-0.0406348956873619</v>
      </c>
      <c r="V53" s="293" t="n">
        <f aca="false">U19/V19-1</f>
        <v>-0.101139314962416</v>
      </c>
      <c r="W53" s="293"/>
      <c r="X53" s="294" t="n">
        <f aca="false">X19/R19-1</f>
        <v>-0.497593083741205</v>
      </c>
      <c r="Y53" s="293"/>
      <c r="Z53" s="293" t="n">
        <f aca="false">V19/Z19-1</f>
        <v>-0.0356319686630866</v>
      </c>
      <c r="AA53" s="293" t="n">
        <f aca="false">Z19/AA19-1</f>
        <v>-0.066594156934551</v>
      </c>
      <c r="AB53" s="293" t="n">
        <f aca="false">AA19/AB19-1</f>
        <v>0.00172284248629295</v>
      </c>
      <c r="AC53" s="293"/>
      <c r="AD53" s="294" t="n">
        <f aca="false">AD19/X19-1</f>
        <v>0.179524187142355</v>
      </c>
      <c r="AE53" s="293"/>
      <c r="AF53" s="295"/>
      <c r="AG53" s="293"/>
      <c r="AH53" s="303"/>
      <c r="AI53" s="235"/>
      <c r="AJ53" s="1"/>
    </row>
    <row r="54" s="100" customFormat="true" ht="13.5" hidden="false" customHeight="false" outlineLevel="0" collapsed="false">
      <c r="B54" s="297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35"/>
      <c r="AJ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6" activeCellId="0" sqref="AH16: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9" width="5.56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1.41"/>
    <col collapsed="false" customWidth="true" hidden="false" outlineLevel="0" max="8" min="6" style="1" width="10.13"/>
    <col collapsed="false" customWidth="true" hidden="false" outlineLevel="0" max="9" min="9" style="1" width="2.13"/>
    <col collapsed="false" customWidth="true" hidden="false" outlineLevel="0" max="10" min="10" style="1" width="8.7"/>
    <col collapsed="false" customWidth="true" hidden="false" outlineLevel="0" max="11" min="11" style="1" width="1.85"/>
    <col collapsed="false" customWidth="true" hidden="false" outlineLevel="0" max="13" min="12" style="1" width="10.13"/>
    <col collapsed="false" customWidth="true" hidden="false" outlineLevel="0" max="14" min="14" style="1" width="8.85"/>
    <col collapsed="false" customWidth="true" hidden="false" outlineLevel="0" max="15" min="15" style="1" width="1.28"/>
    <col collapsed="false" customWidth="true" hidden="false" outlineLevel="0" max="16" min="16" style="1" width="8.7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1.85"/>
    <col collapsed="false" customWidth="true" hidden="false" outlineLevel="0" max="22" min="20" style="1" width="10.13"/>
    <col collapsed="false" customWidth="true" hidden="false" outlineLevel="0" max="23" min="23" style="1" width="2.13"/>
    <col collapsed="false" customWidth="true" hidden="false" outlineLevel="0" max="24" min="24" style="1" width="8.7"/>
    <col collapsed="false" customWidth="true" hidden="false" outlineLevel="0" max="25" min="25" style="1" width="1.7"/>
    <col collapsed="false" customWidth="true" hidden="false" outlineLevel="0" max="26" min="26" style="1" width="10.13"/>
    <col collapsed="false" customWidth="true" hidden="false" outlineLevel="0" max="27" min="27" style="1" width="11.13"/>
    <col collapsed="false" customWidth="true" hidden="false" outlineLevel="0" max="28" min="28" style="1" width="10.13"/>
    <col collapsed="false" customWidth="true" hidden="false" outlineLevel="0" max="29" min="29" style="1" width="2.28"/>
    <col collapsed="false" customWidth="true" hidden="false" outlineLevel="0" max="30" min="30" style="1" width="8.7"/>
    <col collapsed="false" customWidth="true" hidden="false" outlineLevel="0" max="31" min="31" style="1" width="1.99"/>
    <col collapsed="false" customWidth="false" hidden="false" outlineLevel="0" max="32" min="32" style="1" width="9.14"/>
    <col collapsed="false" customWidth="true" hidden="false" outlineLevel="0" max="33" min="33" style="1" width="1.56"/>
    <col collapsed="false" customWidth="true" hidden="false" outlineLevel="0" max="34" min="34" style="1" width="13.28"/>
    <col collapsed="false" customWidth="true" hidden="false" outlineLevel="0" max="35" min="35" style="235" width="3.42"/>
    <col collapsed="false" customWidth="true" hidden="false" outlineLevel="0" max="36" min="36" style="1" width="10.28"/>
    <col collapsed="false" customWidth="true" hidden="false" outlineLevel="0" max="37" min="37" style="1" width="19.28"/>
    <col collapsed="false" customWidth="true" hidden="false" outlineLevel="0" max="38" min="38" style="1" width="2.56"/>
    <col collapsed="false" customWidth="false" hidden="false" outlineLevel="0" max="39" min="39" style="1" width="9.14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5"/>
      <c r="B1" s="236"/>
    </row>
    <row r="2" customFormat="false" ht="23.25" hidden="false" customHeight="false" outlineLevel="0" collapsed="false">
      <c r="A2" s="35"/>
      <c r="B2" s="236"/>
      <c r="C2" s="4" t="s">
        <v>60</v>
      </c>
      <c r="N2" s="0"/>
    </row>
    <row r="3" customFormat="false" ht="12.75" hidden="false" customHeight="false" outlineLevel="0" collapsed="false">
      <c r="A3" s="35"/>
      <c r="B3" s="236"/>
      <c r="C3" s="11" t="s">
        <v>50</v>
      </c>
      <c r="M3" s="1" t="n">
        <f aca="false">1000</f>
        <v>1000</v>
      </c>
    </row>
    <row r="4" customFormat="false" ht="12.75" hidden="false" customHeight="false" outlineLevel="0" collapsed="false">
      <c r="AH4" s="237" t="s">
        <v>51</v>
      </c>
    </row>
    <row r="5" customFormat="false" ht="12.75" hidden="false" customHeight="false" outlineLevel="0" collapsed="false">
      <c r="B5" s="103"/>
      <c r="C5" s="20" t="s">
        <v>52</v>
      </c>
      <c r="D5" s="238"/>
      <c r="E5" s="239"/>
      <c r="F5" s="105" t="n">
        <v>40179</v>
      </c>
      <c r="G5" s="105" t="n">
        <v>40210</v>
      </c>
      <c r="H5" s="105" t="n">
        <v>40238</v>
      </c>
      <c r="I5" s="116"/>
      <c r="J5" s="106" t="s">
        <v>26</v>
      </c>
      <c r="K5" s="116"/>
      <c r="L5" s="105" t="n">
        <v>40269</v>
      </c>
      <c r="M5" s="105" t="n">
        <v>40299</v>
      </c>
      <c r="N5" s="105" t="n">
        <v>40330</v>
      </c>
      <c r="O5" s="116"/>
      <c r="P5" s="106" t="s">
        <v>27</v>
      </c>
      <c r="Q5" s="116"/>
      <c r="R5" s="109" t="s">
        <v>28</v>
      </c>
      <c r="S5" s="116"/>
      <c r="T5" s="105" t="n">
        <v>40360</v>
      </c>
      <c r="U5" s="105" t="n">
        <v>40391</v>
      </c>
      <c r="V5" s="105" t="n">
        <v>40422</v>
      </c>
      <c r="W5" s="116"/>
      <c r="X5" s="106" t="s">
        <v>29</v>
      </c>
      <c r="Y5" s="116"/>
      <c r="Z5" s="105" t="n">
        <v>40452</v>
      </c>
      <c r="AA5" s="105" t="n">
        <v>40483</v>
      </c>
      <c r="AB5" s="105" t="n">
        <v>40513</v>
      </c>
      <c r="AC5" s="116"/>
      <c r="AD5" s="106" t="s">
        <v>30</v>
      </c>
      <c r="AE5" s="116"/>
      <c r="AF5" s="109" t="s">
        <v>31</v>
      </c>
      <c r="AG5" s="116"/>
      <c r="AH5" s="111" t="s">
        <v>10</v>
      </c>
    </row>
    <row r="6" s="3" customFormat="true" ht="12.75" hidden="false" customHeight="false" outlineLevel="0" collapsed="false">
      <c r="A6" s="309"/>
      <c r="B6" s="103"/>
      <c r="C6" s="114"/>
      <c r="D6" s="239"/>
      <c r="E6" s="239"/>
      <c r="F6" s="116"/>
      <c r="G6" s="116"/>
      <c r="H6" s="116"/>
      <c r="I6" s="116"/>
      <c r="J6" s="240"/>
      <c r="K6" s="116"/>
      <c r="L6" s="116"/>
      <c r="M6" s="116"/>
      <c r="N6" s="116"/>
      <c r="O6" s="116"/>
      <c r="P6" s="240"/>
      <c r="Q6" s="116"/>
      <c r="R6" s="240"/>
      <c r="S6" s="117"/>
      <c r="T6" s="116"/>
      <c r="U6" s="116"/>
      <c r="V6" s="116"/>
      <c r="W6" s="116"/>
      <c r="X6" s="240"/>
      <c r="Y6" s="117"/>
      <c r="Z6" s="116"/>
      <c r="AA6" s="116"/>
      <c r="AB6" s="116"/>
      <c r="AC6" s="117"/>
      <c r="AD6" s="240"/>
      <c r="AE6" s="117"/>
      <c r="AF6" s="240"/>
      <c r="AG6" s="117"/>
      <c r="AH6" s="241"/>
      <c r="AI6" s="242"/>
      <c r="AK6" s="0"/>
      <c r="AL6" s="0"/>
      <c r="AM6" s="0"/>
    </row>
    <row r="7" customFormat="false" ht="12.75" hidden="false" customHeight="false" outlineLevel="0" collapsed="false">
      <c r="A7" s="309"/>
      <c r="B7" s="118" t="s">
        <v>32</v>
      </c>
      <c r="C7" s="38" t="s">
        <v>8</v>
      </c>
      <c r="D7" s="206"/>
      <c r="E7" s="206"/>
      <c r="F7" s="243" t="n">
        <v>13773.937</v>
      </c>
      <c r="G7" s="243" t="n">
        <v>16239.151</v>
      </c>
      <c r="H7" s="43" t="n">
        <v>23373.603</v>
      </c>
      <c r="I7" s="64"/>
      <c r="J7" s="123" t="n">
        <f aca="false">SUM(F7:H7)</f>
        <v>53386.691</v>
      </c>
      <c r="K7" s="64"/>
      <c r="L7" s="43" t="n">
        <v>20089.038</v>
      </c>
      <c r="M7" s="43" t="n">
        <v>19767.54</v>
      </c>
      <c r="N7" s="306" t="n">
        <v>23311.624</v>
      </c>
      <c r="O7" s="59"/>
      <c r="P7" s="123" t="n">
        <f aca="false">SUM(L7:N7)</f>
        <v>63168.202</v>
      </c>
      <c r="Q7" s="59"/>
      <c r="R7" s="122" t="n">
        <f aca="false">J7+P7</f>
        <v>116554.893</v>
      </c>
      <c r="S7" s="59"/>
      <c r="T7" s="244" t="n">
        <v>19632.181</v>
      </c>
      <c r="U7" s="245" t="n">
        <v>22341.434</v>
      </c>
      <c r="V7" s="246" t="n">
        <v>19698.934</v>
      </c>
      <c r="W7" s="59"/>
      <c r="X7" s="123" t="n">
        <f aca="false">SUM(T7:V7)</f>
        <v>61672.549</v>
      </c>
      <c r="Y7" s="59"/>
      <c r="Z7" s="247" t="n">
        <v>21589.971</v>
      </c>
      <c r="AA7" s="248" t="n">
        <v>21323.235</v>
      </c>
      <c r="AB7" s="248" t="n">
        <v>25467.348</v>
      </c>
      <c r="AC7" s="59"/>
      <c r="AD7" s="123" t="n">
        <f aca="false">SUM(Z7:AB7)</f>
        <v>68380.554</v>
      </c>
      <c r="AE7" s="59"/>
      <c r="AF7" s="122" t="n">
        <f aca="false">X7+AD7</f>
        <v>130053.103</v>
      </c>
      <c r="AG7" s="59"/>
      <c r="AH7" s="124" t="n">
        <f aca="false">F7+G7+H7+L7+M7+N7+T7+U7+V7+Z7+AA7+AB7</f>
        <v>246607.996</v>
      </c>
      <c r="AJ7" s="98" t="n">
        <f aca="false">F7+G7+H7+L7+M7+N7+T7+U7+V7</f>
        <v>178227.442</v>
      </c>
      <c r="AK7" s="0"/>
      <c r="AL7" s="0"/>
      <c r="AM7" s="0"/>
      <c r="AN7" s="0"/>
    </row>
    <row r="8" customFormat="false" ht="12.75" hidden="false" customHeight="false" outlineLevel="0" collapsed="false">
      <c r="A8" s="309"/>
      <c r="B8" s="127"/>
      <c r="C8" s="44" t="s">
        <v>9</v>
      </c>
      <c r="D8" s="191"/>
      <c r="E8" s="191"/>
      <c r="F8" s="249" t="n">
        <v>15782.416</v>
      </c>
      <c r="G8" s="249" t="n">
        <v>21329.081</v>
      </c>
      <c r="H8" s="43" t="n">
        <v>30699.109</v>
      </c>
      <c r="I8" s="64"/>
      <c r="J8" s="250" t="n">
        <f aca="false">SUM(F8:H8)</f>
        <v>67810.606</v>
      </c>
      <c r="K8" s="64"/>
      <c r="L8" s="43" t="n">
        <v>32060.723</v>
      </c>
      <c r="M8" s="43" t="n">
        <v>38026.179</v>
      </c>
      <c r="N8" s="307" t="n">
        <v>45690.431</v>
      </c>
      <c r="O8" s="59"/>
      <c r="P8" s="250" t="n">
        <f aca="false">SUM(L8:N8)</f>
        <v>115777.333</v>
      </c>
      <c r="Q8" s="59"/>
      <c r="R8" s="251" t="n">
        <f aca="false">J8+P8</f>
        <v>183587.939</v>
      </c>
      <c r="S8" s="59"/>
      <c r="T8" s="243" t="n">
        <v>36068.739</v>
      </c>
      <c r="U8" s="246" t="n">
        <v>32672.842</v>
      </c>
      <c r="V8" s="252" t="n">
        <v>27809.955</v>
      </c>
      <c r="W8" s="59"/>
      <c r="X8" s="250" t="n">
        <f aca="false">SUM(T8:V8)</f>
        <v>96551.536</v>
      </c>
      <c r="Y8" s="59"/>
      <c r="Z8" s="253" t="n">
        <v>31222.997</v>
      </c>
      <c r="AA8" s="254" t="n">
        <v>33697.207</v>
      </c>
      <c r="AB8" s="254" t="n">
        <v>41120.927</v>
      </c>
      <c r="AC8" s="59"/>
      <c r="AD8" s="250" t="n">
        <f aca="false">SUM(Z8:AB8)</f>
        <v>106041.131</v>
      </c>
      <c r="AE8" s="59"/>
      <c r="AF8" s="251" t="n">
        <f aca="false">X8+AD8</f>
        <v>202592.667</v>
      </c>
      <c r="AG8" s="59"/>
      <c r="AH8" s="165" t="n">
        <f aca="false">F8+G8+H8+L8+M8+N8+T8+U8+V8+Z8+AA8+AB8</f>
        <v>386180.606</v>
      </c>
      <c r="AJ8" s="98" t="n">
        <f aca="false">F8+G8+H8+L8+M8+N8+T8+U8+V8</f>
        <v>280139.475</v>
      </c>
      <c r="AK8" s="0"/>
      <c r="AL8" s="0"/>
      <c r="AM8" s="0"/>
    </row>
    <row r="9" customFormat="false" ht="12.75" hidden="false" customHeight="false" outlineLevel="0" collapsed="false">
      <c r="A9" s="309"/>
      <c r="B9" s="118"/>
      <c r="C9" s="48"/>
      <c r="D9" s="73" t="s">
        <v>18</v>
      </c>
      <c r="E9" s="73"/>
      <c r="F9" s="255" t="n">
        <f aca="false">SUM(F7:F8)</f>
        <v>29556.353</v>
      </c>
      <c r="G9" s="255" t="n">
        <f aca="false">SUM(G7:G8)</f>
        <v>37568.232</v>
      </c>
      <c r="H9" s="255" t="n">
        <f aca="false">SUM(H7:H8)</f>
        <v>54072.712</v>
      </c>
      <c r="I9" s="74"/>
      <c r="J9" s="256" t="n">
        <f aca="false">SUM(F9:H9)</f>
        <v>121197.297</v>
      </c>
      <c r="K9" s="74"/>
      <c r="L9" s="255" t="n">
        <f aca="false">SUM(L7:L8)</f>
        <v>52149.761</v>
      </c>
      <c r="M9" s="255" t="n">
        <f aca="false">SUM(M7:M8)</f>
        <v>57793.719</v>
      </c>
      <c r="N9" s="255" t="n">
        <f aca="false">SUM(N7:N8)</f>
        <v>69002.055</v>
      </c>
      <c r="O9" s="74"/>
      <c r="P9" s="256" t="n">
        <f aca="false">SUM(L9:N9)</f>
        <v>178945.535</v>
      </c>
      <c r="Q9" s="74"/>
      <c r="R9" s="257" t="n">
        <f aca="false">J9+P9</f>
        <v>300142.832</v>
      </c>
      <c r="S9" s="74"/>
      <c r="T9" s="255" t="n">
        <f aca="false">SUM(T7:T8)</f>
        <v>55700.92</v>
      </c>
      <c r="U9" s="255" t="n">
        <f aca="false">SUM(U7:U8)</f>
        <v>55014.276</v>
      </c>
      <c r="V9" s="131" t="n">
        <f aca="false">SUM(V7:V8)</f>
        <v>47508.889</v>
      </c>
      <c r="W9" s="74"/>
      <c r="X9" s="256" t="n">
        <f aca="false">SUM(T9:V9)</f>
        <v>158224.085</v>
      </c>
      <c r="Y9" s="74"/>
      <c r="Z9" s="255" t="n">
        <f aca="false">SUM(Z7:Z8)</f>
        <v>52812.968</v>
      </c>
      <c r="AA9" s="255" t="n">
        <f aca="false">SUM(AA7:AA8)</f>
        <v>55020.442</v>
      </c>
      <c r="AB9" s="255" t="n">
        <f aca="false">SUM(AB7:AB8)</f>
        <v>66588.275</v>
      </c>
      <c r="AC9" s="74"/>
      <c r="AD9" s="256" t="n">
        <f aca="false">SUM(Z9:AB9)</f>
        <v>174421.685</v>
      </c>
      <c r="AE9" s="74"/>
      <c r="AF9" s="257" t="n">
        <f aca="false">X9+AD9</f>
        <v>332645.77</v>
      </c>
      <c r="AG9" s="74"/>
      <c r="AH9" s="258" t="n">
        <f aca="false">SUM(AH7:AH8)</f>
        <v>632788.602</v>
      </c>
      <c r="AJ9" s="98" t="n">
        <f aca="false">F9+G9+H9+L9+M9+N9+T9+U9+V9</f>
        <v>458366.917</v>
      </c>
      <c r="AK9" s="0"/>
      <c r="AL9" s="0"/>
      <c r="AM9" s="0"/>
    </row>
    <row r="10" customFormat="false" ht="12.75" hidden="false" customHeight="false" outlineLevel="0" collapsed="false">
      <c r="A10" s="309"/>
      <c r="B10" s="118"/>
      <c r="C10" s="48"/>
      <c r="D10" s="5"/>
      <c r="E10" s="5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74"/>
      <c r="AJ10" s="98" t="n">
        <f aca="false">F10+G10+H10+L10+M10+N10+T10+U10+V10</f>
        <v>0</v>
      </c>
      <c r="AK10" s="91"/>
    </row>
    <row r="11" customFormat="false" ht="12.75" hidden="false" customHeight="false" outlineLevel="0" collapsed="false">
      <c r="A11" s="309"/>
      <c r="B11" s="118" t="s">
        <v>35</v>
      </c>
      <c r="C11" s="38" t="s">
        <v>53</v>
      </c>
      <c r="D11" s="206"/>
      <c r="E11" s="206"/>
      <c r="F11" s="260" t="n">
        <v>12.619</v>
      </c>
      <c r="G11" s="260" t="n">
        <v>18.493</v>
      </c>
      <c r="H11" s="43" t="n">
        <v>43.85</v>
      </c>
      <c r="I11" s="64"/>
      <c r="J11" s="123" t="n">
        <f aca="false">SUM(F11:H11)</f>
        <v>74.962</v>
      </c>
      <c r="K11" s="64"/>
      <c r="L11" s="43" t="n">
        <v>87.094</v>
      </c>
      <c r="M11" s="260" t="n">
        <v>50.361</v>
      </c>
      <c r="N11" s="246" t="n">
        <v>184.448</v>
      </c>
      <c r="O11" s="59"/>
      <c r="P11" s="123" t="n">
        <f aca="false">SUM(L11:N11)</f>
        <v>321.903</v>
      </c>
      <c r="Q11" s="59"/>
      <c r="R11" s="122" t="n">
        <f aca="false">J11+P11</f>
        <v>396.865</v>
      </c>
      <c r="S11" s="59"/>
      <c r="T11" s="43" t="n">
        <v>269.117</v>
      </c>
      <c r="U11" s="246" t="n">
        <v>143.478</v>
      </c>
      <c r="V11" s="246" t="n">
        <v>117.719</v>
      </c>
      <c r="W11" s="59"/>
      <c r="X11" s="123" t="n">
        <f aca="false">SUM(T11:V11)</f>
        <v>530.314</v>
      </c>
      <c r="Y11" s="59"/>
      <c r="Z11" s="246" t="n">
        <v>160.177</v>
      </c>
      <c r="AA11" s="246" t="n">
        <v>69.066</v>
      </c>
      <c r="AB11" s="246" t="n">
        <v>149.669</v>
      </c>
      <c r="AC11" s="59"/>
      <c r="AD11" s="123" t="n">
        <f aca="false">SUM(Z11:AB11)</f>
        <v>378.912</v>
      </c>
      <c r="AE11" s="59"/>
      <c r="AF11" s="122" t="n">
        <f aca="false">X11+AD11</f>
        <v>909.226</v>
      </c>
      <c r="AG11" s="59"/>
      <c r="AH11" s="124" t="n">
        <f aca="false">F11+G11+H11+L11+M11+N11+T11+U11+V11+Z11+AA11+AB11</f>
        <v>1306.091</v>
      </c>
      <c r="AJ11" s="98" t="n">
        <f aca="false">F11+G11+H11+L11+M11+N11+T11+U11+V11</f>
        <v>927.179</v>
      </c>
      <c r="AK11" s="91"/>
    </row>
    <row r="12" customFormat="false" ht="12.75" hidden="false" customHeight="false" outlineLevel="0" collapsed="false">
      <c r="A12" s="309"/>
      <c r="B12" s="118"/>
      <c r="C12" s="38" t="s">
        <v>54</v>
      </c>
      <c r="D12" s="206"/>
      <c r="E12" s="206"/>
      <c r="F12" s="261" t="n">
        <v>988.596</v>
      </c>
      <c r="G12" s="261" t="n">
        <v>986.454</v>
      </c>
      <c r="H12" s="43" t="n">
        <v>1384.988</v>
      </c>
      <c r="I12" s="64"/>
      <c r="J12" s="123" t="n">
        <f aca="false">SUM(F12:H12)</f>
        <v>3360.038</v>
      </c>
      <c r="K12" s="64"/>
      <c r="L12" s="43" t="n">
        <v>1239.03</v>
      </c>
      <c r="M12" s="261" t="n">
        <v>1289.052</v>
      </c>
      <c r="N12" s="263" t="n">
        <v>1643.971</v>
      </c>
      <c r="O12" s="59"/>
      <c r="P12" s="123" t="n">
        <f aca="false">SUM(L12:N12)</f>
        <v>4172.053</v>
      </c>
      <c r="Q12" s="59"/>
      <c r="R12" s="122" t="n">
        <f aca="false">J12+P12</f>
        <v>7532.091</v>
      </c>
      <c r="S12" s="59"/>
      <c r="T12" s="262" t="n">
        <v>1938.061</v>
      </c>
      <c r="U12" s="263" t="n">
        <v>2226.783</v>
      </c>
      <c r="V12" s="263" t="n">
        <v>1662.949</v>
      </c>
      <c r="W12" s="59"/>
      <c r="X12" s="123" t="n">
        <f aca="false">SUM(T12:V12)</f>
        <v>5827.793</v>
      </c>
      <c r="Y12" s="59"/>
      <c r="Z12" s="263" t="n">
        <v>1682.938</v>
      </c>
      <c r="AA12" s="263" t="n">
        <v>1799.466</v>
      </c>
      <c r="AB12" s="263" t="n">
        <v>1793.387</v>
      </c>
      <c r="AC12" s="59"/>
      <c r="AD12" s="123" t="n">
        <f aca="false">SUM(Z12:AB12)</f>
        <v>5275.791</v>
      </c>
      <c r="AE12" s="59"/>
      <c r="AF12" s="122" t="n">
        <f aca="false">X12+AD12</f>
        <v>11103.584</v>
      </c>
      <c r="AG12" s="59"/>
      <c r="AH12" s="124" t="n">
        <f aca="false">F12+G12+H12+L12+M12+N12+T12+U12+V12+Z12+AA12+AB12</f>
        <v>18635.675</v>
      </c>
      <c r="AJ12" s="98" t="n">
        <f aca="false">F12+G12+H12+L12+M12+N12+T12+U12+V12</f>
        <v>13359.884</v>
      </c>
      <c r="AK12" s="91"/>
    </row>
    <row r="13" customFormat="false" ht="12.75" hidden="false" customHeight="false" outlineLevel="0" collapsed="false">
      <c r="A13" s="309"/>
      <c r="B13" s="127"/>
      <c r="C13" s="71" t="s">
        <v>55</v>
      </c>
      <c r="D13" s="191"/>
      <c r="E13" s="191"/>
      <c r="F13" s="264" t="n">
        <v>12772.722</v>
      </c>
      <c r="G13" s="264" t="n">
        <v>15234.204</v>
      </c>
      <c r="H13" s="43" t="n">
        <v>21944.765</v>
      </c>
      <c r="I13" s="64"/>
      <c r="J13" s="250" t="n">
        <f aca="false">SUM(F13:H13)</f>
        <v>49951.691</v>
      </c>
      <c r="K13" s="64"/>
      <c r="L13" s="43" t="n">
        <v>18762.914</v>
      </c>
      <c r="M13" s="264" t="n">
        <v>18428.127</v>
      </c>
      <c r="N13" s="252" t="n">
        <v>21483.205</v>
      </c>
      <c r="O13" s="59"/>
      <c r="P13" s="250" t="n">
        <f aca="false">SUM(L13:N13)</f>
        <v>58674.246</v>
      </c>
      <c r="Q13" s="59"/>
      <c r="R13" s="251" t="n">
        <f aca="false">J13+P13</f>
        <v>108625.937</v>
      </c>
      <c r="S13" s="59"/>
      <c r="T13" s="243" t="n">
        <v>17425.003</v>
      </c>
      <c r="U13" s="252" t="n">
        <v>19971.173</v>
      </c>
      <c r="V13" s="252" t="n">
        <v>17918.266</v>
      </c>
      <c r="W13" s="59"/>
      <c r="X13" s="250" t="n">
        <f aca="false">SUM(T13:V13)</f>
        <v>55314.442</v>
      </c>
      <c r="Y13" s="59"/>
      <c r="Z13" s="252" t="n">
        <v>19746.856</v>
      </c>
      <c r="AA13" s="252" t="n">
        <v>19454.703</v>
      </c>
      <c r="AB13" s="252" t="n">
        <v>23524.292</v>
      </c>
      <c r="AC13" s="59"/>
      <c r="AD13" s="250" t="n">
        <f aca="false">SUM(Z13:AB13)</f>
        <v>62725.851</v>
      </c>
      <c r="AE13" s="59"/>
      <c r="AF13" s="251" t="n">
        <f aca="false">X13+AD13</f>
        <v>118040.293</v>
      </c>
      <c r="AG13" s="59"/>
      <c r="AH13" s="165" t="n">
        <f aca="false">F13+G13+H13+L13+M13+N13+T13+U13+V13+Z13+AA13+AB13</f>
        <v>226666.23</v>
      </c>
      <c r="AJ13" s="98" t="n">
        <f aca="false">F13+G13+H13+L13+M13+N13+T13+U13+V13</f>
        <v>163940.379</v>
      </c>
      <c r="AK13" s="265"/>
    </row>
    <row r="14" customFormat="false" ht="12.75" hidden="false" customHeight="false" outlineLevel="0" collapsed="false">
      <c r="A14" s="309"/>
      <c r="B14" s="118"/>
      <c r="C14" s="48"/>
      <c r="D14" s="73" t="s">
        <v>18</v>
      </c>
      <c r="E14" s="73"/>
      <c r="F14" s="255" t="n">
        <f aca="false">SUM(F11:F13)</f>
        <v>13773.937</v>
      </c>
      <c r="G14" s="255" t="n">
        <f aca="false">SUM(G11:G13)</f>
        <v>16239.151</v>
      </c>
      <c r="H14" s="255" t="n">
        <f aca="false">SUM(H11:H13)</f>
        <v>23373.603</v>
      </c>
      <c r="I14" s="74"/>
      <c r="J14" s="256" t="n">
        <f aca="false">SUM(F14:H14)</f>
        <v>53386.691</v>
      </c>
      <c r="K14" s="74"/>
      <c r="L14" s="255" t="n">
        <f aca="false">SUM(L11:L13)</f>
        <v>20089.038</v>
      </c>
      <c r="M14" s="255" t="n">
        <f aca="false">SUM(M11:M13)</f>
        <v>19767.54</v>
      </c>
      <c r="N14" s="255" t="n">
        <f aca="false">SUM(N11:N13)</f>
        <v>23311.624</v>
      </c>
      <c r="O14" s="74"/>
      <c r="P14" s="256" t="n">
        <f aca="false">SUM(L14:N14)</f>
        <v>63168.202</v>
      </c>
      <c r="Q14" s="74"/>
      <c r="R14" s="257" t="n">
        <f aca="false">J14+P14</f>
        <v>116554.893</v>
      </c>
      <c r="S14" s="74"/>
      <c r="T14" s="255" t="n">
        <f aca="false">T11+T12+T13</f>
        <v>19632.181</v>
      </c>
      <c r="U14" s="255" t="n">
        <f aca="false">SUM(U11:U13)</f>
        <v>22341.434</v>
      </c>
      <c r="V14" s="255" t="n">
        <f aca="false">SUM(V11:V13)</f>
        <v>19698.934</v>
      </c>
      <c r="W14" s="74"/>
      <c r="X14" s="256" t="n">
        <f aca="false">SUM(T14:V14)</f>
        <v>61672.549</v>
      </c>
      <c r="Y14" s="74"/>
      <c r="Z14" s="255" t="n">
        <f aca="false">SUM(Z11:Z13)</f>
        <v>21589.971</v>
      </c>
      <c r="AA14" s="255" t="n">
        <f aca="false">SUM(AA11:AA13)</f>
        <v>21323.235</v>
      </c>
      <c r="AB14" s="255" t="n">
        <f aca="false">SUM(AB11:AB13)</f>
        <v>25467.348</v>
      </c>
      <c r="AC14" s="74"/>
      <c r="AD14" s="256" t="n">
        <f aca="false">SUM(Z14:AB14)</f>
        <v>68380.554</v>
      </c>
      <c r="AE14" s="74"/>
      <c r="AF14" s="257" t="n">
        <f aca="false">X14+AD14</f>
        <v>130053.103</v>
      </c>
      <c r="AG14" s="74"/>
      <c r="AH14" s="258" t="n">
        <f aca="false">SUM(AH11:AH13)</f>
        <v>246607.996</v>
      </c>
      <c r="AJ14" s="98" t="n">
        <f aca="false">F14+G14+H14+L14+M14+N14+T14+U14+V14</f>
        <v>178227.442</v>
      </c>
      <c r="AK14" s="265"/>
    </row>
    <row r="15" customFormat="false" ht="12.75" hidden="false" customHeight="false" outlineLevel="0" collapsed="false">
      <c r="A15" s="309"/>
      <c r="B15" s="118"/>
      <c r="C15" s="48"/>
      <c r="D15" s="5"/>
      <c r="E15" s="5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74"/>
      <c r="AJ15" s="98" t="n">
        <f aca="false">F15+G15+H15+L15+M15+N15+T15+U15+V15</f>
        <v>0</v>
      </c>
      <c r="AK15" s="265"/>
    </row>
    <row r="16" customFormat="false" ht="12.75" hidden="false" customHeight="false" outlineLevel="0" collapsed="false">
      <c r="A16" s="309"/>
      <c r="B16" s="118" t="s">
        <v>36</v>
      </c>
      <c r="C16" s="76" t="s">
        <v>56</v>
      </c>
      <c r="D16" s="206"/>
      <c r="E16" s="206"/>
      <c r="F16" s="266" t="n">
        <v>0</v>
      </c>
      <c r="G16" s="266" t="n">
        <v>0</v>
      </c>
      <c r="H16" s="43" t="n">
        <v>12.686</v>
      </c>
      <c r="I16" s="64"/>
      <c r="J16" s="123" t="n">
        <f aca="false">SUM(F16:H16)</f>
        <v>12.686</v>
      </c>
      <c r="K16" s="64"/>
      <c r="L16" s="43" t="n">
        <v>6.855</v>
      </c>
      <c r="M16" s="266" t="n">
        <v>15.82</v>
      </c>
      <c r="N16" s="267" t="n">
        <v>0</v>
      </c>
      <c r="O16" s="59"/>
      <c r="P16" s="123" t="n">
        <f aca="false">SUM(L16:N16)</f>
        <v>22.675</v>
      </c>
      <c r="Q16" s="59"/>
      <c r="R16" s="122" t="n">
        <f aca="false">J16+P16</f>
        <v>35.361</v>
      </c>
      <c r="S16" s="59"/>
      <c r="T16" s="43" t="n">
        <v>8.35</v>
      </c>
      <c r="U16" s="246" t="n">
        <v>0</v>
      </c>
      <c r="V16" s="246" t="n">
        <v>13.267</v>
      </c>
      <c r="W16" s="59"/>
      <c r="X16" s="123" t="n">
        <f aca="false">SUM(T16:V16)</f>
        <v>21.617</v>
      </c>
      <c r="Y16" s="59"/>
      <c r="Z16" s="246" t="n">
        <v>0</v>
      </c>
      <c r="AA16" s="267" t="n">
        <v>8.203</v>
      </c>
      <c r="AB16" s="267" t="n">
        <v>0</v>
      </c>
      <c r="AC16" s="59"/>
      <c r="AD16" s="123" t="n">
        <f aca="false">SUM(Z16:AB16)</f>
        <v>8.203</v>
      </c>
      <c r="AE16" s="59"/>
      <c r="AF16" s="122" t="n">
        <f aca="false">X16+AD16</f>
        <v>29.82</v>
      </c>
      <c r="AG16" s="59"/>
      <c r="AH16" s="124" t="n">
        <f aca="false">F16+G16+H16+L16+M16+N16+T16+U16+V16+Z16+AA16+AB16</f>
        <v>65.181</v>
      </c>
      <c r="AJ16" s="98" t="n">
        <f aca="false">F16+G16+H16+L16+M16+N16+T16+U16+V16</f>
        <v>56.978</v>
      </c>
      <c r="AK16" s="265"/>
    </row>
    <row r="17" customFormat="false" ht="12.75" hidden="false" customHeight="false" outlineLevel="0" collapsed="false">
      <c r="A17" s="309"/>
      <c r="B17" s="118"/>
      <c r="C17" s="76" t="s">
        <v>54</v>
      </c>
      <c r="D17" s="206"/>
      <c r="E17" s="206"/>
      <c r="F17" s="261" t="n">
        <v>2749.961</v>
      </c>
      <c r="G17" s="261" t="n">
        <v>3175.317</v>
      </c>
      <c r="H17" s="43" t="n">
        <v>6973.146</v>
      </c>
      <c r="I17" s="64"/>
      <c r="J17" s="123" t="n">
        <f aca="false">SUM(F17:H17)</f>
        <v>12898.424</v>
      </c>
      <c r="K17" s="64"/>
      <c r="L17" s="43" t="n">
        <v>6264.962</v>
      </c>
      <c r="M17" s="261" t="n">
        <v>7541.905</v>
      </c>
      <c r="N17" s="263" t="n">
        <v>11164.021</v>
      </c>
      <c r="O17" s="59"/>
      <c r="P17" s="123" t="n">
        <f aca="false">SUM(L17:N17)</f>
        <v>24970.888</v>
      </c>
      <c r="Q17" s="59"/>
      <c r="R17" s="122" t="n">
        <f aca="false">J17+P17</f>
        <v>37869.312</v>
      </c>
      <c r="S17" s="59"/>
      <c r="T17" s="262" t="n">
        <v>8724.905</v>
      </c>
      <c r="U17" s="268" t="n">
        <v>8811.348</v>
      </c>
      <c r="V17" s="263" t="n">
        <v>7951.662</v>
      </c>
      <c r="W17" s="59"/>
      <c r="X17" s="123" t="n">
        <f aca="false">SUM(T17:V17)</f>
        <v>25487.915</v>
      </c>
      <c r="Y17" s="59"/>
      <c r="Z17" s="268" t="n">
        <v>8531.641</v>
      </c>
      <c r="AA17" s="263" t="n">
        <v>8278.181</v>
      </c>
      <c r="AB17" s="263" t="n">
        <v>9849.263</v>
      </c>
      <c r="AC17" s="59"/>
      <c r="AD17" s="123" t="n">
        <f aca="false">SUM(Z17:AB17)</f>
        <v>26659.085</v>
      </c>
      <c r="AE17" s="59"/>
      <c r="AF17" s="122" t="n">
        <f aca="false">X17+AD17</f>
        <v>52147</v>
      </c>
      <c r="AG17" s="59"/>
      <c r="AH17" s="269" t="n">
        <f aca="false">F17+G17+H17+L17+M17+N17+T17+U17+V17+Z17+AA17+AB17</f>
        <v>90016.312</v>
      </c>
      <c r="AJ17" s="98" t="n">
        <f aca="false">F17+G17+H17+L17+M17+N17+T17+U17+V17</f>
        <v>63357.227</v>
      </c>
      <c r="AK17" s="91"/>
    </row>
    <row r="18" customFormat="false" ht="12.75" hidden="false" customHeight="false" outlineLevel="0" collapsed="false">
      <c r="A18" s="309"/>
      <c r="B18" s="127"/>
      <c r="C18" s="44" t="s">
        <v>55</v>
      </c>
      <c r="D18" s="191"/>
      <c r="E18" s="191"/>
      <c r="F18" s="264" t="n">
        <v>13032.455</v>
      </c>
      <c r="G18" s="264" t="n">
        <v>18153.764</v>
      </c>
      <c r="H18" s="43" t="n">
        <v>23713.277</v>
      </c>
      <c r="I18" s="64"/>
      <c r="J18" s="250" t="n">
        <f aca="false">SUM(F18:H18)</f>
        <v>54899.496</v>
      </c>
      <c r="K18" s="64"/>
      <c r="L18" s="43" t="n">
        <v>25788.906</v>
      </c>
      <c r="M18" s="264" t="n">
        <v>30468.454</v>
      </c>
      <c r="N18" s="252" t="n">
        <v>34526.41</v>
      </c>
      <c r="O18" s="59"/>
      <c r="P18" s="250" t="n">
        <f aca="false">SUM(L18:N18)</f>
        <v>90783.77</v>
      </c>
      <c r="Q18" s="59"/>
      <c r="R18" s="251" t="n">
        <f aca="false">J18+P18</f>
        <v>145683.266</v>
      </c>
      <c r="S18" s="59"/>
      <c r="T18" s="243" t="n">
        <v>27335.484</v>
      </c>
      <c r="U18" s="252" t="n">
        <v>23861.494</v>
      </c>
      <c r="V18" s="252" t="n">
        <v>19845.026</v>
      </c>
      <c r="W18" s="59"/>
      <c r="X18" s="250" t="n">
        <f aca="false">SUM(T18:V18)</f>
        <v>71042.004</v>
      </c>
      <c r="Y18" s="59"/>
      <c r="Z18" s="267" t="n">
        <v>22691.356</v>
      </c>
      <c r="AA18" s="252" t="n">
        <v>25410.823</v>
      </c>
      <c r="AB18" s="252" t="n">
        <v>31271.664</v>
      </c>
      <c r="AC18" s="59"/>
      <c r="AD18" s="250" t="n">
        <f aca="false">SUM(Z18:AB18)</f>
        <v>79373.843</v>
      </c>
      <c r="AE18" s="59"/>
      <c r="AF18" s="251" t="n">
        <f aca="false">X18+AD18</f>
        <v>150415.847</v>
      </c>
      <c r="AG18" s="59"/>
      <c r="AH18" s="165" t="n">
        <f aca="false">F18+G18+H18+L18+M18+N18+T18+U18+V18+Z18+AA18+AB18</f>
        <v>296099.113</v>
      </c>
      <c r="AJ18" s="98" t="n">
        <f aca="false">F18+G18+H18+L18+M18+N18+T18+U18+V18</f>
        <v>216725.27</v>
      </c>
      <c r="AK18" s="91"/>
    </row>
    <row r="19" customFormat="false" ht="12.75" hidden="false" customHeight="false" outlineLevel="0" collapsed="false">
      <c r="B19" s="118"/>
      <c r="C19" s="48"/>
      <c r="D19" s="73" t="s">
        <v>18</v>
      </c>
      <c r="E19" s="73"/>
      <c r="F19" s="255" t="n">
        <f aca="false">SUM(F16:F18)</f>
        <v>15782.416</v>
      </c>
      <c r="G19" s="255" t="n">
        <f aca="false">SUM(G16:G18)</f>
        <v>21329.081</v>
      </c>
      <c r="H19" s="255" t="n">
        <f aca="false">SUM(H16:H18)</f>
        <v>30699.109</v>
      </c>
      <c r="I19" s="74"/>
      <c r="J19" s="256" t="n">
        <f aca="false">SUM(F19:H19)</f>
        <v>67810.606</v>
      </c>
      <c r="K19" s="74"/>
      <c r="L19" s="255" t="n">
        <f aca="false">SUM(L16:L18)</f>
        <v>32060.723</v>
      </c>
      <c r="M19" s="255" t="n">
        <f aca="false">SUM(M16:M18)</f>
        <v>38026.179</v>
      </c>
      <c r="N19" s="255" t="n">
        <f aca="false">SUM(N16:N18)</f>
        <v>45690.431</v>
      </c>
      <c r="O19" s="74"/>
      <c r="P19" s="256" t="n">
        <f aca="false">SUM(L19:N19)</f>
        <v>115777.333</v>
      </c>
      <c r="Q19" s="74"/>
      <c r="R19" s="257" t="n">
        <f aca="false">J19+P19</f>
        <v>183587.939</v>
      </c>
      <c r="S19" s="74"/>
      <c r="T19" s="255" t="n">
        <f aca="false">T16+T17+T18</f>
        <v>36068.739</v>
      </c>
      <c r="U19" s="255" t="n">
        <f aca="false">SUM(U16:U18)</f>
        <v>32672.842</v>
      </c>
      <c r="V19" s="255" t="n">
        <f aca="false">SUM(V16:V18)</f>
        <v>27809.955</v>
      </c>
      <c r="W19" s="74"/>
      <c r="X19" s="256" t="n">
        <f aca="false">SUM(T19:V19)</f>
        <v>96551.536</v>
      </c>
      <c r="Y19" s="74"/>
      <c r="Z19" s="255" t="n">
        <f aca="false">SUM(Z17:Z18)</f>
        <v>31222.997</v>
      </c>
      <c r="AA19" s="255" t="n">
        <f aca="false">SUM(AA16:AA18)</f>
        <v>33697.207</v>
      </c>
      <c r="AB19" s="255" t="n">
        <f aca="false">SUM(AB16:AB18)</f>
        <v>41120.927</v>
      </c>
      <c r="AC19" s="74"/>
      <c r="AD19" s="256" t="n">
        <f aca="false">SUM(Z19:AB19)</f>
        <v>106041.131</v>
      </c>
      <c r="AE19" s="74"/>
      <c r="AF19" s="257" t="n">
        <f aca="false">X19+AD19</f>
        <v>202592.667</v>
      </c>
      <c r="AG19" s="74"/>
      <c r="AH19" s="258" t="n">
        <f aca="false">SUM(AH16:AH18)</f>
        <v>386180.606</v>
      </c>
      <c r="AJ19" s="98" t="n">
        <f aca="false">F19+G19+H19+L19+M19+N19+T19+U19+V19</f>
        <v>280139.475</v>
      </c>
      <c r="AK19" s="91"/>
      <c r="AM19" s="0"/>
    </row>
    <row r="20" customFormat="false" ht="12.75" hidden="false" customHeight="false" outlineLevel="0" collapsed="false">
      <c r="B20" s="118"/>
      <c r="C20" s="48"/>
      <c r="D20" s="5"/>
      <c r="E20" s="5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74"/>
      <c r="AJ20" s="98" t="n">
        <f aca="false">F20+G20+H20+L20+M20</f>
        <v>0</v>
      </c>
      <c r="AK20" s="91"/>
      <c r="AM20" s="0"/>
    </row>
    <row r="21" customFormat="false" ht="12.75" hidden="false" customHeight="false" outlineLevel="0" collapsed="false">
      <c r="C21" s="5"/>
      <c r="D21" s="5"/>
      <c r="E21" s="5"/>
      <c r="F21" s="59"/>
      <c r="G21" s="59"/>
      <c r="H21" s="59"/>
      <c r="I21" s="59"/>
      <c r="J21" s="270" t="n">
        <f aca="false">J14+J19</f>
        <v>121197.297</v>
      </c>
      <c r="K21" s="59"/>
      <c r="L21" s="271"/>
      <c r="M21" s="59"/>
      <c r="N21" s="59"/>
      <c r="O21" s="59"/>
      <c r="P21" s="59"/>
      <c r="Q21" s="59"/>
      <c r="R21" s="272" t="n">
        <f aca="false">R14+R19</f>
        <v>300142.832</v>
      </c>
      <c r="S21" s="59"/>
      <c r="T21" s="59"/>
      <c r="U21" s="59"/>
      <c r="V21" s="59"/>
      <c r="W21" s="59"/>
      <c r="X21" s="270" t="n">
        <f aca="false">X14+X19</f>
        <v>158224.085</v>
      </c>
      <c r="Y21" s="59"/>
      <c r="Z21" s="59"/>
      <c r="AA21" s="73"/>
      <c r="AB21" s="73"/>
      <c r="AC21" s="73"/>
      <c r="AD21" s="273" t="n">
        <f aca="false">AD14+AD19</f>
        <v>174421.685</v>
      </c>
      <c r="AE21" s="73"/>
      <c r="AF21" s="274" t="n">
        <f aca="false">AF14+AF19</f>
        <v>332645.77</v>
      </c>
      <c r="AG21" s="73"/>
      <c r="AH21" s="134" t="n">
        <f aca="false">AH14+AH19</f>
        <v>632788.602</v>
      </c>
      <c r="AJ21" s="98" t="n">
        <f aca="false">F21+G21+H21+L21+M21</f>
        <v>0</v>
      </c>
      <c r="AK21" s="91"/>
      <c r="AM21" s="0"/>
    </row>
    <row r="22" customFormat="false" ht="12.75" hidden="false" customHeight="false" outlineLevel="0" collapsed="false">
      <c r="N22" s="308"/>
    </row>
    <row r="23" customFormat="false" ht="12.75" hidden="false" customHeight="false" outlineLevel="0" collapsed="false">
      <c r="AJ23" s="275"/>
    </row>
    <row r="24" customFormat="false" ht="12.75" hidden="false" customHeight="false" outlineLevel="0" collapsed="false">
      <c r="AH24" s="275"/>
    </row>
    <row r="25" s="100" customFormat="true" ht="12.75" hidden="false" customHeight="false" outlineLevel="0" collapsed="false">
      <c r="B25" s="99"/>
      <c r="C25" s="150"/>
      <c r="D25" s="150"/>
      <c r="E25" s="150"/>
      <c r="AI25" s="235"/>
      <c r="AJ25" s="1"/>
    </row>
    <row r="26" s="100" customFormat="true" ht="12.75" hidden="false" customHeight="false" outlineLevel="0" collapsed="false">
      <c r="B26" s="99"/>
      <c r="C26" s="20" t="s">
        <v>57</v>
      </c>
      <c r="D26" s="238"/>
      <c r="E26" s="239"/>
      <c r="F26" s="105" t="n">
        <v>40179</v>
      </c>
      <c r="G26" s="105" t="n">
        <v>40210</v>
      </c>
      <c r="H26" s="105" t="n">
        <v>40238</v>
      </c>
      <c r="I26" s="116"/>
      <c r="J26" s="106" t="s">
        <v>26</v>
      </c>
      <c r="K26" s="116"/>
      <c r="L26" s="105" t="n">
        <v>40269</v>
      </c>
      <c r="M26" s="105" t="n">
        <v>40299</v>
      </c>
      <c r="N26" s="105" t="n">
        <v>40330</v>
      </c>
      <c r="O26" s="116"/>
      <c r="P26" s="106" t="s">
        <v>27</v>
      </c>
      <c r="Q26" s="116"/>
      <c r="R26" s="109" t="s">
        <v>28</v>
      </c>
      <c r="S26" s="116"/>
      <c r="T26" s="105" t="n">
        <v>40360</v>
      </c>
      <c r="U26" s="105" t="n">
        <v>40391</v>
      </c>
      <c r="V26" s="105" t="n">
        <v>40422</v>
      </c>
      <c r="W26" s="116"/>
      <c r="X26" s="106" t="s">
        <v>29</v>
      </c>
      <c r="Y26" s="116"/>
      <c r="Z26" s="105" t="n">
        <v>40452</v>
      </c>
      <c r="AA26" s="105" t="n">
        <v>40483</v>
      </c>
      <c r="AB26" s="105" t="n">
        <v>40513</v>
      </c>
      <c r="AC26" s="116"/>
      <c r="AD26" s="106" t="s">
        <v>30</v>
      </c>
      <c r="AE26" s="116"/>
      <c r="AF26" s="109" t="s">
        <v>31</v>
      </c>
      <c r="AG26" s="116"/>
      <c r="AH26" s="111" t="s">
        <v>10</v>
      </c>
      <c r="AI26" s="235"/>
      <c r="AJ26" s="1"/>
    </row>
    <row r="27" s="276" customFormat="true" ht="12.75" hidden="false" customHeight="false" outlineLevel="0" collapsed="false">
      <c r="B27" s="103"/>
      <c r="C27" s="114"/>
      <c r="D27" s="239"/>
      <c r="E27" s="239"/>
      <c r="F27" s="277"/>
      <c r="G27" s="277"/>
      <c r="H27" s="277"/>
      <c r="I27" s="116"/>
      <c r="J27" s="110"/>
      <c r="K27" s="116"/>
      <c r="L27" s="277"/>
      <c r="M27" s="277"/>
      <c r="N27" s="277"/>
      <c r="O27" s="116"/>
      <c r="P27" s="110"/>
      <c r="Q27" s="116"/>
      <c r="R27" s="110"/>
      <c r="S27" s="116"/>
      <c r="T27" s="277"/>
      <c r="U27" s="277"/>
      <c r="V27" s="277"/>
      <c r="W27" s="116"/>
      <c r="X27" s="110"/>
      <c r="Y27" s="116"/>
      <c r="Z27" s="277"/>
      <c r="AA27" s="277"/>
      <c r="AB27" s="277"/>
      <c r="AC27" s="116"/>
      <c r="AD27" s="110"/>
      <c r="AE27" s="116"/>
      <c r="AF27" s="110"/>
      <c r="AG27" s="116"/>
      <c r="AH27" s="18"/>
      <c r="AI27" s="242"/>
      <c r="AJ27" s="3"/>
    </row>
    <row r="28" s="100" customFormat="true" ht="12.75" hidden="false" customHeight="false" outlineLevel="0" collapsed="false">
      <c r="B28" s="118" t="s">
        <v>32</v>
      </c>
      <c r="C28" s="278" t="s">
        <v>8</v>
      </c>
      <c r="D28" s="189" t="s">
        <v>40</v>
      </c>
      <c r="E28" s="189"/>
      <c r="F28" s="53" t="n">
        <f aca="false">F7/F9</f>
        <v>0.466022888547853</v>
      </c>
      <c r="G28" s="53" t="n">
        <f aca="false">G7/G9</f>
        <v>0.432257525453953</v>
      </c>
      <c r="H28" s="53" t="n">
        <f aca="false">H7/H9</f>
        <v>0.4322624506054</v>
      </c>
      <c r="I28" s="53"/>
      <c r="J28" s="279" t="n">
        <f aca="false">J7/J9</f>
        <v>0.440494073065012</v>
      </c>
      <c r="K28" s="53"/>
      <c r="L28" s="53" t="n">
        <f aca="false">L7/L9</f>
        <v>0.385218217970357</v>
      </c>
      <c r="M28" s="53" t="n">
        <f aca="false">M7/M9</f>
        <v>0.342036130258376</v>
      </c>
      <c r="N28" s="53" t="n">
        <f aca="false">N7/N9</f>
        <v>0.337839561444945</v>
      </c>
      <c r="O28" s="53"/>
      <c r="P28" s="279" t="n">
        <f aca="false">P7/P9</f>
        <v>0.353002392599514</v>
      </c>
      <c r="Q28" s="53"/>
      <c r="R28" s="280"/>
      <c r="S28" s="53"/>
      <c r="T28" s="53" t="n">
        <f aca="false">T7/T9</f>
        <v>0.352457033025666</v>
      </c>
      <c r="U28" s="53" t="n">
        <f aca="false">U7/U9</f>
        <v>0.406102481472264</v>
      </c>
      <c r="V28" s="53" t="n">
        <f aca="false">V7/V9</f>
        <v>0.414636806177471</v>
      </c>
      <c r="W28" s="53"/>
      <c r="X28" s="279" t="n">
        <f aca="false">X7/X9</f>
        <v>0.389779779734546</v>
      </c>
      <c r="Y28" s="53"/>
      <c r="Z28" s="53" t="n">
        <f aca="false">Z7/Z9</f>
        <v>0.408800562013481</v>
      </c>
      <c r="AA28" s="53" t="n">
        <f aca="false">AA7/AA9</f>
        <v>0.387551139629158</v>
      </c>
      <c r="AB28" s="53" t="n">
        <f aca="false">AB7/AB9</f>
        <v>0.38245994508793</v>
      </c>
      <c r="AC28" s="53"/>
      <c r="AD28" s="279" t="n">
        <f aca="false">AD7/AD9</f>
        <v>0.392041585884232</v>
      </c>
      <c r="AE28" s="53"/>
      <c r="AF28" s="280"/>
      <c r="AG28" s="53"/>
      <c r="AH28" s="281" t="n">
        <f aca="false">AH7/AH9</f>
        <v>0.389716242076054</v>
      </c>
      <c r="AI28" s="235"/>
      <c r="AJ28" s="1"/>
    </row>
    <row r="29" s="100" customFormat="true" ht="12.75" hidden="false" customHeight="false" outlineLevel="0" collapsed="false">
      <c r="B29" s="118"/>
      <c r="C29" s="282" t="s">
        <v>9</v>
      </c>
      <c r="D29" s="283" t="s">
        <v>40</v>
      </c>
      <c r="E29" s="283"/>
      <c r="F29" s="148" t="n">
        <f aca="false">F8/F9</f>
        <v>0.533977111452147</v>
      </c>
      <c r="G29" s="148" t="n">
        <f aca="false">G8/G9</f>
        <v>0.567742474546047</v>
      </c>
      <c r="H29" s="148" t="n">
        <f aca="false">H8/H9</f>
        <v>0.5677375493946</v>
      </c>
      <c r="I29" s="148"/>
      <c r="J29" s="284" t="n">
        <f aca="false">J8/J9</f>
        <v>0.559505926934988</v>
      </c>
      <c r="K29" s="148"/>
      <c r="L29" s="148" t="n">
        <f aca="false">L8/L9</f>
        <v>0.614781782029644</v>
      </c>
      <c r="M29" s="148" t="n">
        <f aca="false">M8/M9</f>
        <v>0.657963869741624</v>
      </c>
      <c r="N29" s="148" t="n">
        <f aca="false">N8/N9</f>
        <v>0.662160438555055</v>
      </c>
      <c r="O29" s="148"/>
      <c r="P29" s="284" t="n">
        <f aca="false">P8/P9</f>
        <v>0.646997607400487</v>
      </c>
      <c r="Q29" s="148"/>
      <c r="R29" s="285"/>
      <c r="S29" s="148"/>
      <c r="T29" s="148" t="n">
        <f aca="false">T8/T9</f>
        <v>0.647542966974334</v>
      </c>
      <c r="U29" s="148" t="n">
        <f aca="false">U8/U9</f>
        <v>0.593897518527736</v>
      </c>
      <c r="V29" s="148" t="n">
        <f aca="false">V8/V9</f>
        <v>0.585363193822529</v>
      </c>
      <c r="W29" s="148"/>
      <c r="X29" s="284" t="n">
        <f aca="false">X8/X9</f>
        <v>0.610220220265455</v>
      </c>
      <c r="Y29" s="148"/>
      <c r="Z29" s="148" t="n">
        <f aca="false">Z8/Z9</f>
        <v>0.591199437986519</v>
      </c>
      <c r="AA29" s="148" t="n">
        <f aca="false">AA8/AA9</f>
        <v>0.612448860370842</v>
      </c>
      <c r="AB29" s="148" t="n">
        <f aca="false">AB8/AB9</f>
        <v>0.61754005491207</v>
      </c>
      <c r="AC29" s="148"/>
      <c r="AD29" s="284" t="n">
        <f aca="false">AD8/AD9</f>
        <v>0.607958414115768</v>
      </c>
      <c r="AE29" s="148"/>
      <c r="AF29" s="285"/>
      <c r="AG29" s="148"/>
      <c r="AH29" s="286" t="n">
        <f aca="false">AH8/AH9</f>
        <v>0.610283757923946</v>
      </c>
      <c r="AI29" s="235"/>
      <c r="AJ29" s="1"/>
    </row>
    <row r="30" s="100" customFormat="true" ht="6" hidden="false" customHeight="true" outlineLevel="0" collapsed="false">
      <c r="B30" s="11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235"/>
      <c r="AJ30" s="1"/>
    </row>
    <row r="31" s="100" customFormat="true" ht="12.75" hidden="false" customHeight="false" outlineLevel="0" collapsed="false">
      <c r="B31" s="118"/>
      <c r="C31" s="278" t="s">
        <v>8</v>
      </c>
      <c r="D31" s="189" t="s">
        <v>33</v>
      </c>
      <c r="E31" s="189"/>
      <c r="F31" s="53"/>
      <c r="G31" s="53" t="n">
        <f aca="false">G7/F7-1</f>
        <v>0.178976715226736</v>
      </c>
      <c r="H31" s="53" t="n">
        <f aca="false">H7/G7-1</f>
        <v>0.439336514575177</v>
      </c>
      <c r="I31" s="53"/>
      <c r="J31" s="279"/>
      <c r="K31" s="53"/>
      <c r="L31" s="53" t="n">
        <f aca="false">L7/H7-1</f>
        <v>-0.140524548140909</v>
      </c>
      <c r="M31" s="53" t="n">
        <f aca="false">M7/L7-1</f>
        <v>-0.0160036533357147</v>
      </c>
      <c r="N31" s="53" t="n">
        <f aca="false">N7/M7-1</f>
        <v>0.179288065181606</v>
      </c>
      <c r="O31" s="53"/>
      <c r="P31" s="279" t="n">
        <f aca="false">P7/J7-1</f>
        <v>0.183220027628234</v>
      </c>
      <c r="Q31" s="53"/>
      <c r="R31" s="280"/>
      <c r="S31" s="53"/>
      <c r="T31" s="53" t="n">
        <f aca="false">T7/N7-1</f>
        <v>-0.157837266078073</v>
      </c>
      <c r="U31" s="53" t="n">
        <f aca="false">U7/T7-1</f>
        <v>0.138000612361918</v>
      </c>
      <c r="V31" s="53" t="n">
        <f aca="false">V7/U7-1</f>
        <v>-0.118277994152032</v>
      </c>
      <c r="W31" s="53"/>
      <c r="X31" s="279" t="n">
        <f aca="false">X7/R7-1</f>
        <v>-0.470871214304148</v>
      </c>
      <c r="Y31" s="53"/>
      <c r="Z31" s="53" t="n">
        <f aca="false">Z7/V7-1</f>
        <v>0.0959969204424971</v>
      </c>
      <c r="AA31" s="53" t="n">
        <f aca="false">AA7/Z7-1</f>
        <v>-0.0123546252100107</v>
      </c>
      <c r="AB31" s="53" t="n">
        <f aca="false">AB7/AA7-1</f>
        <v>0.194347292988142</v>
      </c>
      <c r="AC31" s="53"/>
      <c r="AD31" s="279" t="n">
        <f aca="false">AD7/X7-1</f>
        <v>0.108768084160102</v>
      </c>
      <c r="AE31" s="53"/>
      <c r="AF31" s="280"/>
      <c r="AG31" s="53"/>
      <c r="AH31" s="281"/>
      <c r="AI31" s="235"/>
      <c r="AJ31" s="1"/>
    </row>
    <row r="32" s="100" customFormat="true" ht="12.75" hidden="false" customHeight="false" outlineLevel="0" collapsed="false">
      <c r="B32" s="118"/>
      <c r="C32" s="287" t="s">
        <v>9</v>
      </c>
      <c r="D32" s="190" t="s">
        <v>33</v>
      </c>
      <c r="E32" s="190"/>
      <c r="F32" s="128"/>
      <c r="G32" s="288" t="n">
        <f aca="false">G8/F8-1</f>
        <v>0.351445874953493</v>
      </c>
      <c r="H32" s="288" t="n">
        <f aca="false">H8/G8-1</f>
        <v>0.43930762886596</v>
      </c>
      <c r="I32" s="288"/>
      <c r="J32" s="289"/>
      <c r="K32" s="288"/>
      <c r="L32" s="288" t="n">
        <f aca="false">L8/H8-1</f>
        <v>0.0443535348208315</v>
      </c>
      <c r="M32" s="288" t="n">
        <f aca="false">M8/L8-1</f>
        <v>0.186067419627436</v>
      </c>
      <c r="N32" s="288" t="n">
        <f aca="false">N8/M8-1</f>
        <v>0.20155198869705</v>
      </c>
      <c r="O32" s="288"/>
      <c r="P32" s="289" t="n">
        <f aca="false">P8/J8-1</f>
        <v>0.70736319625281</v>
      </c>
      <c r="Q32" s="288"/>
      <c r="R32" s="290"/>
      <c r="S32" s="288"/>
      <c r="T32" s="288" t="n">
        <f aca="false">T8/N8-1</f>
        <v>-0.210584400046478</v>
      </c>
      <c r="U32" s="288" t="n">
        <f aca="false">U8/T8-1</f>
        <v>-0.0941506993077856</v>
      </c>
      <c r="V32" s="288" t="n">
        <f aca="false">V8/U8-1</f>
        <v>-0.148835751723098</v>
      </c>
      <c r="W32" s="288"/>
      <c r="X32" s="289" t="n">
        <f aca="false">X8/R8-1</f>
        <v>-0.474085626071547</v>
      </c>
      <c r="Y32" s="288"/>
      <c r="Z32" s="288" t="n">
        <f aca="false">Z8/V8-1</f>
        <v>0.122727347095671</v>
      </c>
      <c r="AA32" s="288" t="n">
        <f aca="false">AA8/Z8-1</f>
        <v>0.0792431937267266</v>
      </c>
      <c r="AB32" s="288" t="n">
        <f aca="false">AB8/AA8-1</f>
        <v>0.220306685951747</v>
      </c>
      <c r="AC32" s="288"/>
      <c r="AD32" s="289" t="n">
        <f aca="false">AD8/X8-1</f>
        <v>0.0982852825873222</v>
      </c>
      <c r="AE32" s="288"/>
      <c r="AF32" s="290"/>
      <c r="AG32" s="288"/>
      <c r="AH32" s="291"/>
      <c r="AI32" s="235"/>
      <c r="AJ32" s="1"/>
    </row>
    <row r="33" s="100" customFormat="true" ht="12.75" hidden="false" customHeight="false" outlineLevel="0" collapsed="false">
      <c r="B33" s="99"/>
      <c r="C33" s="292"/>
      <c r="D33" s="73" t="s">
        <v>10</v>
      </c>
      <c r="E33" s="73"/>
      <c r="F33" s="292"/>
      <c r="G33" s="293" t="n">
        <f aca="false">G9/F9-1</f>
        <v>0.271071298952208</v>
      </c>
      <c r="H33" s="293" t="n">
        <f aca="false">H9/G9-1</f>
        <v>0.439320114931147</v>
      </c>
      <c r="I33" s="293"/>
      <c r="J33" s="294"/>
      <c r="K33" s="293"/>
      <c r="L33" s="293" t="n">
        <f aca="false">L9/H9-1</f>
        <v>-0.0355623183834389</v>
      </c>
      <c r="M33" s="293" t="n">
        <f aca="false">M9/L9-1</f>
        <v>0.108225960997213</v>
      </c>
      <c r="N33" s="293" t="n">
        <f aca="false">N9/M9-1</f>
        <v>0.193936922453459</v>
      </c>
      <c r="O33" s="293"/>
      <c r="P33" s="294" t="n">
        <f aca="false">P9/J9-1</f>
        <v>0.476481237036169</v>
      </c>
      <c r="Q33" s="293"/>
      <c r="R33" s="295"/>
      <c r="S33" s="293"/>
      <c r="T33" s="293" t="n">
        <f aca="false">T9/N9-1</f>
        <v>-0.192764331439114</v>
      </c>
      <c r="U33" s="293" t="n">
        <f aca="false">U9/T9-1</f>
        <v>-0.0123273367836654</v>
      </c>
      <c r="V33" s="293" t="n">
        <f aca="false">V9/U9-1</f>
        <v>-0.13642617054526</v>
      </c>
      <c r="W33" s="293"/>
      <c r="X33" s="294" t="n">
        <f aca="false">X9/R9-1</f>
        <v>-0.472837368976381</v>
      </c>
      <c r="Y33" s="293"/>
      <c r="Z33" s="293" t="n">
        <f aca="false">Z9/V9-1</f>
        <v>0.111643928360438</v>
      </c>
      <c r="AA33" s="293" t="n">
        <f aca="false">AA9/Z9-1</f>
        <v>0.0417979538661792</v>
      </c>
      <c r="AB33" s="293" t="n">
        <f aca="false">AB9/AA9-1</f>
        <v>0.210246093624621</v>
      </c>
      <c r="AC33" s="293"/>
      <c r="AD33" s="294" t="n">
        <f aca="false">AD9/X9-1</f>
        <v>0.102371266675361</v>
      </c>
      <c r="AE33" s="293"/>
      <c r="AF33" s="295"/>
      <c r="AG33" s="293"/>
      <c r="AH33" s="296"/>
      <c r="AI33" s="235"/>
      <c r="AJ33" s="1"/>
    </row>
    <row r="34" s="100" customFormat="true" ht="13.5" hidden="false" customHeight="false" outlineLevel="0" collapsed="false">
      <c r="B34" s="297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35"/>
      <c r="AJ34" s="1"/>
    </row>
    <row r="35" s="100" customFormat="true" ht="12.75" hidden="false" customHeight="false" outlineLevel="0" collapsed="false">
      <c r="B35" s="99"/>
      <c r="C35" s="150"/>
      <c r="D35" s="150"/>
      <c r="E35" s="150"/>
      <c r="AI35" s="235"/>
      <c r="AJ35" s="1"/>
    </row>
    <row r="36" s="100" customFormat="true" ht="12.75" hidden="false" customHeight="false" outlineLevel="0" collapsed="false">
      <c r="B36" s="118" t="s">
        <v>35</v>
      </c>
      <c r="C36" s="278" t="s">
        <v>56</v>
      </c>
      <c r="D36" s="189" t="s">
        <v>40</v>
      </c>
      <c r="E36" s="189"/>
      <c r="F36" s="53" t="n">
        <f aca="false">F11/F14</f>
        <v>0.000916150553033603</v>
      </c>
      <c r="G36" s="53" t="n">
        <f aca="false">G11/G14</f>
        <v>0.00113879106118294</v>
      </c>
      <c r="H36" s="53" t="n">
        <f aca="false">H11/H14</f>
        <v>0.00187604795033098</v>
      </c>
      <c r="I36" s="53"/>
      <c r="J36" s="279" t="n">
        <f aca="false">J11/J14</f>
        <v>0.00140413272663781</v>
      </c>
      <c r="K36" s="53"/>
      <c r="L36" s="53" t="n">
        <f aca="false">L11/L14</f>
        <v>0.00433539923614063</v>
      </c>
      <c r="M36" s="53" t="n">
        <f aca="false">M11/M14</f>
        <v>0.00254766146925718</v>
      </c>
      <c r="N36" s="53" t="n">
        <f aca="false">N11/N14</f>
        <v>0.00791227586718111</v>
      </c>
      <c r="O36" s="53"/>
      <c r="P36" s="279" t="n">
        <f aca="false">P11/P14</f>
        <v>0.00509596584686707</v>
      </c>
      <c r="Q36" s="53"/>
      <c r="R36" s="280"/>
      <c r="S36" s="53"/>
      <c r="T36" s="53" t="n">
        <f aca="false">T11/T14</f>
        <v>0.0137079522647025</v>
      </c>
      <c r="U36" s="53" t="n">
        <f aca="false">U11/U14</f>
        <v>0.0064220586735838</v>
      </c>
      <c r="V36" s="53" t="n">
        <f aca="false">V11/V14</f>
        <v>0.00597590712268999</v>
      </c>
      <c r="W36" s="53"/>
      <c r="X36" s="279" t="n">
        <f aca="false">X11/X14</f>
        <v>0.00859886624760718</v>
      </c>
      <c r="Y36" s="53"/>
      <c r="Z36" s="53" t="n">
        <f aca="false">Z11/Z14</f>
        <v>0.00741904655638491</v>
      </c>
      <c r="AA36" s="53" t="n">
        <f aca="false">AA11/AA14</f>
        <v>0.00323900196194433</v>
      </c>
      <c r="AB36" s="53" t="n">
        <f aca="false">AB11/AB14</f>
        <v>0.00587689774373052</v>
      </c>
      <c r="AC36" s="53"/>
      <c r="AD36" s="279" t="n">
        <f aca="false">AD11/AD14</f>
        <v>0.00554122448320615</v>
      </c>
      <c r="AE36" s="53"/>
      <c r="AF36" s="280"/>
      <c r="AG36" s="53"/>
      <c r="AH36" s="281" t="n">
        <f aca="false">AH11/AH14</f>
        <v>0.00529622324168272</v>
      </c>
      <c r="AI36" s="235"/>
      <c r="AJ36" s="1"/>
    </row>
    <row r="37" s="100" customFormat="true" ht="12.75" hidden="false" customHeight="false" outlineLevel="0" collapsed="false">
      <c r="B37" s="118"/>
      <c r="C37" s="278" t="s">
        <v>54</v>
      </c>
      <c r="D37" s="189" t="s">
        <v>40</v>
      </c>
      <c r="E37" s="189"/>
      <c r="F37" s="53" t="n">
        <f aca="false">F12/F14</f>
        <v>0.0717729433494578</v>
      </c>
      <c r="G37" s="53" t="n">
        <f aca="false">G12/G14</f>
        <v>0.0607454170479725</v>
      </c>
      <c r="H37" s="53" t="n">
        <f aca="false">H12/H14</f>
        <v>0.0592543648490992</v>
      </c>
      <c r="I37" s="53"/>
      <c r="J37" s="279" t="n">
        <f aca="false">J12/J14</f>
        <v>0.0629377460386148</v>
      </c>
      <c r="K37" s="53"/>
      <c r="L37" s="53" t="n">
        <f aca="false">L12/L14</f>
        <v>0.0616769205175479</v>
      </c>
      <c r="M37" s="53" t="n">
        <f aca="false">M12/M14</f>
        <v>0.0652105421311908</v>
      </c>
      <c r="N37" s="53" t="n">
        <f aca="false">N12/N14</f>
        <v>0.0705215132158961</v>
      </c>
      <c r="O37" s="53"/>
      <c r="P37" s="279" t="n">
        <f aca="false">P12/P14</f>
        <v>0.0660467271175456</v>
      </c>
      <c r="Q37" s="53"/>
      <c r="R37" s="280"/>
      <c r="S37" s="53"/>
      <c r="T37" s="53" t="n">
        <f aca="false">T12/T14</f>
        <v>0.0987185784401641</v>
      </c>
      <c r="U37" s="53" t="n">
        <f aca="false">U12/U14</f>
        <v>0.0996705493479067</v>
      </c>
      <c r="V37" s="53" t="n">
        <f aca="false">V12/V14</f>
        <v>0.0844182228337838</v>
      </c>
      <c r="W37" s="53"/>
      <c r="X37" s="279" t="n">
        <f aca="false">X12/X14</f>
        <v>0.0944957374795713</v>
      </c>
      <c r="Y37" s="53"/>
      <c r="Z37" s="53" t="n">
        <f aca="false">Z12/Z14</f>
        <v>0.0779499889092023</v>
      </c>
      <c r="AA37" s="53" t="n">
        <f aca="false">AA12/AA14</f>
        <v>0.084389915507661</v>
      </c>
      <c r="AB37" s="53" t="n">
        <f aca="false">AB12/AB14</f>
        <v>0.0704190715107046</v>
      </c>
      <c r="AC37" s="53"/>
      <c r="AD37" s="279" t="n">
        <f aca="false">AD12/AD14</f>
        <v>0.0771533819395497</v>
      </c>
      <c r="AE37" s="53"/>
      <c r="AF37" s="280"/>
      <c r="AG37" s="53"/>
      <c r="AH37" s="281" t="n">
        <f aca="false">AH12/AH14</f>
        <v>0.0755680079408293</v>
      </c>
      <c r="AI37" s="235"/>
      <c r="AJ37" s="1"/>
    </row>
    <row r="38" s="100" customFormat="true" ht="12.75" hidden="false" customHeight="false" outlineLevel="0" collapsed="false">
      <c r="B38" s="118"/>
      <c r="C38" s="298" t="s">
        <v>55</v>
      </c>
      <c r="D38" s="283" t="s">
        <v>40</v>
      </c>
      <c r="E38" s="283"/>
      <c r="F38" s="53" t="n">
        <f aca="false">F13/F14</f>
        <v>0.927310906097509</v>
      </c>
      <c r="G38" s="53" t="n">
        <f aca="false">G13/G14</f>
        <v>0.938115791890845</v>
      </c>
      <c r="H38" s="53" t="n">
        <f aca="false">H13/H14</f>
        <v>0.93886958720057</v>
      </c>
      <c r="I38" s="53"/>
      <c r="J38" s="279" t="n">
        <f aca="false">J13/J14</f>
        <v>0.935658121234748</v>
      </c>
      <c r="K38" s="53"/>
      <c r="L38" s="53" t="n">
        <f aca="false">L13/L14</f>
        <v>0.933987680246311</v>
      </c>
      <c r="M38" s="53" t="n">
        <f aca="false">M13/M14</f>
        <v>0.932241796399552</v>
      </c>
      <c r="N38" s="53" t="n">
        <f aca="false">N13/N14</f>
        <v>0.921566210916923</v>
      </c>
      <c r="O38" s="53"/>
      <c r="P38" s="279" t="n">
        <f aca="false">P13/P14</f>
        <v>0.928857307035587</v>
      </c>
      <c r="Q38" s="53"/>
      <c r="R38" s="280"/>
      <c r="S38" s="53"/>
      <c r="T38" s="53" t="n">
        <f aca="false">T13/T14</f>
        <v>0.887573469295133</v>
      </c>
      <c r="U38" s="53" t="n">
        <f aca="false">U13/U14</f>
        <v>0.89390739197851</v>
      </c>
      <c r="V38" s="53" t="n">
        <f aca="false">V13/V14</f>
        <v>0.909605870043526</v>
      </c>
      <c r="W38" s="53"/>
      <c r="X38" s="279" t="n">
        <f aca="false">X13/X14</f>
        <v>0.896905396272821</v>
      </c>
      <c r="Y38" s="53"/>
      <c r="Z38" s="53" t="n">
        <f aca="false">Z13/Z14</f>
        <v>0.914630964534413</v>
      </c>
      <c r="AA38" s="53" t="n">
        <f aca="false">AA13/AA14</f>
        <v>0.912371082530395</v>
      </c>
      <c r="AB38" s="53" t="n">
        <f aca="false">AB13/AB14</f>
        <v>0.923704030745565</v>
      </c>
      <c r="AC38" s="53"/>
      <c r="AD38" s="279" t="n">
        <f aca="false">AD13/AD14</f>
        <v>0.917305393577244</v>
      </c>
      <c r="AE38" s="53"/>
      <c r="AF38" s="280"/>
      <c r="AG38" s="53"/>
      <c r="AH38" s="281" t="n">
        <f aca="false">AH13/AH14</f>
        <v>0.919135768817488</v>
      </c>
      <c r="AI38" s="235"/>
      <c r="AJ38" s="1"/>
    </row>
    <row r="39" s="100" customFormat="true" ht="5.25" hidden="false" customHeight="true" outlineLevel="0" collapsed="false">
      <c r="B39" s="118"/>
      <c r="C39" s="299"/>
      <c r="D39" s="150"/>
      <c r="E39" s="150"/>
      <c r="AI39" s="235"/>
      <c r="AJ39" s="1"/>
    </row>
    <row r="40" s="100" customFormat="true" ht="12.75" hidden="false" customHeight="false" outlineLevel="0" collapsed="false">
      <c r="B40" s="118"/>
      <c r="C40" s="278" t="s">
        <v>56</v>
      </c>
      <c r="D40" s="189" t="s">
        <v>33</v>
      </c>
      <c r="E40" s="189"/>
      <c r="F40" s="119"/>
      <c r="G40" s="53"/>
      <c r="H40" s="53" t="n">
        <f aca="false">H11/G11-1</f>
        <v>1.37116746877197</v>
      </c>
      <c r="I40" s="53"/>
      <c r="J40" s="279"/>
      <c r="K40" s="53"/>
      <c r="L40" s="53" t="n">
        <f aca="false">L11/H11-1</f>
        <v>0.98618015963512</v>
      </c>
      <c r="M40" s="53"/>
      <c r="N40" s="53"/>
      <c r="O40" s="53"/>
      <c r="P40" s="279" t="n">
        <f aca="false">P11/J11-1</f>
        <v>3.29421573597289</v>
      </c>
      <c r="Q40" s="53"/>
      <c r="R40" s="280"/>
      <c r="S40" s="53"/>
      <c r="T40" s="53"/>
      <c r="U40" s="53" t="n">
        <f aca="false">U11/T11-1</f>
        <v>-0.466856423042766</v>
      </c>
      <c r="V40" s="53" t="n">
        <f aca="false">V11/U11-1</f>
        <v>-0.179532750665607</v>
      </c>
      <c r="W40" s="53"/>
      <c r="X40" s="279" t="n">
        <f aca="false">X11/R11-1</f>
        <v>0.336257921459439</v>
      </c>
      <c r="Y40" s="53"/>
      <c r="Z40" s="53" t="n">
        <f aca="false">Z11/V11-1</f>
        <v>0.36067244879756</v>
      </c>
      <c r="AA40" s="53" t="n">
        <f aca="false">AA11/Z11-1</f>
        <v>-0.568814498960525</v>
      </c>
      <c r="AB40" s="53" t="n">
        <f aca="false">AB11/AA11-1</f>
        <v>1.16704311817682</v>
      </c>
      <c r="AC40" s="53"/>
      <c r="AD40" s="279" t="n">
        <f aca="false">AD11/X11-1</f>
        <v>-0.285495008617536</v>
      </c>
      <c r="AE40" s="53"/>
      <c r="AF40" s="280"/>
      <c r="AG40" s="53"/>
      <c r="AH40" s="300"/>
      <c r="AI40" s="235"/>
      <c r="AJ40" s="1"/>
    </row>
    <row r="41" s="100" customFormat="true" ht="12.75" hidden="false" customHeight="false" outlineLevel="0" collapsed="false">
      <c r="B41" s="118"/>
      <c r="C41" s="278" t="s">
        <v>54</v>
      </c>
      <c r="D41" s="189" t="s">
        <v>33</v>
      </c>
      <c r="E41" s="189"/>
      <c r="F41" s="119"/>
      <c r="G41" s="53" t="n">
        <f aca="false">F12/G12-1</f>
        <v>0.0021714139736877</v>
      </c>
      <c r="H41" s="53" t="n">
        <f aca="false">G12/H12-1</f>
        <v>-0.287752673669375</v>
      </c>
      <c r="I41" s="53"/>
      <c r="J41" s="279"/>
      <c r="K41" s="53"/>
      <c r="L41" s="53" t="n">
        <f aca="false">H12/L12-1</f>
        <v>0.117800214684068</v>
      </c>
      <c r="M41" s="53" t="n">
        <f aca="false">L12/M12-1</f>
        <v>-0.0388052615410394</v>
      </c>
      <c r="N41" s="53" t="n">
        <f aca="false">M12/N12-1</f>
        <v>-0.215891277887505</v>
      </c>
      <c r="O41" s="53"/>
      <c r="P41" s="279" t="n">
        <f aca="false">P12/J12-1</f>
        <v>0.241668397797882</v>
      </c>
      <c r="Q41" s="53"/>
      <c r="R41" s="280"/>
      <c r="S41" s="53"/>
      <c r="T41" s="53" t="n">
        <f aca="false">N12/T12-1</f>
        <v>-0.151744449736102</v>
      </c>
      <c r="U41" s="53" t="n">
        <f aca="false">T12/U12-1</f>
        <v>-0.129658794772549</v>
      </c>
      <c r="V41" s="53" t="n">
        <f aca="false">U12/V12-1</f>
        <v>0.33905669987474</v>
      </c>
      <c r="W41" s="53"/>
      <c r="X41" s="279" t="n">
        <f aca="false">X12/R12-1</f>
        <v>-0.226271562571403</v>
      </c>
      <c r="Y41" s="53"/>
      <c r="Z41" s="53" t="n">
        <f aca="false">V12/Z12-1</f>
        <v>-0.0118774429004515</v>
      </c>
      <c r="AA41" s="53" t="n">
        <f aca="false">Z12/AA12-1</f>
        <v>-0.064756989017853</v>
      </c>
      <c r="AB41" s="53" t="n">
        <f aca="false">AA12/AB12-1</f>
        <v>0.00338967551342795</v>
      </c>
      <c r="AC41" s="53"/>
      <c r="AD41" s="279" t="n">
        <f aca="false">AD12/X12-1</f>
        <v>-0.0947188755674746</v>
      </c>
      <c r="AE41" s="53"/>
      <c r="AF41" s="280"/>
      <c r="AG41" s="53"/>
      <c r="AH41" s="300"/>
      <c r="AI41" s="235"/>
      <c r="AJ41" s="1"/>
    </row>
    <row r="42" s="100" customFormat="true" ht="12.75" hidden="false" customHeight="false" outlineLevel="0" collapsed="false">
      <c r="B42" s="118"/>
      <c r="C42" s="301" t="s">
        <v>55</v>
      </c>
      <c r="D42" s="190" t="s">
        <v>33</v>
      </c>
      <c r="E42" s="190"/>
      <c r="F42" s="128"/>
      <c r="G42" s="288" t="n">
        <f aca="false">G13/F13-1</f>
        <v>0.192713972792957</v>
      </c>
      <c r="H42" s="288" t="n">
        <f aca="false">H13/G13-1</f>
        <v>0.440493051031744</v>
      </c>
      <c r="I42" s="288"/>
      <c r="J42" s="289"/>
      <c r="K42" s="288"/>
      <c r="L42" s="288" t="n">
        <f aca="false">L13/H13-1</f>
        <v>-0.144993623764027</v>
      </c>
      <c r="M42" s="288" t="n">
        <f aca="false">M13/L13-1</f>
        <v>-0.017843017347945</v>
      </c>
      <c r="N42" s="288" t="n">
        <f aca="false">N13/M13-1</f>
        <v>0.165783424435918</v>
      </c>
      <c r="O42" s="288"/>
      <c r="P42" s="289" t="n">
        <f aca="false">P13/J13-1</f>
        <v>0.174619814172057</v>
      </c>
      <c r="Q42" s="288"/>
      <c r="R42" s="290"/>
      <c r="S42" s="288"/>
      <c r="T42" s="288" t="n">
        <f aca="false">T13/N13-1</f>
        <v>-0.188901143940115</v>
      </c>
      <c r="U42" s="288" t="n">
        <f aca="false">U13/T13-1</f>
        <v>0.146121639118226</v>
      </c>
      <c r="V42" s="288" t="n">
        <f aca="false">V13/U13-1</f>
        <v>-0.102793511427696</v>
      </c>
      <c r="W42" s="288"/>
      <c r="X42" s="289" t="n">
        <f aca="false">X13/R13-1</f>
        <v>-0.490780530620417</v>
      </c>
      <c r="Y42" s="288"/>
      <c r="Z42" s="288" t="n">
        <f aca="false">Z13/V13-1</f>
        <v>0.102051727549976</v>
      </c>
      <c r="AA42" s="288" t="n">
        <f aca="false">AA13/Z13-1</f>
        <v>-0.0147949121622196</v>
      </c>
      <c r="AB42" s="288" t="n">
        <f aca="false">AB13/AA13-1</f>
        <v>0.20918278731883</v>
      </c>
      <c r="AC42" s="288"/>
      <c r="AD42" s="289" t="n">
        <f aca="false">AD13/X13-1</f>
        <v>0.133986870915194</v>
      </c>
      <c r="AE42" s="288"/>
      <c r="AF42" s="290"/>
      <c r="AG42" s="288"/>
      <c r="AH42" s="291"/>
      <c r="AI42" s="235"/>
      <c r="AJ42" s="1"/>
    </row>
    <row r="43" s="100" customFormat="true" ht="12.75" hidden="false" customHeight="false" outlineLevel="0" collapsed="false">
      <c r="B43" s="99"/>
      <c r="C43" s="292"/>
      <c r="D43" s="73" t="s">
        <v>10</v>
      </c>
      <c r="E43" s="73"/>
      <c r="F43" s="302"/>
      <c r="G43" s="293" t="n">
        <f aca="false">F14/G14-1</f>
        <v>-0.151806827832317</v>
      </c>
      <c r="H43" s="293" t="n">
        <f aca="false">G14/H14-1</f>
        <v>-0.305235440167269</v>
      </c>
      <c r="I43" s="293"/>
      <c r="J43" s="294"/>
      <c r="K43" s="293"/>
      <c r="L43" s="293" t="n">
        <f aca="false">H14/L14-1</f>
        <v>0.163500362735139</v>
      </c>
      <c r="M43" s="293" t="n">
        <f aca="false">L14/M14-1</f>
        <v>0.0162639357249308</v>
      </c>
      <c r="N43" s="293" t="n">
        <f aca="false">M14/N14-1</f>
        <v>-0.152030763708269</v>
      </c>
      <c r="O43" s="293"/>
      <c r="P43" s="294" t="n">
        <f aca="false">P14/J14-1</f>
        <v>0.183220027628234</v>
      </c>
      <c r="Q43" s="293"/>
      <c r="R43" s="295"/>
      <c r="S43" s="293"/>
      <c r="T43" s="293" t="n">
        <f aca="false">N14/T14-1</f>
        <v>0.187418962773418</v>
      </c>
      <c r="U43" s="293" t="n">
        <f aca="false">T14/U14-1</f>
        <v>-0.121265850705912</v>
      </c>
      <c r="V43" s="293" t="n">
        <f aca="false">U14/V14-1</f>
        <v>0.134144314611136</v>
      </c>
      <c r="W43" s="293"/>
      <c r="X43" s="294" t="n">
        <f aca="false">X14/R14-1</f>
        <v>-0.470871214304148</v>
      </c>
      <c r="Y43" s="293"/>
      <c r="Z43" s="293" t="n">
        <f aca="false">V14/Z14-1</f>
        <v>-0.0875886771686725</v>
      </c>
      <c r="AA43" s="293" t="n">
        <f aca="false">Z14/AA14-1</f>
        <v>0.0125091713335241</v>
      </c>
      <c r="AB43" s="293" t="n">
        <f aca="false">AA14/AB14-1</f>
        <v>-0.162722596793353</v>
      </c>
      <c r="AC43" s="293"/>
      <c r="AD43" s="294" t="n">
        <f aca="false">AD14/X14-1</f>
        <v>0.108768084160102</v>
      </c>
      <c r="AE43" s="293"/>
      <c r="AF43" s="295"/>
      <c r="AG43" s="293"/>
      <c r="AH43" s="303"/>
      <c r="AI43" s="235"/>
      <c r="AJ43" s="1"/>
    </row>
    <row r="44" s="100" customFormat="true" ht="13.5" hidden="false" customHeight="false" outlineLevel="0" collapsed="false">
      <c r="B44" s="297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35"/>
      <c r="AJ44" s="1"/>
    </row>
    <row r="45" s="100" customFormat="true" ht="12.75" hidden="false" customHeight="false" outlineLevel="0" collapsed="false">
      <c r="B45" s="99"/>
      <c r="C45" s="150"/>
      <c r="D45" s="150"/>
      <c r="E45" s="150"/>
      <c r="AI45" s="235"/>
      <c r="AJ45" s="1"/>
    </row>
    <row r="46" s="100" customFormat="true" ht="12.75" hidden="false" customHeight="false" outlineLevel="0" collapsed="false">
      <c r="B46" s="118" t="s">
        <v>35</v>
      </c>
      <c r="C46" s="304" t="s">
        <v>56</v>
      </c>
      <c r="D46" s="189" t="s">
        <v>40</v>
      </c>
      <c r="E46" s="189"/>
      <c r="F46" s="53" t="n">
        <f aca="false">F16/F19</f>
        <v>0</v>
      </c>
      <c r="G46" s="53" t="n">
        <f aca="false">G16/G19</f>
        <v>0</v>
      </c>
      <c r="H46" s="53" t="n">
        <f aca="false">H16/H19</f>
        <v>0.000413236748988383</v>
      </c>
      <c r="I46" s="53"/>
      <c r="J46" s="279" t="n">
        <f aca="false">J16/J19</f>
        <v>0.000187079879510294</v>
      </c>
      <c r="K46" s="53"/>
      <c r="L46" s="53" t="n">
        <f aca="false">L16/L19</f>
        <v>0.000213813019750054</v>
      </c>
      <c r="M46" s="53" t="n">
        <f aca="false">M16/M19</f>
        <v>0.000416029178214303</v>
      </c>
      <c r="N46" s="53" t="n">
        <f aca="false">N16/N19</f>
        <v>0</v>
      </c>
      <c r="O46" s="53"/>
      <c r="P46" s="279" t="n">
        <f aca="false">P16/P19</f>
        <v>0.000195850080602565</v>
      </c>
      <c r="Q46" s="53"/>
      <c r="R46" s="280"/>
      <c r="S46" s="53"/>
      <c r="T46" s="53" t="n">
        <f aca="false">T16/T19</f>
        <v>0.000231502409884637</v>
      </c>
      <c r="U46" s="53" t="n">
        <f aca="false">U16/U19</f>
        <v>0</v>
      </c>
      <c r="V46" s="53" t="n">
        <f aca="false">V16/V19</f>
        <v>0.000477059383950819</v>
      </c>
      <c r="W46" s="53"/>
      <c r="X46" s="279" t="n">
        <f aca="false">X16/X19</f>
        <v>0.00022389079341006</v>
      </c>
      <c r="Y46" s="53"/>
      <c r="Z46" s="53" t="n">
        <f aca="false">Z18/Z19</f>
        <v>0.726751374956094</v>
      </c>
      <c r="AA46" s="53" t="n">
        <f aca="false">AA16/AA19</f>
        <v>0.000243432638200549</v>
      </c>
      <c r="AB46" s="53" t="n">
        <f aca="false">AB16/AB19</f>
        <v>0</v>
      </c>
      <c r="AC46" s="53"/>
      <c r="AD46" s="279" t="n">
        <f aca="false">AD16/AD19</f>
        <v>7.73567758344637E-005</v>
      </c>
      <c r="AE46" s="53"/>
      <c r="AF46" s="280"/>
      <c r="AG46" s="53"/>
      <c r="AH46" s="281" t="n">
        <f aca="false">AH16/AH19</f>
        <v>0.000168783721883745</v>
      </c>
      <c r="AI46" s="235"/>
      <c r="AJ46" s="1"/>
    </row>
    <row r="47" s="100" customFormat="true" ht="12.75" hidden="false" customHeight="false" outlineLevel="0" collapsed="false">
      <c r="B47" s="118"/>
      <c r="C47" s="304" t="s">
        <v>54</v>
      </c>
      <c r="D47" s="189" t="s">
        <v>40</v>
      </c>
      <c r="E47" s="189"/>
      <c r="F47" s="53" t="n">
        <f aca="false">F17/F19</f>
        <v>0.174242080553446</v>
      </c>
      <c r="G47" s="53" t="n">
        <f aca="false">G17/G19</f>
        <v>0.148872658882959</v>
      </c>
      <c r="H47" s="53" t="n">
        <f aca="false">H17/H19</f>
        <v>0.227144898570183</v>
      </c>
      <c r="I47" s="53"/>
      <c r="J47" s="279" t="n">
        <f aca="false">J17/J19</f>
        <v>0.19021248681954</v>
      </c>
      <c r="K47" s="53"/>
      <c r="L47" s="53" t="n">
        <f aca="false">L17/L19</f>
        <v>0.195409255118794</v>
      </c>
      <c r="M47" s="53" t="n">
        <f aca="false">M17/M19</f>
        <v>0.198334547365382</v>
      </c>
      <c r="N47" s="53" t="n">
        <f aca="false">N17/N19</f>
        <v>0.244340461572796</v>
      </c>
      <c r="O47" s="53"/>
      <c r="P47" s="279" t="n">
        <f aca="false">P17/P19</f>
        <v>0.21568028346274</v>
      </c>
      <c r="Q47" s="53"/>
      <c r="R47" s="280"/>
      <c r="S47" s="53"/>
      <c r="T47" s="53" t="n">
        <f aca="false">T17/T19</f>
        <v>0.241896590840062</v>
      </c>
      <c r="U47" s="53" t="n">
        <f aca="false">U17/U19</f>
        <v>0.269684161543094</v>
      </c>
      <c r="V47" s="53" t="n">
        <f aca="false">V17/V19</f>
        <v>0.285928618007473</v>
      </c>
      <c r="W47" s="53"/>
      <c r="X47" s="279" t="n">
        <f aca="false">X17/X19</f>
        <v>0.263982491174454</v>
      </c>
      <c r="Y47" s="53"/>
      <c r="Z47" s="53" t="n">
        <f aca="false">Z17/Z19</f>
        <v>0.273248625043906</v>
      </c>
      <c r="AA47" s="53" t="n">
        <f aca="false">AA17/AA19</f>
        <v>0.245663713316062</v>
      </c>
      <c r="AB47" s="53" t="n">
        <f aca="false">AB17/AB19</f>
        <v>0.239519478731596</v>
      </c>
      <c r="AC47" s="53"/>
      <c r="AD47" s="279" t="n">
        <f aca="false">AD17/AD19</f>
        <v>0.251403250310486</v>
      </c>
      <c r="AE47" s="53"/>
      <c r="AF47" s="280"/>
      <c r="AG47" s="53"/>
      <c r="AH47" s="281" t="n">
        <f aca="false">AH17/AH19</f>
        <v>0.233093818284598</v>
      </c>
      <c r="AI47" s="235"/>
      <c r="AJ47" s="1"/>
    </row>
    <row r="48" s="100" customFormat="true" ht="12.75" hidden="false" customHeight="false" outlineLevel="0" collapsed="false">
      <c r="B48" s="118"/>
      <c r="C48" s="282" t="s">
        <v>55</v>
      </c>
      <c r="D48" s="283" t="s">
        <v>40</v>
      </c>
      <c r="E48" s="283"/>
      <c r="F48" s="53" t="n">
        <f aca="false">F18/F19</f>
        <v>0.825757919446554</v>
      </c>
      <c r="G48" s="53" t="n">
        <f aca="false">G18/G19</f>
        <v>0.851127341117041</v>
      </c>
      <c r="H48" s="53" t="n">
        <f aca="false">H18/H19</f>
        <v>0.772441864680828</v>
      </c>
      <c r="I48" s="53"/>
      <c r="J48" s="279" t="n">
        <f aca="false">J18/J19</f>
        <v>0.80960043330095</v>
      </c>
      <c r="K48" s="53"/>
      <c r="L48" s="53" t="n">
        <f aca="false">L18/L19</f>
        <v>0.804376931861456</v>
      </c>
      <c r="M48" s="53" t="n">
        <f aca="false">M18/M19</f>
        <v>0.801249423456404</v>
      </c>
      <c r="N48" s="53" t="n">
        <f aca="false">N18/N19</f>
        <v>0.755659538427204</v>
      </c>
      <c r="O48" s="53"/>
      <c r="P48" s="279" t="n">
        <f aca="false">P18/P19</f>
        <v>0.784123866456658</v>
      </c>
      <c r="Q48" s="53"/>
      <c r="R48" s="280"/>
      <c r="S48" s="53"/>
      <c r="T48" s="53" t="n">
        <f aca="false">T18/T19</f>
        <v>0.757871906750053</v>
      </c>
      <c r="U48" s="53" t="n">
        <f aca="false">U18/U19</f>
        <v>0.730315838456906</v>
      </c>
      <c r="V48" s="53" t="n">
        <f aca="false">V18/V19</f>
        <v>0.713594322608577</v>
      </c>
      <c r="W48" s="53"/>
      <c r="X48" s="279" t="n">
        <f aca="false">X18/X19</f>
        <v>0.735793618032136</v>
      </c>
      <c r="Y48" s="53"/>
      <c r="Z48" s="53" t="e">
        <f aca="false">#REF!/Z19</f>
        <v>#REF!</v>
      </c>
      <c r="AA48" s="53" t="n">
        <f aca="false">AA18/AA19</f>
        <v>0.754092854045737</v>
      </c>
      <c r="AB48" s="53" t="n">
        <f aca="false">AB18/AB19</f>
        <v>0.760480521268404</v>
      </c>
      <c r="AC48" s="53"/>
      <c r="AD48" s="279" t="n">
        <f aca="false">AD18/AD19</f>
        <v>0.74851939291368</v>
      </c>
      <c r="AE48" s="53"/>
      <c r="AF48" s="280"/>
      <c r="AG48" s="53"/>
      <c r="AH48" s="281" t="n">
        <f aca="false">AH18/AH19</f>
        <v>0.766737397993518</v>
      </c>
      <c r="AI48" s="235"/>
      <c r="AJ48" s="1"/>
    </row>
    <row r="49" s="100" customFormat="true" ht="5.25" hidden="false" customHeight="true" outlineLevel="0" collapsed="false">
      <c r="B49" s="118"/>
      <c r="C49" s="305"/>
      <c r="D49" s="150"/>
      <c r="E49" s="150"/>
      <c r="AI49" s="235"/>
      <c r="AJ49" s="1"/>
    </row>
    <row r="50" s="100" customFormat="true" ht="12.75" hidden="false" customHeight="false" outlineLevel="0" collapsed="false">
      <c r="B50" s="118"/>
      <c r="C50" s="304" t="s">
        <v>56</v>
      </c>
      <c r="D50" s="189" t="s">
        <v>33</v>
      </c>
      <c r="E50" s="189"/>
      <c r="F50" s="119"/>
      <c r="G50" s="53"/>
      <c r="H50" s="53"/>
      <c r="I50" s="53"/>
      <c r="J50" s="279"/>
      <c r="K50" s="53"/>
      <c r="L50" s="53"/>
      <c r="M50" s="53" t="n">
        <f aca="false">L16/M16-1</f>
        <v>-0.566687737041719</v>
      </c>
      <c r="N50" s="53" t="e">
        <f aca="false">M16/N16-1</f>
        <v>#DIV/0!</v>
      </c>
      <c r="O50" s="53"/>
      <c r="P50" s="279" t="n">
        <f aca="false">P16/J16-1</f>
        <v>0.78740343685953</v>
      </c>
      <c r="Q50" s="53"/>
      <c r="R50" s="280"/>
      <c r="S50" s="53"/>
      <c r="T50" s="53"/>
      <c r="U50" s="53" t="e">
        <f aca="false">T16/U16-1</f>
        <v>#DIV/0!</v>
      </c>
      <c r="V50" s="53" t="n">
        <f aca="false">U16/V16-1</f>
        <v>-1</v>
      </c>
      <c r="W50" s="53"/>
      <c r="X50" s="279" t="n">
        <f aca="false">X16/R16-1</f>
        <v>-0.38867679081474</v>
      </c>
      <c r="Y50" s="53"/>
      <c r="Z50" s="53" t="n">
        <f aca="false">V16/Z18-1</f>
        <v>-0.999415328021825</v>
      </c>
      <c r="AA50" s="53" t="n">
        <f aca="false">Z18/AA16-1</f>
        <v>2765.22650249909</v>
      </c>
      <c r="AB50" s="53" t="e">
        <f aca="false">AA16/AB16-1</f>
        <v>#DIV/0!</v>
      </c>
      <c r="AC50" s="53"/>
      <c r="AD50" s="279" t="n">
        <f aca="false">AD16/X16-1</f>
        <v>-0.620530138317065</v>
      </c>
      <c r="AE50" s="53"/>
      <c r="AF50" s="280"/>
      <c r="AG50" s="53"/>
      <c r="AH50" s="300"/>
      <c r="AI50" s="235"/>
      <c r="AJ50" s="1"/>
    </row>
    <row r="51" s="100" customFormat="true" ht="12.75" hidden="false" customHeight="false" outlineLevel="0" collapsed="false">
      <c r="B51" s="118"/>
      <c r="C51" s="304" t="s">
        <v>54</v>
      </c>
      <c r="D51" s="189" t="s">
        <v>33</v>
      </c>
      <c r="E51" s="189"/>
      <c r="F51" s="119"/>
      <c r="G51" s="53" t="n">
        <f aca="false">F17/G17-1</f>
        <v>-0.133957019094472</v>
      </c>
      <c r="H51" s="53" t="n">
        <f aca="false">G17/H17-1</f>
        <v>-0.544636380767017</v>
      </c>
      <c r="I51" s="53"/>
      <c r="J51" s="279"/>
      <c r="K51" s="53"/>
      <c r="L51" s="53" t="n">
        <f aca="false">H17/L17-1</f>
        <v>0.113038834074333</v>
      </c>
      <c r="M51" s="53" t="n">
        <f aca="false">L17/M17-1</f>
        <v>-0.169313058172968</v>
      </c>
      <c r="N51" s="53" t="n">
        <f aca="false">M17/N17-1</f>
        <v>-0.324445466378109</v>
      </c>
      <c r="O51" s="53"/>
      <c r="P51" s="279" t="n">
        <f aca="false">P17/J17-1</f>
        <v>0.935964269743342</v>
      </c>
      <c r="Q51" s="53"/>
      <c r="R51" s="280"/>
      <c r="S51" s="53"/>
      <c r="T51" s="53" t="n">
        <f aca="false">N17/T17-1</f>
        <v>0.279557886303633</v>
      </c>
      <c r="U51" s="53" t="n">
        <f aca="false">T17/U17-1</f>
        <v>-0.00981041720290687</v>
      </c>
      <c r="V51" s="53" t="n">
        <f aca="false">U17/V17-1</f>
        <v>0.108114001827542</v>
      </c>
      <c r="W51" s="53"/>
      <c r="X51" s="279" t="n">
        <f aca="false">X17/R17-1</f>
        <v>-0.326950671826306</v>
      </c>
      <c r="Y51" s="53"/>
      <c r="Z51" s="53" t="n">
        <f aca="false">V17/Z17-1</f>
        <v>-0.067979770831895</v>
      </c>
      <c r="AA51" s="53" t="n">
        <f aca="false">Z17/AA17-1</f>
        <v>0.0306178374210468</v>
      </c>
      <c r="AB51" s="53" t="n">
        <f aca="false">AA17/AB17-1</f>
        <v>-0.159512645768521</v>
      </c>
      <c r="AC51" s="53"/>
      <c r="AD51" s="279" t="n">
        <f aca="false">AD17/X17-1</f>
        <v>0.0459500119958811</v>
      </c>
      <c r="AE51" s="53"/>
      <c r="AF51" s="280"/>
      <c r="AG51" s="53"/>
      <c r="AH51" s="300"/>
      <c r="AI51" s="235"/>
      <c r="AJ51" s="1"/>
    </row>
    <row r="52" s="100" customFormat="true" ht="12.75" hidden="false" customHeight="false" outlineLevel="0" collapsed="false">
      <c r="B52" s="118"/>
      <c r="C52" s="287" t="s">
        <v>55</v>
      </c>
      <c r="D52" s="190" t="s">
        <v>33</v>
      </c>
      <c r="E52" s="190"/>
      <c r="F52" s="128"/>
      <c r="G52" s="288" t="n">
        <f aca="false">F18/G18-1</f>
        <v>-0.282107280892271</v>
      </c>
      <c r="H52" s="288" t="n">
        <f aca="false">G18/H18-1</f>
        <v>-0.234447267663596</v>
      </c>
      <c r="I52" s="288"/>
      <c r="J52" s="289"/>
      <c r="K52" s="288"/>
      <c r="L52" s="288" t="n">
        <f aca="false">H18/L18-1</f>
        <v>-0.0804853451325156</v>
      </c>
      <c r="M52" s="288" t="n">
        <f aca="false">L18/M18-1</f>
        <v>-0.153586657202889</v>
      </c>
      <c r="N52" s="288" t="n">
        <f aca="false">M18/N18-1</f>
        <v>-0.117531941490587</v>
      </c>
      <c r="O52" s="288"/>
      <c r="P52" s="289" t="n">
        <f aca="false">P18/J18-1</f>
        <v>0.653635763796447</v>
      </c>
      <c r="Q52" s="288"/>
      <c r="R52" s="290"/>
      <c r="S52" s="288"/>
      <c r="T52" s="288" t="n">
        <f aca="false">N18/T18-1</f>
        <v>0.263061960051631</v>
      </c>
      <c r="U52" s="288" t="n">
        <f aca="false">T18/U18-1</f>
        <v>0.14558979416796</v>
      </c>
      <c r="V52" s="288" t="n">
        <f aca="false">U18/V18-1</f>
        <v>0.20239167235155</v>
      </c>
      <c r="W52" s="288"/>
      <c r="X52" s="289" t="n">
        <f aca="false">X18/R18-1</f>
        <v>-0.512353024814806</v>
      </c>
      <c r="Y52" s="288"/>
      <c r="Z52" s="288" t="e">
        <f aca="false">V18/#REF!-1</f>
        <v>#REF!</v>
      </c>
      <c r="AA52" s="288" t="e">
        <f aca="false">#REF!/AA18-1</f>
        <v>#REF!</v>
      </c>
      <c r="AB52" s="288" t="n">
        <f aca="false">AA18/AB18-1</f>
        <v>-0.187416985549602</v>
      </c>
      <c r="AC52" s="288"/>
      <c r="AD52" s="289" t="n">
        <f aca="false">AD18/X18-1</f>
        <v>0.117280461288789</v>
      </c>
      <c r="AE52" s="288"/>
      <c r="AF52" s="290"/>
      <c r="AG52" s="288"/>
      <c r="AH52" s="291"/>
      <c r="AI52" s="235"/>
      <c r="AJ52" s="1"/>
    </row>
    <row r="53" s="100" customFormat="true" ht="12.75" hidden="false" customHeight="false" outlineLevel="0" collapsed="false">
      <c r="B53" s="99"/>
      <c r="C53" s="292"/>
      <c r="D53" s="73" t="s">
        <v>10</v>
      </c>
      <c r="E53" s="73"/>
      <c r="F53" s="302"/>
      <c r="G53" s="293" t="n">
        <f aca="false">F19/G19-1</f>
        <v>-0.260051757504226</v>
      </c>
      <c r="H53" s="293" t="n">
        <f aca="false">G19/H19-1</f>
        <v>-0.305221496819338</v>
      </c>
      <c r="I53" s="293"/>
      <c r="J53" s="294"/>
      <c r="K53" s="293"/>
      <c r="L53" s="293" t="n">
        <f aca="false">H19/L19-1</f>
        <v>-0.0424698469838002</v>
      </c>
      <c r="M53" s="293" t="n">
        <f aca="false">L19/M19-1</f>
        <v>-0.156877607923741</v>
      </c>
      <c r="N53" s="293" t="n">
        <f aca="false">M19/N19-1</f>
        <v>-0.167743044489994</v>
      </c>
      <c r="O53" s="293"/>
      <c r="P53" s="294" t="n">
        <f aca="false">P19/J19-1</f>
        <v>0.707363196252811</v>
      </c>
      <c r="Q53" s="293"/>
      <c r="R53" s="295"/>
      <c r="S53" s="293"/>
      <c r="T53" s="293" t="n">
        <f aca="false">N19/T19-1</f>
        <v>0.266759866487154</v>
      </c>
      <c r="U53" s="293" t="n">
        <f aca="false">T19/U19-1</f>
        <v>0.103936382393671</v>
      </c>
      <c r="V53" s="293" t="n">
        <f aca="false">U19/V19-1</f>
        <v>0.174861376079177</v>
      </c>
      <c r="W53" s="293"/>
      <c r="X53" s="294" t="n">
        <f aca="false">X19/R19-1</f>
        <v>-0.474085626071547</v>
      </c>
      <c r="Y53" s="293"/>
      <c r="Z53" s="293" t="n">
        <f aca="false">V19/Z19-1</f>
        <v>-0.109311799889037</v>
      </c>
      <c r="AA53" s="293" t="n">
        <f aca="false">Z19/AA19-1</f>
        <v>-0.0734247796857468</v>
      </c>
      <c r="AB53" s="293" t="n">
        <f aca="false">AA19/AB19-1</f>
        <v>-0.180533867828417</v>
      </c>
      <c r="AC53" s="293"/>
      <c r="AD53" s="294" t="n">
        <f aca="false">AD19/X19-1</f>
        <v>0.0982852825873222</v>
      </c>
      <c r="AE53" s="293"/>
      <c r="AF53" s="295"/>
      <c r="AG53" s="293"/>
      <c r="AH53" s="303"/>
      <c r="AI53" s="235"/>
      <c r="AJ53" s="1"/>
    </row>
    <row r="54" s="100" customFormat="true" ht="13.5" hidden="false" customHeight="false" outlineLevel="0" collapsed="false">
      <c r="B54" s="297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35"/>
      <c r="AJ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3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1" width="16.28"/>
    <col collapsed="false" customWidth="true" hidden="false" outlineLevel="0" max="5" min="5" style="0" width="1.41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10" min="9" style="1" width="3.14"/>
    <col collapsed="false" customWidth="true" hidden="false" outlineLevel="0" max="11" min="11" style="1" width="10.13"/>
    <col collapsed="false" customWidth="true" hidden="false" outlineLevel="0" max="12" min="12" style="1" width="1.99"/>
    <col collapsed="false" customWidth="true" hidden="false" outlineLevel="0" max="13" min="13" style="1" width="9.99"/>
    <col collapsed="false" customWidth="true" hidden="false" outlineLevel="0" max="14" min="14" style="1" width="2.13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false" hidden="false" outlineLevel="0" max="19" min="17" style="1" width="9.14"/>
    <col collapsed="false" customWidth="true" hidden="false" outlineLevel="0" max="20" min="20" style="1" width="21.13"/>
    <col collapsed="false" customWidth="false" hidden="false" outlineLevel="0" max="257" min="21" style="1" width="9.14"/>
  </cols>
  <sheetData>
    <row r="3" customFormat="false" ht="23.25" hidden="false" customHeight="false" outlineLevel="0" collapsed="false">
      <c r="B3" s="310" t="s">
        <v>61</v>
      </c>
      <c r="C3" s="310"/>
      <c r="D3" s="310"/>
      <c r="E3" s="310"/>
      <c r="F3" s="310"/>
      <c r="G3" s="310"/>
      <c r="H3" s="310"/>
      <c r="K3" s="0"/>
    </row>
    <row r="4" customFormat="false" ht="12.75" hidden="false" customHeight="false" outlineLevel="0" collapsed="false">
      <c r="B4" s="7" t="s">
        <v>1</v>
      </c>
      <c r="K4" s="0"/>
    </row>
    <row r="5" customFormat="false" ht="12.75" hidden="false" customHeight="false" outlineLevel="0" collapsed="false">
      <c r="D5" s="7"/>
      <c r="J5" s="35"/>
      <c r="K5" s="36"/>
      <c r="L5" s="35"/>
      <c r="M5" s="35"/>
      <c r="N5" s="35"/>
      <c r="O5" s="35"/>
      <c r="P5" s="35"/>
    </row>
    <row r="6" customFormat="false" ht="12.75" hidden="false" customHeight="false" outlineLevel="0" collapsed="false">
      <c r="D6" s="11"/>
      <c r="J6" s="35"/>
      <c r="K6" s="36"/>
      <c r="L6" s="35"/>
      <c r="M6" s="35"/>
      <c r="N6" s="35"/>
      <c r="O6" s="35"/>
      <c r="P6" s="35"/>
    </row>
    <row r="7" customFormat="false" ht="12.75" hidden="false" customHeight="false" outlineLevel="0" collapsed="false">
      <c r="F7" s="17" t="s">
        <v>2</v>
      </c>
      <c r="G7" s="17"/>
      <c r="H7" s="17"/>
      <c r="J7" s="35"/>
      <c r="K7" s="311"/>
      <c r="L7" s="311"/>
      <c r="M7" s="311"/>
      <c r="N7" s="311"/>
      <c r="O7" s="311"/>
      <c r="P7" s="311"/>
    </row>
    <row r="8" customFormat="false" ht="12.75" hidden="false" customHeight="false" outlineLevel="0" collapsed="false">
      <c r="B8" s="312" t="s">
        <v>62</v>
      </c>
      <c r="C8" s="312"/>
      <c r="D8" s="313" t="s">
        <v>63</v>
      </c>
      <c r="E8" s="21"/>
      <c r="F8" s="314" t="n">
        <v>2018</v>
      </c>
      <c r="G8" s="315" t="s">
        <v>64</v>
      </c>
      <c r="H8" s="316" t="n">
        <v>2017</v>
      </c>
      <c r="J8" s="35"/>
      <c r="K8" s="317"/>
      <c r="L8" s="317"/>
      <c r="M8" s="317"/>
      <c r="N8" s="317"/>
      <c r="O8" s="317"/>
      <c r="P8" s="317"/>
    </row>
    <row r="9" customFormat="false" ht="12.75" hidden="false" customHeight="false" outlineLevel="0" collapsed="false">
      <c r="B9" s="318"/>
      <c r="C9" s="318"/>
      <c r="D9" s="319"/>
      <c r="E9" s="29"/>
      <c r="F9" s="320"/>
      <c r="G9" s="25"/>
      <c r="H9" s="320"/>
      <c r="J9" s="35"/>
      <c r="K9" s="321"/>
      <c r="L9" s="35"/>
      <c r="M9" s="35"/>
      <c r="N9" s="35"/>
      <c r="O9" s="35"/>
      <c r="P9" s="35"/>
    </row>
    <row r="10" s="3" customFormat="true" ht="12.75" hidden="false" customHeight="true" outlineLevel="0" collapsed="false">
      <c r="B10" s="318" t="n">
        <v>1</v>
      </c>
      <c r="C10" s="318"/>
      <c r="D10" s="322" t="s">
        <v>65</v>
      </c>
      <c r="E10" s="33"/>
      <c r="F10" s="323" t="n">
        <v>3260</v>
      </c>
      <c r="G10" s="324" t="n">
        <f aca="false">F10/H10-1</f>
        <v>-0.0142122769882068</v>
      </c>
      <c r="H10" s="325" t="n">
        <v>3307</v>
      </c>
      <c r="J10" s="35"/>
      <c r="K10" s="326"/>
      <c r="L10" s="326"/>
      <c r="M10" s="41"/>
      <c r="N10" s="327"/>
      <c r="O10" s="328"/>
      <c r="P10" s="41"/>
    </row>
    <row r="11" customFormat="false" ht="12.75" hidden="false" customHeight="false" outlineLevel="0" collapsed="false">
      <c r="B11" s="318" t="n">
        <v>2</v>
      </c>
      <c r="C11" s="318"/>
      <c r="D11" s="329" t="s">
        <v>66</v>
      </c>
      <c r="F11" s="323" t="n">
        <v>2109</v>
      </c>
      <c r="G11" s="324" t="n">
        <f aca="false">F11/H11-1</f>
        <v>-0.0932932072227</v>
      </c>
      <c r="H11" s="325" t="n">
        <v>2326</v>
      </c>
      <c r="J11" s="35"/>
      <c r="K11" s="326"/>
      <c r="L11" s="330"/>
      <c r="M11" s="41"/>
      <c r="N11" s="331"/>
      <c r="O11" s="328"/>
      <c r="P11" s="41"/>
    </row>
    <row r="12" customFormat="false" ht="13.5" hidden="false" customHeight="true" outlineLevel="0" collapsed="false">
      <c r="B12" s="318" t="n">
        <v>3</v>
      </c>
      <c r="C12" s="318"/>
      <c r="D12" s="332" t="s">
        <v>67</v>
      </c>
      <c r="F12" s="323" t="n">
        <v>1172</v>
      </c>
      <c r="G12" s="324" t="n">
        <f aca="false">F12/H12-1</f>
        <v>-0.0893550893550894</v>
      </c>
      <c r="H12" s="325" t="n">
        <v>1287</v>
      </c>
      <c r="J12" s="35"/>
      <c r="K12" s="326"/>
      <c r="L12" s="330"/>
      <c r="M12" s="41"/>
      <c r="N12" s="331"/>
      <c r="O12" s="328"/>
      <c r="P12" s="41"/>
    </row>
    <row r="13" customFormat="false" ht="12.75" hidden="false" customHeight="false" outlineLevel="0" collapsed="false">
      <c r="B13" s="318" t="n">
        <v>4</v>
      </c>
      <c r="C13" s="318"/>
      <c r="D13" s="329" t="s">
        <v>68</v>
      </c>
      <c r="F13" s="323" t="n">
        <v>949</v>
      </c>
      <c r="G13" s="324" t="n">
        <f aca="false">F13/H13-1</f>
        <v>-0.090124640460211</v>
      </c>
      <c r="H13" s="325" t="n">
        <v>1043</v>
      </c>
      <c r="J13" s="35"/>
      <c r="K13" s="326"/>
      <c r="L13" s="330"/>
      <c r="M13" s="41"/>
      <c r="N13" s="331"/>
      <c r="O13" s="328"/>
      <c r="P13" s="41"/>
    </row>
    <row r="14" customFormat="false" ht="13.5" hidden="false" customHeight="false" outlineLevel="0" collapsed="false">
      <c r="B14" s="333" t="n">
        <v>5</v>
      </c>
      <c r="C14" s="312"/>
      <c r="D14" s="334" t="s">
        <v>69</v>
      </c>
      <c r="E14" s="14"/>
      <c r="F14" s="323" t="n">
        <v>1474</v>
      </c>
      <c r="G14" s="335" t="n">
        <f aca="false">F14/H14-1</f>
        <v>-0.139521307647402</v>
      </c>
      <c r="H14" s="325" t="n">
        <v>1713</v>
      </c>
      <c r="J14" s="35"/>
      <c r="K14" s="326"/>
      <c r="L14" s="330"/>
      <c r="M14" s="41"/>
      <c r="N14" s="331"/>
      <c r="O14" s="328"/>
      <c r="P14" s="41"/>
    </row>
    <row r="15" customFormat="false" ht="6.75" hidden="false" customHeight="true" outlineLevel="0" collapsed="false">
      <c r="B15" s="318"/>
      <c r="C15" s="312"/>
      <c r="D15" s="336"/>
      <c r="E15" s="14"/>
      <c r="F15" s="337"/>
      <c r="G15" s="338"/>
      <c r="H15" s="338"/>
      <c r="J15" s="35"/>
      <c r="K15" s="339"/>
      <c r="L15" s="35"/>
      <c r="M15" s="35"/>
      <c r="N15" s="35"/>
      <c r="O15" s="35"/>
      <c r="P15" s="35"/>
    </row>
    <row r="16" customFormat="false" ht="5.25" hidden="false" customHeight="true" outlineLevel="0" collapsed="false">
      <c r="B16" s="14"/>
      <c r="C16" s="14"/>
      <c r="D16" s="340"/>
      <c r="E16" s="14"/>
      <c r="F16" s="341"/>
      <c r="G16" s="342"/>
      <c r="H16" s="341"/>
      <c r="J16" s="35"/>
      <c r="K16" s="36"/>
      <c r="L16" s="35"/>
      <c r="M16" s="35"/>
      <c r="N16" s="35"/>
      <c r="O16" s="35"/>
      <c r="P16" s="35"/>
    </row>
    <row r="17" customFormat="false" ht="13.5" hidden="false" customHeight="false" outlineLevel="0" collapsed="false">
      <c r="B17" s="14"/>
      <c r="C17" s="14"/>
      <c r="D17" s="343" t="s">
        <v>14</v>
      </c>
      <c r="E17" s="14"/>
      <c r="F17" s="344" t="n">
        <f aca="false">SUM(F10:F14)</f>
        <v>8964</v>
      </c>
      <c r="G17" s="345" t="n">
        <f aca="false">F17/H17-1</f>
        <v>-0.0735841256717652</v>
      </c>
      <c r="H17" s="346" t="n">
        <f aca="false">SUM(H10:H14)</f>
        <v>9676</v>
      </c>
      <c r="J17" s="35"/>
      <c r="K17" s="36"/>
      <c r="L17" s="35"/>
      <c r="M17" s="35"/>
      <c r="N17" s="35"/>
      <c r="O17" s="35"/>
      <c r="P17" s="35"/>
    </row>
    <row r="18" customFormat="false" ht="12.75" hidden="false" customHeight="false" outlineLevel="0" collapsed="false">
      <c r="E18" s="14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F19" s="98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B20" s="1"/>
      <c r="C20" s="1"/>
      <c r="E20" s="1"/>
      <c r="F20" s="86"/>
      <c r="G20" s="86"/>
      <c r="H20" s="86"/>
    </row>
    <row r="21" customFormat="false" ht="12.75" hidden="false" customHeight="false" outlineLevel="0" collapsed="false">
      <c r="B21" s="1"/>
      <c r="C21" s="1"/>
      <c r="D21" s="86"/>
      <c r="E21" s="1"/>
      <c r="F21" s="271"/>
      <c r="G21" s="91"/>
      <c r="H21" s="271"/>
    </row>
    <row r="22" customFormat="false" ht="12.75" hidden="false" customHeight="false" outlineLevel="0" collapsed="false">
      <c r="B22" s="1"/>
      <c r="C22" s="1"/>
      <c r="E22" s="1"/>
    </row>
    <row r="23" customFormat="false" ht="12.75" hidden="false" customHeight="false" outlineLevel="0" collapsed="false">
      <c r="B23" s="1"/>
      <c r="C23" s="1"/>
      <c r="E23" s="1"/>
      <c r="F23" s="86"/>
      <c r="H23" s="98"/>
    </row>
    <row r="24" customFormat="false" ht="12.75" hidden="false" customHeight="false" outlineLevel="0" collapsed="false">
      <c r="B24" s="1"/>
      <c r="C24" s="1"/>
      <c r="E24" s="1"/>
      <c r="H24" s="98"/>
    </row>
    <row r="25" customFormat="false" ht="12.75" hidden="false" customHeight="false" outlineLevel="0" collapsed="false">
      <c r="B25" s="1"/>
      <c r="C25" s="1"/>
      <c r="E25" s="1"/>
      <c r="F25" s="86"/>
    </row>
    <row r="26" customFormat="false" ht="12.75" hidden="false" customHeight="false" outlineLevel="0" collapsed="false">
      <c r="B26" s="1"/>
      <c r="C26" s="1"/>
      <c r="E26" s="1"/>
    </row>
    <row r="27" customFormat="false" ht="12.75" hidden="false" customHeight="false" outlineLevel="0" collapsed="false">
      <c r="B27" s="1"/>
      <c r="C27" s="1"/>
      <c r="E27" s="1"/>
      <c r="K27" s="98"/>
    </row>
    <row r="28" customFormat="false" ht="12.75" hidden="false" customHeight="false" outlineLevel="0" collapsed="false">
      <c r="B28" s="1"/>
      <c r="C28" s="1"/>
      <c r="E28" s="1"/>
    </row>
    <row r="29" customFormat="false" ht="12.75" hidden="false" customHeight="false" outlineLevel="0" collapsed="false">
      <c r="B29" s="1"/>
      <c r="C29" s="1"/>
      <c r="E29" s="1"/>
      <c r="G29" s="98"/>
    </row>
    <row r="30" customFormat="false" ht="12.75" hidden="false" customHeight="false" outlineLevel="0" collapsed="false">
      <c r="B30" s="1"/>
      <c r="C30" s="1"/>
      <c r="E30" s="1"/>
      <c r="H30" s="98"/>
    </row>
    <row r="31" customFormat="false" ht="12.75" hidden="false" customHeight="false" outlineLevel="0" collapsed="false">
      <c r="B31" s="1"/>
      <c r="C31" s="1"/>
      <c r="E31" s="1"/>
    </row>
    <row r="32" customFormat="false" ht="12.75" hidden="false" customHeight="false" outlineLevel="0" collapsed="false">
      <c r="B32" s="1"/>
      <c r="C32" s="1"/>
      <c r="E32" s="1"/>
    </row>
    <row r="33" customFormat="false" ht="12.75" hidden="false" customHeight="false" outlineLevel="0" collapsed="false">
      <c r="B33" s="1"/>
      <c r="C33" s="1"/>
      <c r="E33" s="1"/>
    </row>
    <row r="34" customFormat="false" ht="12.75" hidden="false" customHeight="false" outlineLevel="0" collapsed="false">
      <c r="B34" s="1"/>
      <c r="C34" s="1"/>
      <c r="E34" s="1"/>
    </row>
    <row r="35" customFormat="false" ht="12.75" hidden="false" customHeight="false" outlineLevel="0" collapsed="false">
      <c r="B35" s="1"/>
      <c r="C35" s="1"/>
      <c r="E35" s="1"/>
    </row>
    <row r="36" customFormat="false" ht="12.75" hidden="false" customHeight="false" outlineLevel="0" collapsed="false">
      <c r="B36" s="1"/>
      <c r="C36" s="1"/>
      <c r="E36" s="1"/>
    </row>
    <row r="37" customFormat="false" ht="12.75" hidden="false" customHeight="false" outlineLevel="0" collapsed="false">
      <c r="B37" s="1"/>
      <c r="C37" s="1"/>
      <c r="E37" s="1"/>
    </row>
    <row r="38" customFormat="false" ht="12.75" hidden="false" customHeight="false" outlineLevel="0" collapsed="false">
      <c r="B38" s="1"/>
      <c r="C38" s="1"/>
      <c r="E38" s="1"/>
    </row>
    <row r="39" customFormat="false" ht="12.75" hidden="false" customHeight="false" outlineLevel="0" collapsed="false">
      <c r="B39" s="1"/>
      <c r="C39" s="1"/>
      <c r="E39" s="1"/>
    </row>
    <row r="40" customFormat="false" ht="12.75" hidden="false" customHeight="false" outlineLevel="0" collapsed="false">
      <c r="B40" s="1"/>
      <c r="C40" s="1"/>
      <c r="E40" s="1"/>
    </row>
    <row r="41" customFormat="false" ht="12.75" hidden="false" customHeight="false" outlineLevel="0" collapsed="false">
      <c r="B41" s="1"/>
      <c r="C41" s="1"/>
      <c r="E41" s="1"/>
    </row>
    <row r="42" customFormat="false" ht="12.75" hidden="false" customHeight="false" outlineLevel="0" collapsed="false">
      <c r="B42" s="1"/>
      <c r="C42" s="1"/>
      <c r="E42" s="1"/>
    </row>
    <row r="43" customFormat="false" ht="12.75" hidden="false" customHeight="false" outlineLevel="0" collapsed="false">
      <c r="B43" s="1"/>
      <c r="C43" s="1"/>
      <c r="E43" s="1"/>
    </row>
    <row r="44" customFormat="false" ht="12.75" hidden="false" customHeight="false" outlineLevel="0" collapsed="false">
      <c r="B44" s="1"/>
      <c r="C44" s="1"/>
      <c r="E44" s="1"/>
    </row>
    <row r="45" customFormat="false" ht="12.75" hidden="false" customHeight="false" outlineLevel="0" collapsed="false">
      <c r="B45" s="1"/>
      <c r="C45" s="1"/>
      <c r="E45" s="1"/>
    </row>
    <row r="46" customFormat="false" ht="12.75" hidden="false" customHeight="false" outlineLevel="0" collapsed="false">
      <c r="B46" s="1"/>
      <c r="C46" s="1"/>
      <c r="E46" s="1"/>
    </row>
    <row r="47" customFormat="false" ht="12.75" hidden="false" customHeight="false" outlineLevel="0" collapsed="false">
      <c r="B47" s="1"/>
      <c r="C47" s="1"/>
      <c r="E47" s="1"/>
    </row>
    <row r="48" customFormat="false" ht="12.75" hidden="false" customHeight="false" outlineLevel="0" collapsed="false">
      <c r="B48" s="1"/>
      <c r="C48" s="1"/>
      <c r="E48" s="1"/>
    </row>
    <row r="49" customFormat="false" ht="12.75" hidden="false" customHeight="false" outlineLevel="0" collapsed="false">
      <c r="B49" s="1"/>
      <c r="C49" s="1"/>
      <c r="E49" s="1"/>
    </row>
    <row r="50" customFormat="false" ht="12.75" hidden="false" customHeight="false" outlineLevel="0" collapsed="false">
      <c r="B50" s="1"/>
      <c r="C50" s="1"/>
      <c r="E50" s="1"/>
    </row>
    <row r="51" customFormat="false" ht="12.75" hidden="false" customHeight="false" outlineLevel="0" collapsed="false">
      <c r="B51" s="1"/>
      <c r="C51" s="1"/>
      <c r="E51" s="1"/>
    </row>
    <row r="52" customFormat="false" ht="12.75" hidden="false" customHeight="false" outlineLevel="0" collapsed="false">
      <c r="B52" s="1"/>
      <c r="C52" s="1"/>
      <c r="E52" s="1"/>
    </row>
    <row r="53" customFormat="false" ht="12.75" hidden="false" customHeight="false" outlineLevel="0" collapsed="false">
      <c r="B53" s="1"/>
      <c r="C53" s="1"/>
      <c r="E53" s="1"/>
    </row>
    <row r="54" customFormat="false" ht="12.75" hidden="false" customHeight="false" outlineLevel="0" collapsed="false">
      <c r="B54" s="1"/>
      <c r="C54" s="1"/>
      <c r="E54" s="1"/>
    </row>
    <row r="55" customFormat="false" ht="12.75" hidden="false" customHeight="false" outlineLevel="0" collapsed="false">
      <c r="B55" s="1"/>
      <c r="C55" s="1"/>
      <c r="E55" s="1"/>
    </row>
    <row r="56" customFormat="false" ht="12.75" hidden="false" customHeight="false" outlineLevel="0" collapsed="false">
      <c r="B56" s="1"/>
      <c r="C56" s="1"/>
      <c r="E56" s="1"/>
    </row>
    <row r="57" customFormat="false" ht="12.75" hidden="false" customHeight="false" outlineLevel="0" collapsed="false">
      <c r="B57" s="1"/>
      <c r="C57" s="1"/>
      <c r="E57" s="1"/>
    </row>
    <row r="58" customFormat="false" ht="12.75" hidden="false" customHeight="false" outlineLevel="0" collapsed="false">
      <c r="B58" s="1"/>
      <c r="C58" s="1"/>
      <c r="E58" s="1"/>
    </row>
    <row r="59" customFormat="false" ht="12.75" hidden="false" customHeight="false" outlineLevel="0" collapsed="false">
      <c r="B59" s="1"/>
      <c r="C59" s="1"/>
      <c r="E59" s="1"/>
    </row>
    <row r="60" customFormat="false" ht="12.75" hidden="false" customHeight="false" outlineLevel="0" collapsed="false">
      <c r="B60" s="1"/>
      <c r="C60" s="1"/>
      <c r="E60" s="1"/>
    </row>
    <row r="61" customFormat="false" ht="12.75" hidden="false" customHeight="false" outlineLevel="0" collapsed="false">
      <c r="B61" s="1"/>
      <c r="C61" s="1"/>
      <c r="E61" s="1"/>
    </row>
    <row r="62" customFormat="false" ht="12.75" hidden="false" customHeight="false" outlineLevel="0" collapsed="false">
      <c r="B62" s="1"/>
      <c r="C62" s="1"/>
      <c r="E62" s="1"/>
    </row>
    <row r="63" customFormat="false" ht="12.75" hidden="false" customHeight="false" outlineLevel="0" collapsed="false">
      <c r="B63" s="1"/>
      <c r="C63" s="1"/>
      <c r="E63" s="1"/>
    </row>
    <row r="64" customFormat="false" ht="12.75" hidden="false" customHeight="false" outlineLevel="0" collapsed="false">
      <c r="B64" s="1"/>
      <c r="C64" s="1"/>
      <c r="E64" s="1"/>
    </row>
    <row r="65" customFormat="false" ht="12.75" hidden="false" customHeight="false" outlineLevel="0" collapsed="false">
      <c r="B65" s="1"/>
      <c r="C65" s="1"/>
      <c r="E65" s="1"/>
    </row>
    <row r="66" customFormat="false" ht="12.75" hidden="false" customHeight="false" outlineLevel="0" collapsed="false">
      <c r="B66" s="1"/>
      <c r="C66" s="1"/>
      <c r="E66" s="1"/>
    </row>
    <row r="67" customFormat="false" ht="12.75" hidden="false" customHeight="false" outlineLevel="0" collapsed="false">
      <c r="B67" s="1"/>
      <c r="C67" s="1"/>
      <c r="E67" s="1"/>
    </row>
    <row r="68" customFormat="false" ht="12.75" hidden="false" customHeight="false" outlineLevel="0" collapsed="false">
      <c r="B68" s="1"/>
      <c r="C68" s="1"/>
      <c r="E68" s="1"/>
    </row>
    <row r="69" customFormat="false" ht="12.75" hidden="false" customHeight="false" outlineLevel="0" collapsed="false">
      <c r="B69" s="1"/>
      <c r="C69" s="1"/>
      <c r="E69" s="1"/>
    </row>
    <row r="70" customFormat="false" ht="12.75" hidden="false" customHeight="false" outlineLevel="0" collapsed="false">
      <c r="B70" s="1"/>
      <c r="C70" s="1"/>
      <c r="E70" s="1"/>
    </row>
    <row r="71" customFormat="false" ht="12.75" hidden="false" customHeight="false" outlineLevel="0" collapsed="false">
      <c r="B71" s="1"/>
      <c r="C71" s="1"/>
      <c r="E71" s="1"/>
    </row>
    <row r="72" customFormat="false" ht="12.75" hidden="false" customHeight="false" outlineLevel="0" collapsed="false">
      <c r="B72" s="1"/>
      <c r="C72" s="1"/>
      <c r="E72" s="1"/>
    </row>
    <row r="73" customFormat="false" ht="12.75" hidden="false" customHeight="false" outlineLevel="0" collapsed="false">
      <c r="B73" s="1"/>
      <c r="C73" s="1"/>
      <c r="E73" s="1"/>
    </row>
    <row r="74" customFormat="false" ht="12.75" hidden="false" customHeight="false" outlineLevel="0" collapsed="false">
      <c r="B74" s="1"/>
      <c r="C74" s="1"/>
      <c r="E74" s="1"/>
    </row>
    <row r="75" customFormat="false" ht="12.75" hidden="false" customHeight="false" outlineLevel="0" collapsed="false">
      <c r="B75" s="1"/>
      <c r="C75" s="1"/>
      <c r="E75" s="1"/>
    </row>
  </sheetData>
  <mergeCells count="6">
    <mergeCell ref="B3:H3"/>
    <mergeCell ref="F7:H7"/>
    <mergeCell ref="K7:P7"/>
    <mergeCell ref="K8:L8"/>
    <mergeCell ref="M8:N8"/>
    <mergeCell ref="O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7" min="6" style="5" width="8.28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70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3113</v>
      </c>
      <c r="G6" s="358" t="n">
        <v>43144</v>
      </c>
      <c r="H6" s="358" t="n">
        <v>43172</v>
      </c>
      <c r="I6" s="358" t="n">
        <v>43203</v>
      </c>
      <c r="J6" s="358" t="n">
        <v>43233</v>
      </c>
      <c r="K6" s="358" t="n">
        <v>43264</v>
      </c>
      <c r="L6" s="358" t="n">
        <v>43294</v>
      </c>
      <c r="M6" s="358" t="n">
        <v>43325</v>
      </c>
      <c r="N6" s="358" t="n">
        <v>43356</v>
      </c>
      <c r="O6" s="358" t="n">
        <v>43386</v>
      </c>
      <c r="P6" s="358" t="n">
        <v>43417</v>
      </c>
      <c r="Q6" s="358" t="n">
        <v>43447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586</v>
      </c>
      <c r="G8" s="325" t="n">
        <v>2614</v>
      </c>
      <c r="H8" s="325" t="n">
        <v>2600</v>
      </c>
      <c r="I8" s="325" t="n">
        <v>3136</v>
      </c>
      <c r="J8" s="325" t="n">
        <v>3542.1891</v>
      </c>
      <c r="K8" s="325" t="n">
        <v>3260</v>
      </c>
      <c r="L8" s="325" t="n">
        <v>3521</v>
      </c>
      <c r="M8" s="325" t="n">
        <v>3952</v>
      </c>
      <c r="N8" s="323" t="n">
        <v>3554</v>
      </c>
      <c r="O8" s="323" t="n">
        <v>3398</v>
      </c>
      <c r="P8" s="323"/>
      <c r="Q8" s="323"/>
      <c r="R8" s="367"/>
      <c r="S8" s="368" t="n">
        <f aca="false">SUM(F8:Q8)</f>
        <v>31163.1891</v>
      </c>
      <c r="T8" s="91"/>
      <c r="U8" s="369"/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110</v>
      </c>
      <c r="G9" s="325" t="n">
        <v>1517</v>
      </c>
      <c r="H9" s="325" t="n">
        <v>1483</v>
      </c>
      <c r="I9" s="325" t="n">
        <v>1624</v>
      </c>
      <c r="J9" s="325" t="n">
        <v>2350.9115</v>
      </c>
      <c r="K9" s="325" t="n">
        <v>2109</v>
      </c>
      <c r="L9" s="325" t="n">
        <v>2675</v>
      </c>
      <c r="M9" s="325" t="n">
        <v>2738</v>
      </c>
      <c r="N9" s="323" t="n">
        <v>2273</v>
      </c>
      <c r="O9" s="323" t="n">
        <v>1987</v>
      </c>
      <c r="P9" s="323"/>
      <c r="Q9" s="323"/>
      <c r="R9" s="367"/>
      <c r="S9" s="368" t="n">
        <f aca="false">SUM(F9:Q9)</f>
        <v>19866.9115</v>
      </c>
      <c r="T9" s="91"/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875</v>
      </c>
      <c r="G10" s="325" t="n">
        <v>1597</v>
      </c>
      <c r="H10" s="325" t="n">
        <v>1332</v>
      </c>
      <c r="I10" s="325" t="n">
        <v>552</v>
      </c>
      <c r="J10" s="325" t="n">
        <v>1067.7027</v>
      </c>
      <c r="K10" s="325" t="n">
        <v>1172</v>
      </c>
      <c r="L10" s="325" t="n">
        <v>1416</v>
      </c>
      <c r="M10" s="325" t="n">
        <v>1639</v>
      </c>
      <c r="N10" s="323" t="n">
        <v>1907</v>
      </c>
      <c r="O10" s="323" t="n">
        <v>1083</v>
      </c>
      <c r="P10" s="323"/>
      <c r="Q10" s="323"/>
      <c r="R10" s="367"/>
      <c r="S10" s="368" t="n">
        <f aca="false">SUM(F10:Q10)</f>
        <v>12640.7027</v>
      </c>
      <c r="T10" s="91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716</v>
      </c>
      <c r="G11" s="325" t="n">
        <v>783</v>
      </c>
      <c r="H11" s="325" t="n">
        <v>943</v>
      </c>
      <c r="I11" s="325" t="n">
        <v>816</v>
      </c>
      <c r="J11" s="325" t="n">
        <v>892.0729</v>
      </c>
      <c r="K11" s="325" t="n">
        <v>949</v>
      </c>
      <c r="L11" s="325" t="n">
        <v>1023</v>
      </c>
      <c r="M11" s="325" t="n">
        <v>1095</v>
      </c>
      <c r="N11" s="323" t="n">
        <v>922</v>
      </c>
      <c r="O11" s="323" t="n">
        <v>864</v>
      </c>
      <c r="P11" s="323"/>
      <c r="Q11" s="323"/>
      <c r="R11" s="367"/>
      <c r="S11" s="368" t="n">
        <f aca="false">SUM(F11:Q11)</f>
        <v>9003.0729</v>
      </c>
      <c r="T11" s="91"/>
      <c r="U11" s="371"/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1643</v>
      </c>
      <c r="G12" s="325" t="n">
        <v>1874</v>
      </c>
      <c r="H12" s="325" t="n">
        <v>1573</v>
      </c>
      <c r="I12" s="325" t="n">
        <v>1089</v>
      </c>
      <c r="J12" s="325" t="n">
        <v>1623.6924</v>
      </c>
      <c r="K12" s="325" t="n">
        <v>1474</v>
      </c>
      <c r="L12" s="325" t="n">
        <v>1946</v>
      </c>
      <c r="M12" s="325" t="n">
        <v>2459</v>
      </c>
      <c r="N12" s="323" t="n">
        <v>2151</v>
      </c>
      <c r="O12" s="323" t="n">
        <v>2011</v>
      </c>
      <c r="P12" s="323"/>
      <c r="Q12" s="323"/>
      <c r="R12" s="367"/>
      <c r="S12" s="368" t="n">
        <f aca="false">SUM(F12:Q12)</f>
        <v>17843.6924</v>
      </c>
      <c r="T12" s="91"/>
      <c r="U12" s="371"/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947</v>
      </c>
      <c r="G13" s="325" t="n">
        <v>1039</v>
      </c>
      <c r="H13" s="325" t="n">
        <v>1093</v>
      </c>
      <c r="I13" s="325" t="n">
        <v>943</v>
      </c>
      <c r="J13" s="325" t="n">
        <v>1177.2645</v>
      </c>
      <c r="K13" s="325" t="n">
        <v>1085</v>
      </c>
      <c r="L13" s="325" t="n">
        <v>1146</v>
      </c>
      <c r="M13" s="325" t="n">
        <v>1213</v>
      </c>
      <c r="N13" s="323" t="n">
        <v>1002</v>
      </c>
      <c r="O13" s="323" t="n">
        <v>1073</v>
      </c>
      <c r="P13" s="323"/>
      <c r="Q13" s="323"/>
      <c r="R13" s="367"/>
      <c r="S13" s="368" t="n">
        <f aca="false">SUM(F13:Q13)</f>
        <v>10718.2645</v>
      </c>
      <c r="U13" s="91"/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501</v>
      </c>
      <c r="G14" s="325" t="n">
        <v>767</v>
      </c>
      <c r="H14" s="325" t="n">
        <v>742</v>
      </c>
      <c r="I14" s="325" t="n">
        <v>702</v>
      </c>
      <c r="J14" s="325" t="n">
        <v>985.5176</v>
      </c>
      <c r="K14" s="325" t="n">
        <v>896</v>
      </c>
      <c r="L14" s="325" t="n">
        <v>1171</v>
      </c>
      <c r="M14" s="325" t="n">
        <v>1306</v>
      </c>
      <c r="N14" s="323" t="n">
        <v>1095</v>
      </c>
      <c r="O14" s="323" t="n">
        <v>994</v>
      </c>
      <c r="P14" s="323"/>
      <c r="Q14" s="323"/>
      <c r="R14" s="367"/>
      <c r="S14" s="368" t="n">
        <f aca="false">SUM(F14:Q14)</f>
        <v>9159.5176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319</v>
      </c>
      <c r="G15" s="325" t="n">
        <v>318</v>
      </c>
      <c r="H15" s="325" t="n">
        <v>289</v>
      </c>
      <c r="I15" s="325" t="n">
        <v>256</v>
      </c>
      <c r="J15" s="325" t="n">
        <v>318.5654</v>
      </c>
      <c r="K15" s="325" t="n">
        <v>265</v>
      </c>
      <c r="L15" s="325" t="n">
        <v>278</v>
      </c>
      <c r="M15" s="325" t="n">
        <v>371</v>
      </c>
      <c r="N15" s="323" t="n">
        <v>295</v>
      </c>
      <c r="O15" s="323" t="n">
        <v>308</v>
      </c>
      <c r="P15" s="323"/>
      <c r="Q15" s="323"/>
      <c r="R15" s="367"/>
      <c r="S15" s="368" t="n">
        <f aca="false">SUM(F15:Q15)</f>
        <v>3017.5654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338</v>
      </c>
      <c r="G16" s="325" t="n">
        <v>401</v>
      </c>
      <c r="H16" s="325" t="n">
        <v>502</v>
      </c>
      <c r="I16" s="325" t="n">
        <v>334</v>
      </c>
      <c r="J16" s="325" t="n">
        <v>426.3711</v>
      </c>
      <c r="K16" s="325" t="n">
        <v>209</v>
      </c>
      <c r="L16" s="325" t="n">
        <v>374</v>
      </c>
      <c r="M16" s="325" t="n">
        <v>421</v>
      </c>
      <c r="N16" s="323" t="n">
        <v>369</v>
      </c>
      <c r="O16" s="323" t="n">
        <v>182</v>
      </c>
      <c r="P16" s="323"/>
      <c r="Q16" s="323"/>
      <c r="R16" s="367"/>
      <c r="S16" s="368" t="n">
        <f aca="false">SUM(F16:Q16)</f>
        <v>3556.3711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108</v>
      </c>
      <c r="G17" s="325" t="n">
        <v>175</v>
      </c>
      <c r="H17" s="325" t="n">
        <v>218</v>
      </c>
      <c r="I17" s="325" t="n">
        <v>179</v>
      </c>
      <c r="J17" s="325" t="n">
        <v>235.254</v>
      </c>
      <c r="K17" s="325" t="n">
        <v>184</v>
      </c>
      <c r="L17" s="325" t="n">
        <v>176</v>
      </c>
      <c r="M17" s="325" t="n">
        <v>233</v>
      </c>
      <c r="N17" s="323" t="n">
        <v>156</v>
      </c>
      <c r="O17" s="323" t="n">
        <v>223</v>
      </c>
      <c r="P17" s="323"/>
      <c r="Q17" s="323"/>
      <c r="R17" s="367"/>
      <c r="S17" s="368" t="n">
        <f aca="false">SUM(F17:Q17)</f>
        <v>1887.254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88</v>
      </c>
      <c r="G18" s="325" t="n">
        <v>155</v>
      </c>
      <c r="H18" s="325" t="n">
        <v>125</v>
      </c>
      <c r="I18" s="325" t="n">
        <v>140</v>
      </c>
      <c r="J18" s="325" t="n">
        <v>158.2869</v>
      </c>
      <c r="K18" s="325" t="n">
        <v>169</v>
      </c>
      <c r="L18" s="325" t="n">
        <v>157</v>
      </c>
      <c r="M18" s="325" t="n">
        <v>149</v>
      </c>
      <c r="N18" s="323" t="n">
        <v>130</v>
      </c>
      <c r="O18" s="323" t="n">
        <v>154</v>
      </c>
      <c r="P18" s="323"/>
      <c r="Q18" s="323"/>
      <c r="R18" s="367"/>
      <c r="S18" s="368" t="n">
        <f aca="false">SUM(F18:Q18)</f>
        <v>1425.2869</v>
      </c>
      <c r="U18" s="362"/>
    </row>
    <row r="19" customFormat="false" ht="12.75" hidden="false" customHeight="false" outlineLevel="0" collapsed="false">
      <c r="A19" s="5" t="s">
        <v>79</v>
      </c>
      <c r="B19" s="365" t="n">
        <v>12</v>
      </c>
      <c r="C19" s="365"/>
      <c r="D19" s="322" t="s">
        <v>80</v>
      </c>
      <c r="E19" s="366"/>
      <c r="F19" s="325" t="n">
        <v>346</v>
      </c>
      <c r="G19" s="325" t="n">
        <v>524</v>
      </c>
      <c r="H19" s="325" t="n">
        <v>500</v>
      </c>
      <c r="I19" s="325" t="n">
        <v>528</v>
      </c>
      <c r="J19" s="325" t="n">
        <v>462.7142</v>
      </c>
      <c r="K19" s="325" t="n">
        <v>393</v>
      </c>
      <c r="L19" s="325" t="n">
        <v>526</v>
      </c>
      <c r="M19" s="325" t="n">
        <v>708</v>
      </c>
      <c r="N19" s="323" t="n">
        <v>598</v>
      </c>
      <c r="O19" s="323" t="n">
        <v>706</v>
      </c>
      <c r="P19" s="323"/>
      <c r="Q19" s="323"/>
      <c r="R19" s="367"/>
      <c r="S19" s="368" t="n">
        <f aca="false">SUM(F19:Q19)</f>
        <v>5291.7142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100</v>
      </c>
      <c r="G20" s="325" t="n">
        <v>145</v>
      </c>
      <c r="H20" s="325" t="n">
        <v>146</v>
      </c>
      <c r="I20" s="325" t="n">
        <v>136</v>
      </c>
      <c r="J20" s="325" t="n">
        <v>220.727</v>
      </c>
      <c r="K20" s="325" t="n">
        <v>156</v>
      </c>
      <c r="L20" s="325" t="n">
        <v>241</v>
      </c>
      <c r="M20" s="325" t="n">
        <v>193</v>
      </c>
      <c r="N20" s="323" t="n">
        <v>156</v>
      </c>
      <c r="O20" s="323" t="n">
        <v>230</v>
      </c>
      <c r="P20" s="323"/>
      <c r="Q20" s="323"/>
      <c r="R20" s="367"/>
      <c r="S20" s="368" t="n">
        <f aca="false">SUM(F20:Q20)</f>
        <v>1723.727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186</v>
      </c>
      <c r="G21" s="325" t="n">
        <v>207</v>
      </c>
      <c r="H21" s="325" t="n">
        <v>394</v>
      </c>
      <c r="I21" s="325" t="n">
        <v>399</v>
      </c>
      <c r="J21" s="325" t="n">
        <v>410.5663</v>
      </c>
      <c r="K21" s="325" t="n">
        <v>516</v>
      </c>
      <c r="L21" s="325" t="n">
        <v>538</v>
      </c>
      <c r="M21" s="325" t="n">
        <v>193</v>
      </c>
      <c r="N21" s="323" t="n">
        <v>377</v>
      </c>
      <c r="O21" s="323" t="n">
        <v>305</v>
      </c>
      <c r="P21" s="323"/>
      <c r="Q21" s="323"/>
      <c r="R21" s="367"/>
      <c r="S21" s="368" t="n">
        <f aca="false">SUM(F21:Q21)</f>
        <v>3525.5663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102</v>
      </c>
      <c r="G22" s="325" t="n">
        <v>158</v>
      </c>
      <c r="H22" s="325" t="n">
        <v>169</v>
      </c>
      <c r="I22" s="325" t="n">
        <v>151</v>
      </c>
      <c r="J22" s="325" t="n">
        <v>186.2983</v>
      </c>
      <c r="K22" s="325" t="n">
        <v>150</v>
      </c>
      <c r="L22" s="325" t="n">
        <v>213</v>
      </c>
      <c r="M22" s="325" t="n">
        <v>651</v>
      </c>
      <c r="N22" s="323" t="n">
        <v>139</v>
      </c>
      <c r="O22" s="323" t="n">
        <v>177</v>
      </c>
      <c r="P22" s="323"/>
      <c r="Q22" s="323"/>
      <c r="R22" s="367"/>
      <c r="S22" s="368" t="n">
        <f aca="false">SUM(F22:Q22)</f>
        <v>2096.2983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212</v>
      </c>
      <c r="G23" s="325" t="n">
        <v>231</v>
      </c>
      <c r="H23" s="325" t="n">
        <v>154</v>
      </c>
      <c r="I23" s="325" t="n">
        <v>135</v>
      </c>
      <c r="J23" s="325" t="n">
        <v>179.2651</v>
      </c>
      <c r="K23" s="325" t="n">
        <v>198</v>
      </c>
      <c r="L23" s="325" t="n">
        <v>213</v>
      </c>
      <c r="M23" s="325" t="n">
        <v>156</v>
      </c>
      <c r="N23" s="323" t="n">
        <v>241</v>
      </c>
      <c r="O23" s="323" t="n">
        <v>239</v>
      </c>
      <c r="P23" s="323"/>
      <c r="Q23" s="323"/>
      <c r="R23" s="367"/>
      <c r="S23" s="368" t="n">
        <f aca="false">SUM(F23:Q23)</f>
        <v>1958.2651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60</v>
      </c>
      <c r="G24" s="325" t="n">
        <v>39</v>
      </c>
      <c r="H24" s="325" t="n">
        <v>36</v>
      </c>
      <c r="I24" s="325" t="n">
        <v>38</v>
      </c>
      <c r="J24" s="325" t="n">
        <v>43.9006</v>
      </c>
      <c r="K24" s="325" t="n">
        <v>48</v>
      </c>
      <c r="L24" s="325" t="n">
        <v>55</v>
      </c>
      <c r="M24" s="325" t="n">
        <v>56</v>
      </c>
      <c r="N24" s="323" t="n">
        <v>56</v>
      </c>
      <c r="O24" s="323" t="n">
        <v>49</v>
      </c>
      <c r="P24" s="323"/>
      <c r="Q24" s="323"/>
      <c r="R24" s="367"/>
      <c r="S24" s="368" t="n">
        <f aca="false">SUM(F24:Q24)</f>
        <v>480.9006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158</v>
      </c>
      <c r="G25" s="325" t="n">
        <v>154</v>
      </c>
      <c r="H25" s="325" t="n">
        <v>167</v>
      </c>
      <c r="I25" s="325" t="n">
        <v>155</v>
      </c>
      <c r="J25" s="325" t="n">
        <v>238.0942</v>
      </c>
      <c r="K25" s="325" t="n">
        <v>146</v>
      </c>
      <c r="L25" s="325" t="n">
        <v>214</v>
      </c>
      <c r="M25" s="325" t="n">
        <v>242</v>
      </c>
      <c r="N25" s="323" t="n">
        <v>175</v>
      </c>
      <c r="O25" s="323" t="n">
        <v>164</v>
      </c>
      <c r="P25" s="323"/>
      <c r="Q25" s="323"/>
      <c r="R25" s="367"/>
      <c r="S25" s="368" t="n">
        <f aca="false">SUM(F25:Q25)</f>
        <v>1813.0942</v>
      </c>
      <c r="U25" s="362"/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/>
      <c r="G26" s="325"/>
      <c r="H26" s="325"/>
      <c r="I26" s="325"/>
      <c r="J26" s="325"/>
      <c r="K26" s="325"/>
      <c r="L26" s="325"/>
      <c r="M26" s="325"/>
      <c r="N26" s="323"/>
      <c r="O26" s="323"/>
      <c r="P26" s="323"/>
      <c r="Q26" s="323"/>
      <c r="R26" s="367"/>
      <c r="S26" s="368" t="n">
        <f aca="false">SUM(F26:Q26)</f>
        <v>0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/>
      <c r="G27" s="325"/>
      <c r="H27" s="325"/>
      <c r="I27" s="325"/>
      <c r="J27" s="325"/>
      <c r="K27" s="325"/>
      <c r="L27" s="325"/>
      <c r="M27" s="325"/>
      <c r="N27" s="323"/>
      <c r="O27" s="323"/>
      <c r="P27" s="323"/>
      <c r="Q27" s="323"/>
      <c r="R27" s="367"/>
      <c r="S27" s="368" t="n">
        <f aca="false">SUM(F27:Q27)</f>
        <v>0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/>
      <c r="G28" s="325"/>
      <c r="H28" s="325"/>
      <c r="I28" s="325"/>
      <c r="J28" s="325"/>
      <c r="K28" s="325"/>
      <c r="L28" s="325"/>
      <c r="M28" s="325"/>
      <c r="N28" s="323"/>
      <c r="O28" s="323"/>
      <c r="P28" s="323"/>
      <c r="Q28" s="323"/>
      <c r="R28" s="367"/>
      <c r="S28" s="368" t="n">
        <f aca="false">SUM(F28:Q28)</f>
        <v>0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 t="n">
        <v>1</v>
      </c>
      <c r="G29" s="325" t="n">
        <v>3</v>
      </c>
      <c r="H29" s="325" t="n">
        <v>2</v>
      </c>
      <c r="I29" s="325" t="n">
        <v>3</v>
      </c>
      <c r="J29" s="325" t="n">
        <v>0.9204</v>
      </c>
      <c r="K29" s="325" t="n">
        <v>3</v>
      </c>
      <c r="L29" s="325" t="n">
        <v>1</v>
      </c>
      <c r="M29" s="325" t="n">
        <v>4</v>
      </c>
      <c r="N29" s="323" t="n">
        <v>13</v>
      </c>
      <c r="O29" s="323" t="n">
        <v>9</v>
      </c>
      <c r="P29" s="323"/>
      <c r="Q29" s="323"/>
      <c r="R29" s="367"/>
      <c r="S29" s="368" t="n">
        <f aca="false">SUM(F29:Q29)</f>
        <v>39.9204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 t="n">
        <v>3</v>
      </c>
      <c r="G30" s="325" t="n">
        <v>3</v>
      </c>
      <c r="H30" s="325" t="n">
        <v>1</v>
      </c>
      <c r="I30" s="325" t="n">
        <v>3</v>
      </c>
      <c r="J30" s="325" t="n">
        <v>18.789</v>
      </c>
      <c r="K30" s="325" t="n">
        <v>24</v>
      </c>
      <c r="L30" s="325" t="n">
        <v>16</v>
      </c>
      <c r="M30" s="325" t="n">
        <v>20</v>
      </c>
      <c r="N30" s="323" t="n">
        <v>15</v>
      </c>
      <c r="O30" s="323" t="n">
        <v>18</v>
      </c>
      <c r="P30" s="323"/>
      <c r="Q30" s="323"/>
      <c r="R30" s="367"/>
      <c r="S30" s="368" t="n">
        <f aca="false">SUM(F30:Q30)</f>
        <v>121.789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/>
      <c r="H31" s="325"/>
      <c r="I31" s="325"/>
      <c r="J31" s="325" t="n">
        <v>0.0752</v>
      </c>
      <c r="K31" s="325"/>
      <c r="L31" s="325"/>
      <c r="M31" s="325"/>
      <c r="N31" s="323"/>
      <c r="O31" s="323"/>
      <c r="P31" s="323"/>
      <c r="Q31" s="323"/>
      <c r="R31" s="367"/>
      <c r="S31" s="368" t="n">
        <f aca="false">SUM(F31:Q31)</f>
        <v>0.0752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 t="n">
        <v>1</v>
      </c>
      <c r="M32" s="325"/>
      <c r="N32" s="323"/>
      <c r="O32" s="323"/>
      <c r="P32" s="323"/>
      <c r="Q32" s="323"/>
      <c r="R32" s="367"/>
      <c r="S32" s="368" t="n">
        <f aca="false">SUM(F32:Q32)</f>
        <v>1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 t="n">
        <v>111</v>
      </c>
      <c r="G33" s="325" t="n">
        <v>176</v>
      </c>
      <c r="H33" s="325" t="n">
        <v>522</v>
      </c>
      <c r="I33" s="325" t="n">
        <v>234</v>
      </c>
      <c r="J33" s="325" t="n">
        <v>215.5177</v>
      </c>
      <c r="K33" s="325" t="n">
        <v>150</v>
      </c>
      <c r="L33" s="325" t="n">
        <v>245</v>
      </c>
      <c r="M33" s="325" t="n">
        <v>246</v>
      </c>
      <c r="N33" s="323" t="n">
        <v>165</v>
      </c>
      <c r="O33" s="323" t="n">
        <v>1</v>
      </c>
      <c r="P33" s="323"/>
      <c r="Q33" s="323"/>
      <c r="R33" s="367"/>
      <c r="S33" s="368" t="n">
        <f aca="false">SUM(F33:Q33)</f>
        <v>2065.5177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/>
      <c r="K34" s="325"/>
      <c r="L34" s="325"/>
      <c r="M34" s="325" t="n">
        <v>1</v>
      </c>
      <c r="N34" s="323"/>
      <c r="O34" s="323"/>
      <c r="P34" s="323"/>
      <c r="Q34" s="323"/>
      <c r="R34" s="367"/>
      <c r="S34" s="368" t="n">
        <f aca="false">SUM(F34:Q34)</f>
        <v>1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 t="n">
        <v>1</v>
      </c>
      <c r="N35" s="323"/>
      <c r="O35" s="323"/>
      <c r="P35" s="323"/>
      <c r="Q35" s="323"/>
      <c r="R35" s="367"/>
      <c r="S35" s="368" t="n">
        <f aca="false">SUM(F35:Q35)</f>
        <v>1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 t="n">
        <v>1</v>
      </c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1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9510</v>
      </c>
      <c r="G37" s="377" t="n">
        <f aca="false">SUM(G8:G36)</f>
        <v>12881</v>
      </c>
      <c r="H37" s="377" t="n">
        <f aca="false">SUM(H8:H36)</f>
        <v>12991</v>
      </c>
      <c r="I37" s="377" t="n">
        <f aca="false">SUM(I8:I36)</f>
        <v>11553</v>
      </c>
      <c r="J37" s="377" t="n">
        <f aca="false">SUM(J8:J36)</f>
        <v>14754.6961</v>
      </c>
      <c r="K37" s="377" t="n">
        <f aca="false">SUM(K8:K36)</f>
        <v>13556</v>
      </c>
      <c r="L37" s="377" t="n">
        <f aca="false">SUM(L8:L36)</f>
        <v>16146</v>
      </c>
      <c r="M37" s="377" t="n">
        <f aca="false">SUM(M8:M36)</f>
        <v>18047</v>
      </c>
      <c r="N37" s="377" t="n">
        <f aca="false">SUM(N8:N36)</f>
        <v>15789</v>
      </c>
      <c r="O37" s="377" t="n">
        <f aca="false">SUM(O8:O36)</f>
        <v>14175</v>
      </c>
      <c r="P37" s="377" t="n">
        <f aca="false">SUM(P8:P36)</f>
        <v>0</v>
      </c>
      <c r="Q37" s="377" t="n">
        <f aca="false">SUM(Q8:Q36)</f>
        <v>0</v>
      </c>
      <c r="R37" s="378"/>
      <c r="S37" s="379" t="n">
        <f aca="false">SUM(S8:S36)</f>
        <v>139402.6961</v>
      </c>
      <c r="T37" s="91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/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3113</v>
      </c>
      <c r="G41" s="358" t="n">
        <v>43144</v>
      </c>
      <c r="H41" s="358" t="n">
        <v>43172</v>
      </c>
      <c r="I41" s="358" t="n">
        <v>43203</v>
      </c>
      <c r="J41" s="358" t="n">
        <v>43233</v>
      </c>
      <c r="K41" s="358" t="n">
        <v>43264</v>
      </c>
      <c r="L41" s="358" t="n">
        <v>43294</v>
      </c>
      <c r="M41" s="358" t="n">
        <v>43325</v>
      </c>
      <c r="N41" s="358" t="n">
        <v>43356</v>
      </c>
      <c r="O41" s="358" t="n">
        <v>43386</v>
      </c>
      <c r="P41" s="358" t="n">
        <v>43417</v>
      </c>
      <c r="Q41" s="358" t="n">
        <v>43447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16677181913775</v>
      </c>
      <c r="G43" s="386" t="n">
        <f aca="false">G8/$G$37</f>
        <v>0.202934554770592</v>
      </c>
      <c r="H43" s="386" t="n">
        <f aca="false">H8/$H$37</f>
        <v>0.200138557462859</v>
      </c>
      <c r="I43" s="386" t="n">
        <f aca="false">I8/$I$37</f>
        <v>0.271444646412187</v>
      </c>
      <c r="J43" s="386" t="n">
        <f aca="false">J8/$J$37</f>
        <v>0.240071979523862</v>
      </c>
      <c r="K43" s="386" t="n">
        <f aca="false">K8/$K$37</f>
        <v>0.240483918560047</v>
      </c>
      <c r="L43" s="386" t="n">
        <f aca="false">L8/$L$37</f>
        <v>0.218072587637805</v>
      </c>
      <c r="M43" s="386" t="n">
        <f aca="false">M8/$M$37</f>
        <v>0.218983764614617</v>
      </c>
      <c r="N43" s="386" t="n">
        <f aca="false">N8/$N$37</f>
        <v>0.225093419469251</v>
      </c>
      <c r="O43" s="386" t="n">
        <f aca="false">O8/$O$37</f>
        <v>0.239717813051146</v>
      </c>
      <c r="P43" s="386" t="e">
        <f aca="false">P8/$P$37</f>
        <v>#DIV/0!</v>
      </c>
      <c r="Q43" s="386" t="e">
        <f aca="false">Q8/$Q$37</f>
        <v>#DIV/0!</v>
      </c>
      <c r="R43" s="387"/>
      <c r="S43" s="388" t="n">
        <f aca="false">S8/$S$37</f>
        <v>0.223547965511694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16719242902208</v>
      </c>
      <c r="G44" s="386" t="n">
        <f aca="false">G9/$G$37</f>
        <v>0.117770359444143</v>
      </c>
      <c r="H44" s="386" t="n">
        <f aca="false">H9/$H$37</f>
        <v>0.114155954122085</v>
      </c>
      <c r="I44" s="386" t="n">
        <f aca="false">I9/$I$37</f>
        <v>0.140569549034883</v>
      </c>
      <c r="J44" s="386" t="n">
        <f aca="false">J9/$J$37</f>
        <v>0.159333102089443</v>
      </c>
      <c r="K44" s="386" t="n">
        <f aca="false">K9/$K$37</f>
        <v>0.155576866332251</v>
      </c>
      <c r="L44" s="386" t="n">
        <f aca="false">L9/$L$37</f>
        <v>0.16567570915397</v>
      </c>
      <c r="M44" s="386" t="n">
        <f aca="false">M9/$M$37</f>
        <v>0.151714966476423</v>
      </c>
      <c r="N44" s="386" t="n">
        <f aca="false">N9/$N$37</f>
        <v>0.143960985496232</v>
      </c>
      <c r="O44" s="386" t="n">
        <f aca="false">O9/$O$37</f>
        <v>0.140176366843034</v>
      </c>
      <c r="P44" s="386" t="e">
        <f aca="false">P9/$P$37</f>
        <v>#DIV/0!</v>
      </c>
      <c r="Q44" s="386" t="e">
        <f aca="false">Q9/$Q$37</f>
        <v>#DIV/0!</v>
      </c>
      <c r="R44" s="387"/>
      <c r="S44" s="388" t="n">
        <f aca="false">S9/$S$37</f>
        <v>0.142514542801586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0920084121976866</v>
      </c>
      <c r="G45" s="386" t="n">
        <f aca="false">G10/$G$37</f>
        <v>0.123981057371322</v>
      </c>
      <c r="H45" s="386" t="n">
        <f aca="false">H10/$H$37</f>
        <v>0.102532522515588</v>
      </c>
      <c r="I45" s="386" t="n">
        <f aca="false">I10/$I$37</f>
        <v>0.0477797974552064</v>
      </c>
      <c r="J45" s="386" t="n">
        <f aca="false">J10/$J$37</f>
        <v>0.0723635846352674</v>
      </c>
      <c r="K45" s="386" t="n">
        <f aca="false">K10/$K$37</f>
        <v>0.0864561817645323</v>
      </c>
      <c r="L45" s="386" t="n">
        <f aca="false">L10/$L$37</f>
        <v>0.0876997398736529</v>
      </c>
      <c r="M45" s="386" t="n">
        <f aca="false">M10/$M$37</f>
        <v>0.0908184185737242</v>
      </c>
      <c r="N45" s="386" t="n">
        <f aca="false">N10/$N$37</f>
        <v>0.120780290075369</v>
      </c>
      <c r="O45" s="386" t="n">
        <f aca="false">O10/$O$37</f>
        <v>0.0764021164021164</v>
      </c>
      <c r="P45" s="386" t="e">
        <f aca="false">P10/$P$37</f>
        <v>#DIV/0!</v>
      </c>
      <c r="Q45" s="386" t="e">
        <f aca="false">Q10/$Q$37</f>
        <v>#DIV/0!</v>
      </c>
      <c r="R45" s="387"/>
      <c r="S45" s="388" t="n">
        <f aca="false">S10/$S$37</f>
        <v>0.0906776056248743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0752891692954785</v>
      </c>
      <c r="G46" s="386" t="n">
        <f aca="false">G11/$G$37</f>
        <v>0.06078720596227</v>
      </c>
      <c r="H46" s="386" t="n">
        <f aca="false">H11/$H$37</f>
        <v>0.0725887152644138</v>
      </c>
      <c r="I46" s="386" t="n">
        <f aca="false">I11/$I$37</f>
        <v>0.0706310049337834</v>
      </c>
      <c r="J46" s="386" t="n">
        <f aca="false">J11/$J$37</f>
        <v>0.0604602693240154</v>
      </c>
      <c r="K46" s="386" t="n">
        <f aca="false">K11/$K$37</f>
        <v>0.0700059014458542</v>
      </c>
      <c r="L46" s="386" t="n">
        <f aca="false">L11/$L$37</f>
        <v>0.0633593459680416</v>
      </c>
      <c r="M46" s="386" t="n">
        <f aca="false">M11/$M$37</f>
        <v>0.0606749044162465</v>
      </c>
      <c r="N46" s="386" t="n">
        <f aca="false">N11/$N$37</f>
        <v>0.0583950851858889</v>
      </c>
      <c r="O46" s="386" t="n">
        <f aca="false">O11/$O$37</f>
        <v>0.060952380952381</v>
      </c>
      <c r="P46" s="386" t="e">
        <f aca="false">P11/$P$37</f>
        <v>#DIV/0!</v>
      </c>
      <c r="Q46" s="386" t="e">
        <f aca="false">Q11/$Q$37</f>
        <v>#DIV/0!</v>
      </c>
      <c r="R46" s="387"/>
      <c r="S46" s="388" t="n">
        <f aca="false">S11/$S$37</f>
        <v>0.0645832050015853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172765509989485</v>
      </c>
      <c r="G47" s="386" t="n">
        <f aca="false">G12/$G$37</f>
        <v>0.145485598944181</v>
      </c>
      <c r="H47" s="386" t="n">
        <f aca="false">H12/$H$37</f>
        <v>0.12108382726503</v>
      </c>
      <c r="I47" s="386" t="n">
        <f aca="false">I12/$I$37</f>
        <v>0.0942612308491301</v>
      </c>
      <c r="J47" s="386" t="n">
        <f aca="false">J12/$J$37</f>
        <v>0.110045804332087</v>
      </c>
      <c r="K47" s="386" t="n">
        <f aca="false">K12/$K$37</f>
        <v>0.108734139864267</v>
      </c>
      <c r="L47" s="386" t="n">
        <f aca="false">L12/$L$37</f>
        <v>0.120525207481729</v>
      </c>
      <c r="M47" s="386" t="n">
        <f aca="false">M12/$M$37</f>
        <v>0.136255333296393</v>
      </c>
      <c r="N47" s="386" t="n">
        <f aca="false">N12/$N$37</f>
        <v>0.136234087022611</v>
      </c>
      <c r="O47" s="386" t="n">
        <f aca="false">O12/$O$37</f>
        <v>0.141869488536155</v>
      </c>
      <c r="P47" s="386" t="e">
        <f aca="false">P12/$P$37</f>
        <v>#DIV/0!</v>
      </c>
      <c r="Q47" s="386" t="e">
        <f aca="false">Q12/$Q$37</f>
        <v>#DIV/0!</v>
      </c>
      <c r="R47" s="387"/>
      <c r="S47" s="389" t="n">
        <f aca="false">S12/$S$37</f>
        <v>0.128001056645274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995793901156677</v>
      </c>
      <c r="G48" s="386" t="n">
        <f aca="false">G13/$G$37</f>
        <v>0.0806614393292446</v>
      </c>
      <c r="H48" s="386" t="n">
        <f aca="false">H13/$H$37</f>
        <v>0.0841351705026557</v>
      </c>
      <c r="I48" s="386" t="n">
        <f aca="false">I13/$I$37</f>
        <v>0.0816238206526443</v>
      </c>
      <c r="J48" s="386" t="n">
        <f aca="false">J13/$J$37</f>
        <v>0.0797891391338111</v>
      </c>
      <c r="K48" s="386" t="n">
        <f aca="false">K13/$K$37</f>
        <v>0.0800383593980525</v>
      </c>
      <c r="L48" s="386" t="n">
        <f aca="false">L13/$L$37</f>
        <v>0.0709773318468971</v>
      </c>
      <c r="M48" s="386" t="n">
        <f aca="false">M13/$M$37</f>
        <v>0.0672133872665817</v>
      </c>
      <c r="N48" s="386" t="n">
        <f aca="false">N13/$N$37</f>
        <v>0.0634619038571157</v>
      </c>
      <c r="O48" s="386" t="n">
        <f aca="false">O13/$O$37</f>
        <v>0.0756966490299824</v>
      </c>
      <c r="P48" s="386" t="e">
        <f aca="false">P13/$P$37</f>
        <v>#DIV/0!</v>
      </c>
      <c r="Q48" s="386" t="e">
        <f aca="false">Q13/$Q$37</f>
        <v>#DIV/0!</v>
      </c>
      <c r="R48" s="387"/>
      <c r="S48" s="390" t="n">
        <f aca="false">S13/$S$37</f>
        <v>0.076887067466122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526813880126183</v>
      </c>
      <c r="G49" s="386" t="n">
        <f aca="false">G14/$G$37</f>
        <v>0.0595450663768341</v>
      </c>
      <c r="H49" s="386" t="n">
        <f aca="false">H14/$H$37</f>
        <v>0.0571164652451697</v>
      </c>
      <c r="I49" s="386" t="n">
        <f aca="false">I14/$I$37</f>
        <v>0.0607634380680343</v>
      </c>
      <c r="J49" s="386" t="n">
        <f aca="false">J14/$J$37</f>
        <v>0.06679348685467</v>
      </c>
      <c r="K49" s="386" t="n">
        <f aca="false">K14/$K$37</f>
        <v>0.066096193567424</v>
      </c>
      <c r="L49" s="386" t="n">
        <f aca="false">L14/$L$37</f>
        <v>0.0725257029604856</v>
      </c>
      <c r="M49" s="386" t="n">
        <f aca="false">M14/$M$37</f>
        <v>0.0723665983265917</v>
      </c>
      <c r="N49" s="386" t="n">
        <f aca="false">N14/$N$37</f>
        <v>0.0693520805624169</v>
      </c>
      <c r="O49" s="386" t="n">
        <f aca="false">O14/$O$37</f>
        <v>0.0701234567901235</v>
      </c>
      <c r="P49" s="386" t="e">
        <f aca="false">P14/$P$37</f>
        <v>#DIV/0!</v>
      </c>
      <c r="Q49" s="386" t="e">
        <f aca="false">Q14/$Q$37</f>
        <v>#DIV/0!</v>
      </c>
      <c r="R49" s="387"/>
      <c r="S49" s="388" t="n">
        <f aca="false">S14/$S$37</f>
        <v>0.0657054551759132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335436382754995</v>
      </c>
      <c r="G50" s="386" t="n">
        <f aca="false">G15/$G$37</f>
        <v>0.0246875242605388</v>
      </c>
      <c r="H50" s="386" t="n">
        <f aca="false">H15/$H$37</f>
        <v>0.0222461704256793</v>
      </c>
      <c r="I50" s="386" t="n">
        <f aca="false">I15/$I$37</f>
        <v>0.0221587466458928</v>
      </c>
      <c r="J50" s="386" t="n">
        <f aca="false">J15/$J$37</f>
        <v>0.0215907801720159</v>
      </c>
      <c r="K50" s="386" t="n">
        <f aca="false">K15/$K$37</f>
        <v>0.0195485393921511</v>
      </c>
      <c r="L50" s="386" t="n">
        <f aca="false">L15/$L$37</f>
        <v>0.0172178867831042</v>
      </c>
      <c r="M50" s="386" t="n">
        <f aca="false">M15/$M$37</f>
        <v>0.0205574333684269</v>
      </c>
      <c r="N50" s="386" t="n">
        <f aca="false">N15/$N$37</f>
        <v>0.0186838938501488</v>
      </c>
      <c r="O50" s="386" t="n">
        <f aca="false">O15/$O$37</f>
        <v>0.0217283950617284</v>
      </c>
      <c r="P50" s="386" t="e">
        <f aca="false">P15/$P$37</f>
        <v>#DIV/0!</v>
      </c>
      <c r="Q50" s="386" t="e">
        <f aca="false">Q15/$Q$37</f>
        <v>#DIV/0!</v>
      </c>
      <c r="R50" s="387"/>
      <c r="S50" s="388" t="n">
        <f aca="false">S15/$S$37</f>
        <v>0.0216463919595598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355415352260778</v>
      </c>
      <c r="G51" s="386" t="n">
        <f aca="false">G16/$G$37</f>
        <v>0.0311311233599876</v>
      </c>
      <c r="H51" s="386" t="n">
        <f aca="false">H16/$H$37</f>
        <v>0.0386421368639828</v>
      </c>
      <c r="I51" s="386" t="n">
        <f aca="false">I16/$I$37</f>
        <v>0.0289102397645633</v>
      </c>
      <c r="J51" s="386" t="n">
        <f aca="false">J16/$J$37</f>
        <v>0.0288973149369034</v>
      </c>
      <c r="K51" s="386" t="n">
        <f aca="false">K16/$K$37</f>
        <v>0.0154175272941871</v>
      </c>
      <c r="L51" s="386" t="n">
        <f aca="false">L16/$L$37</f>
        <v>0.023163631859284</v>
      </c>
      <c r="M51" s="386" t="n">
        <f aca="false">M16/$M$37</f>
        <v>0.0233279769490774</v>
      </c>
      <c r="N51" s="386" t="n">
        <f aca="false">N16/$N$37</f>
        <v>0.0233707011210336</v>
      </c>
      <c r="O51" s="386" t="n">
        <f aca="false">O16/$O$37</f>
        <v>0.0128395061728395</v>
      </c>
      <c r="P51" s="386" t="e">
        <f aca="false">P16/$P$37</f>
        <v>#DIV/0!</v>
      </c>
      <c r="Q51" s="386" t="e">
        <f aca="false">Q16/$Q$37</f>
        <v>#DIV/0!</v>
      </c>
      <c r="R51" s="387"/>
      <c r="S51" s="388" t="n">
        <f aca="false">S16/$S$37</f>
        <v>0.0255114943935435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13564668769716</v>
      </c>
      <c r="G52" s="386" t="n">
        <f aca="false">G17/$G$37</f>
        <v>0.0135859017157053</v>
      </c>
      <c r="H52" s="386" t="n">
        <f aca="false">H17/$H$37</f>
        <v>0.0167808482795782</v>
      </c>
      <c r="I52" s="386" t="n">
        <f aca="false">I17/$I$37</f>
        <v>0.0154938111313079</v>
      </c>
      <c r="J52" s="386" t="n">
        <f aca="false">J17/$J$37</f>
        <v>0.0159443473729018</v>
      </c>
      <c r="K52" s="386" t="n">
        <f aca="false">K17/$K$37</f>
        <v>0.0135733254647389</v>
      </c>
      <c r="L52" s="386" t="n">
        <f aca="false">L17/$L$37</f>
        <v>0.0109005326396631</v>
      </c>
      <c r="M52" s="386" t="n">
        <f aca="false">M17/$M$37</f>
        <v>0.0129107330858314</v>
      </c>
      <c r="N52" s="386" t="n">
        <f aca="false">N17/$N$37</f>
        <v>0.00988029640889227</v>
      </c>
      <c r="O52" s="386" t="n">
        <f aca="false">O17/$O$37</f>
        <v>0.0157319223985891</v>
      </c>
      <c r="P52" s="386" t="e">
        <f aca="false">P17/$P$37</f>
        <v>#DIV/0!</v>
      </c>
      <c r="Q52" s="386" t="e">
        <f aca="false">Q17/$Q$37</f>
        <v>#DIV/0!</v>
      </c>
      <c r="R52" s="387"/>
      <c r="S52" s="391" t="n">
        <f aca="false">S17/$S$37</f>
        <v>0.0135381456227087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092534174553102</v>
      </c>
      <c r="G53" s="386" t="n">
        <f aca="false">G18/$G$37</f>
        <v>0.0120332272339104</v>
      </c>
      <c r="H53" s="386" t="n">
        <f aca="false">H18/$H$37</f>
        <v>0.00962204603186822</v>
      </c>
      <c r="I53" s="386" t="n">
        <f aca="false">I18/$I$37</f>
        <v>0.0121180645719726</v>
      </c>
      <c r="J53" s="386" t="n">
        <f aca="false">J18/$J$37</f>
        <v>0.0107278997091645</v>
      </c>
      <c r="K53" s="386" t="n">
        <f aca="false">K18/$K$37</f>
        <v>0.0124668043670699</v>
      </c>
      <c r="L53" s="386" t="n">
        <f aca="false">L18/$L$37</f>
        <v>0.00972377059333581</v>
      </c>
      <c r="M53" s="386" t="n">
        <f aca="false">M18/$M$37</f>
        <v>0.00825621987033856</v>
      </c>
      <c r="N53" s="386" t="n">
        <f aca="false">N18/$N$37</f>
        <v>0.00823358034074356</v>
      </c>
      <c r="O53" s="386" t="n">
        <f aca="false">O18/$O$37</f>
        <v>0.0108641975308642</v>
      </c>
      <c r="P53" s="386" t="e">
        <f aca="false">P18/$P$37</f>
        <v>#DIV/0!</v>
      </c>
      <c r="Q53" s="386" t="e">
        <f aca="false">Q18/$Q$37</f>
        <v>#DIV/0!</v>
      </c>
      <c r="R53" s="387"/>
      <c r="S53" s="388" t="n">
        <f aca="false">S18/$S$37</f>
        <v>0.0102242419972823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363827549947424</v>
      </c>
      <c r="G54" s="386" t="n">
        <f aca="false">G19/$G$37</f>
        <v>0.0406800714230262</v>
      </c>
      <c r="H54" s="386" t="n">
        <f aca="false">H19/$H$37</f>
        <v>0.0384881841274729</v>
      </c>
      <c r="I54" s="386" t="n">
        <f aca="false">I19/$I$37</f>
        <v>0.045702414957154</v>
      </c>
      <c r="J54" s="386" t="n">
        <f aca="false">J19/$J$37</f>
        <v>0.0313604697015752</v>
      </c>
      <c r="K54" s="386" t="n">
        <f aca="false">K19/$K$37</f>
        <v>0.0289908527589259</v>
      </c>
      <c r="L54" s="386" t="n">
        <f aca="false">L19/$L$37</f>
        <v>0.0325777282299021</v>
      </c>
      <c r="M54" s="386" t="n">
        <f aca="false">M19/$M$37</f>
        <v>0.0392308971020114</v>
      </c>
      <c r="N54" s="386" t="n">
        <f aca="false">N19/$N$37</f>
        <v>0.0378744695674204</v>
      </c>
      <c r="O54" s="386" t="n">
        <f aca="false">O19/$O$37</f>
        <v>0.0498059964726631</v>
      </c>
      <c r="P54" s="386" t="e">
        <f aca="false">P19/$P$37</f>
        <v>#DIV/0!</v>
      </c>
      <c r="Q54" s="386" t="e">
        <f aca="false">Q19/$Q$37</f>
        <v>#DIV/0!</v>
      </c>
      <c r="R54" s="387"/>
      <c r="S54" s="388" t="n">
        <f aca="false">S19/$S$37</f>
        <v>0.0379599128857882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10515247108307</v>
      </c>
      <c r="G55" s="386" t="n">
        <f aca="false">G20/$G$37</f>
        <v>0.011256889993013</v>
      </c>
      <c r="H55" s="386" t="n">
        <f aca="false">H20/$H$37</f>
        <v>0.0112385497652221</v>
      </c>
      <c r="I55" s="386" t="n">
        <f aca="false">I20/$I$37</f>
        <v>0.0117718341556306</v>
      </c>
      <c r="J55" s="386" t="n">
        <f aca="false">J20/$J$37</f>
        <v>0.0149597794833606</v>
      </c>
      <c r="K55" s="386" t="n">
        <f aca="false">K20/$K$37</f>
        <v>0.0115078194157569</v>
      </c>
      <c r="L55" s="386" t="n">
        <f aca="false">L20/$L$37</f>
        <v>0.0149262975349932</v>
      </c>
      <c r="M55" s="386" t="n">
        <f aca="false">M20/$M$37</f>
        <v>0.010694298221311</v>
      </c>
      <c r="N55" s="386" t="n">
        <f aca="false">N20/$N$37</f>
        <v>0.00988029640889227</v>
      </c>
      <c r="O55" s="386" t="n">
        <f aca="false">O20/$O$37</f>
        <v>0.0162257495590829</v>
      </c>
      <c r="P55" s="386" t="e">
        <f aca="false">P20/$P$37</f>
        <v>#DIV/0!</v>
      </c>
      <c r="Q55" s="386" t="e">
        <f aca="false">Q20/$Q$37</f>
        <v>#DIV/0!</v>
      </c>
      <c r="R55" s="387"/>
      <c r="S55" s="388" t="n">
        <f aca="false">S20/$S$37</f>
        <v>0.012365090835571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195583596214511</v>
      </c>
      <c r="G56" s="386" t="n">
        <f aca="false">G21/$G$37</f>
        <v>0.0160701808865771</v>
      </c>
      <c r="H56" s="386" t="n">
        <f aca="false">H21/$H$37</f>
        <v>0.0303286890924486</v>
      </c>
      <c r="I56" s="386" t="n">
        <f aca="false">I21/$I$37</f>
        <v>0.034536484030122</v>
      </c>
      <c r="J56" s="386" t="n">
        <f aca="false">J21/$J$37</f>
        <v>0.0278261441115009</v>
      </c>
      <c r="K56" s="386" t="n">
        <f aca="false">K21/$K$37</f>
        <v>0.0380643257598112</v>
      </c>
      <c r="L56" s="386" t="n">
        <f aca="false">L21/$L$37</f>
        <v>0.0333209463644246</v>
      </c>
      <c r="M56" s="386" t="n">
        <f aca="false">M21/$M$37</f>
        <v>0.010694298221311</v>
      </c>
      <c r="N56" s="386" t="n">
        <f aca="false">N21/$N$37</f>
        <v>0.0238773829881563</v>
      </c>
      <c r="O56" s="386" t="n">
        <f aca="false">O21/$O$37</f>
        <v>0.0215167548500882</v>
      </c>
      <c r="P56" s="386" t="e">
        <f aca="false">P21/$P$37</f>
        <v>#DIV/0!</v>
      </c>
      <c r="Q56" s="386" t="e">
        <f aca="false">Q21/$Q$37</f>
        <v>#DIV/0!</v>
      </c>
      <c r="R56" s="387"/>
      <c r="S56" s="388" t="n">
        <f aca="false">S21/$S$37</f>
        <v>0.025290517318768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07255520504732</v>
      </c>
      <c r="G57" s="386" t="n">
        <f aca="false">G22/$G$37</f>
        <v>0.0122661284061796</v>
      </c>
      <c r="H57" s="386" t="n">
        <f aca="false">H22/$H$37</f>
        <v>0.0130090062350858</v>
      </c>
      <c r="I57" s="386" t="n">
        <f aca="false">I22/$I$37</f>
        <v>0.0130701982169134</v>
      </c>
      <c r="J57" s="386" t="n">
        <f aca="false">J22/$J$37</f>
        <v>0.012626373239907</v>
      </c>
      <c r="K57" s="386" t="n">
        <f aca="false">K22/$K$37</f>
        <v>0.0110652109766893</v>
      </c>
      <c r="L57" s="386" t="n">
        <f aca="false">L22/$L$37</f>
        <v>0.0131921218877741</v>
      </c>
      <c r="M57" s="386" t="n">
        <f aca="false">M22/$M$37</f>
        <v>0.0360724774200698</v>
      </c>
      <c r="N57" s="386" t="n">
        <f aca="false">N22/$N$37</f>
        <v>0.00880359744125657</v>
      </c>
      <c r="O57" s="386" t="n">
        <f aca="false">O22/$O$37</f>
        <v>0.0124867724867725</v>
      </c>
      <c r="P57" s="386" t="e">
        <f aca="false">P22/$P$37</f>
        <v>#DIV/0!</v>
      </c>
      <c r="Q57" s="386" t="e">
        <f aca="false">Q22/$Q$37</f>
        <v>#DIV/0!</v>
      </c>
      <c r="R57" s="387"/>
      <c r="S57" s="391" t="n">
        <f aca="false">S22/$S$37</f>
        <v>0.0150377170502946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222923238696109</v>
      </c>
      <c r="G58" s="386" t="n">
        <f aca="false">G23/$G$37</f>
        <v>0.017933390264731</v>
      </c>
      <c r="H58" s="386" t="n">
        <f aca="false">H23/$H$37</f>
        <v>0.0118543607112616</v>
      </c>
      <c r="I58" s="386" t="n">
        <f aca="false">I23/$I$37</f>
        <v>0.0116852765515451</v>
      </c>
      <c r="J58" s="386" t="n">
        <f aca="false">J23/$J$37</f>
        <v>0.0121496978850008</v>
      </c>
      <c r="K58" s="386" t="n">
        <f aca="false">K23/$K$37</f>
        <v>0.0146060784892299</v>
      </c>
      <c r="L58" s="386" t="n">
        <f aca="false">L23/$L$37</f>
        <v>0.0131921218877741</v>
      </c>
      <c r="M58" s="386" t="n">
        <f aca="false">M23/$M$37</f>
        <v>0.00864409597162963</v>
      </c>
      <c r="N58" s="386" t="n">
        <f aca="false">N23/$N$37</f>
        <v>0.0152637912470707</v>
      </c>
      <c r="O58" s="386" t="n">
        <f aca="false">O23/$O$37</f>
        <v>0.0168606701940035</v>
      </c>
      <c r="P58" s="386" t="e">
        <f aca="false">P23/$P$37</f>
        <v>#DIV/0!</v>
      </c>
      <c r="Q58" s="386" t="e">
        <f aca="false">Q23/$Q$37</f>
        <v>#DIV/0!</v>
      </c>
      <c r="R58" s="387"/>
      <c r="S58" s="388" t="n">
        <f aca="false">S23/$S$37</f>
        <v>0.0140475410790853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0630914826498423</v>
      </c>
      <c r="G59" s="386" t="n">
        <f aca="false">G24/$G$37</f>
        <v>0.00302771523950004</v>
      </c>
      <c r="H59" s="386" t="n">
        <f aca="false">H24/$H$37</f>
        <v>0.00277114925717805</v>
      </c>
      <c r="I59" s="386" t="n">
        <f aca="false">I24/$I$37</f>
        <v>0.00328918895524972</v>
      </c>
      <c r="J59" s="386" t="n">
        <f aca="false">J24/$J$37</f>
        <v>0.00297536456884395</v>
      </c>
      <c r="K59" s="386" t="n">
        <f aca="false">K24/$K$37</f>
        <v>0.00354086751254057</v>
      </c>
      <c r="L59" s="386" t="n">
        <f aca="false">L24/$L$37</f>
        <v>0.00340641644989471</v>
      </c>
      <c r="M59" s="386" t="n">
        <f aca="false">M24/$M$37</f>
        <v>0.00310300881032859</v>
      </c>
      <c r="N59" s="386" t="n">
        <f aca="false">N24/$N$37</f>
        <v>0.00354677306985876</v>
      </c>
      <c r="O59" s="386" t="n">
        <f aca="false">O24/$O$37</f>
        <v>0.00345679012345679</v>
      </c>
      <c r="P59" s="386" t="e">
        <f aca="false">P24/$P$37</f>
        <v>#DIV/0!</v>
      </c>
      <c r="Q59" s="386" t="e">
        <f aca="false">Q24/$Q$37</f>
        <v>#DIV/0!</v>
      </c>
      <c r="R59" s="387"/>
      <c r="S59" s="388" t="n">
        <f aca="false">S24/$S$37</f>
        <v>0.00344972237592182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166140904311251</v>
      </c>
      <c r="G60" s="386" t="n">
        <f aca="false">G25/$G$37</f>
        <v>0.0119555935098207</v>
      </c>
      <c r="H60" s="386" t="n">
        <f aca="false">H25/$H$37</f>
        <v>0.0128550534985759</v>
      </c>
      <c r="I60" s="386" t="n">
        <f aca="false">I25/$I$37</f>
        <v>0.0134164286332554</v>
      </c>
      <c r="J60" s="386" t="n">
        <f aca="false">J25/$J$37</f>
        <v>0.0161368420187251</v>
      </c>
      <c r="K60" s="386" t="n">
        <f aca="false">K25/$K$37</f>
        <v>0.0107701386839776</v>
      </c>
      <c r="L60" s="386" t="n">
        <f aca="false">L25/$L$37</f>
        <v>0.0132540567323176</v>
      </c>
      <c r="M60" s="386" t="n">
        <f aca="false">M25/$M$37</f>
        <v>0.0134094309303485</v>
      </c>
      <c r="N60" s="386" t="n">
        <f aca="false">N25/$N$37</f>
        <v>0.0110836658433086</v>
      </c>
      <c r="O60" s="386" t="n">
        <f aca="false">O25/$O$37</f>
        <v>0.0115696649029982</v>
      </c>
      <c r="P60" s="386" t="e">
        <f aca="false">P25/$P$37</f>
        <v>#DIV/0!</v>
      </c>
      <c r="Q60" s="386" t="e">
        <f aca="false">Q25/$Q$37</f>
        <v>#DIV/0!</v>
      </c>
      <c r="R60" s="387"/>
      <c r="S60" s="388" t="n">
        <f aca="false">S25/$S$37</f>
        <v>0.013006163085249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</v>
      </c>
      <c r="G61" s="386" t="n">
        <f aca="false">G26/$G$37</f>
        <v>0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</v>
      </c>
      <c r="K61" s="386" t="n">
        <f aca="false">K26/$K$37</f>
        <v>0</v>
      </c>
      <c r="L61" s="386" t="n">
        <f aca="false">L26/$L$37</f>
        <v>0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</v>
      </c>
      <c r="P61" s="386" t="e">
        <f aca="false">P26/$P$37</f>
        <v>#DIV/0!</v>
      </c>
      <c r="Q61" s="386" t="e">
        <f aca="false">Q26/$Q$37</f>
        <v>#DIV/0!</v>
      </c>
      <c r="R61" s="387"/>
      <c r="S61" s="388" t="n">
        <f aca="false">S26/$S$37</f>
        <v>0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</v>
      </c>
      <c r="G62" s="386" t="n">
        <f aca="false">G27/$G$37</f>
        <v>0</v>
      </c>
      <c r="H62" s="386" t="n">
        <f aca="false">H27/$H$37</f>
        <v>0</v>
      </c>
      <c r="I62" s="386" t="n">
        <f aca="false">I27/$I$37</f>
        <v>0</v>
      </c>
      <c r="J62" s="386" t="n">
        <f aca="false">J27/$J$37</f>
        <v>0</v>
      </c>
      <c r="K62" s="386" t="n">
        <f aca="false">K27/$K$37</f>
        <v>0</v>
      </c>
      <c r="L62" s="386" t="n">
        <f aca="false">L27/$L$37</f>
        <v>0</v>
      </c>
      <c r="M62" s="386" t="n">
        <f aca="false">M27/$M$37</f>
        <v>0</v>
      </c>
      <c r="N62" s="386" t="n">
        <f aca="false">N27/$N$37</f>
        <v>0</v>
      </c>
      <c r="O62" s="386" t="n">
        <f aca="false">O27/$O$37</f>
        <v>0</v>
      </c>
      <c r="P62" s="386" t="e">
        <f aca="false">P27/$P$37</f>
        <v>#DIV/0!</v>
      </c>
      <c r="Q62" s="386" t="e">
        <f aca="false">Q27/$Q$37</f>
        <v>#DIV/0!</v>
      </c>
      <c r="R62" s="387"/>
      <c r="S62" s="389" t="n">
        <f aca="false">S27/$S$37</f>
        <v>0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</v>
      </c>
      <c r="G63" s="386" t="n">
        <f aca="false">G28/$G$37</f>
        <v>0</v>
      </c>
      <c r="H63" s="386" t="n">
        <f aca="false">H28/$H$37</f>
        <v>0</v>
      </c>
      <c r="I63" s="386" t="n">
        <f aca="false">I28/$I$37</f>
        <v>0</v>
      </c>
      <c r="J63" s="386" t="n">
        <f aca="false">J28/$J$37</f>
        <v>0</v>
      </c>
      <c r="K63" s="386" t="n">
        <f aca="false">K28/$K$37</f>
        <v>0</v>
      </c>
      <c r="L63" s="386" t="n">
        <f aca="false">L28/$L$37</f>
        <v>0</v>
      </c>
      <c r="M63" s="386" t="n">
        <f aca="false">M28/$M$37</f>
        <v>0</v>
      </c>
      <c r="N63" s="386" t="n">
        <f aca="false">N28/$N$37</f>
        <v>0</v>
      </c>
      <c r="O63" s="386" t="n">
        <f aca="false">O28/$O$37</f>
        <v>0</v>
      </c>
      <c r="P63" s="386" t="e">
        <f aca="false">P28/$P$37</f>
        <v>#DIV/0!</v>
      </c>
      <c r="Q63" s="386" t="e">
        <f aca="false">Q28/$Q$37</f>
        <v>#DIV/0!</v>
      </c>
      <c r="R63" s="387"/>
      <c r="S63" s="390" t="n">
        <f aca="false">S28/$S$37</f>
        <v>0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.00010515247108307</v>
      </c>
      <c r="G64" s="386" t="n">
        <f aca="false">G29/$G$37</f>
        <v>0.000232901172269234</v>
      </c>
      <c r="H64" s="386" t="n">
        <f aca="false">H29/$H$37</f>
        <v>0.000153952736509891</v>
      </c>
      <c r="I64" s="386" t="n">
        <f aca="false">I29/$I$37</f>
        <v>0.000259672812256557</v>
      </c>
      <c r="J64" s="386" t="n">
        <f aca="false">J29/$J$37</f>
        <v>6.23801394323533E-005</v>
      </c>
      <c r="K64" s="386" t="n">
        <f aca="false">K29/$K$37</f>
        <v>0.000221304219533786</v>
      </c>
      <c r="L64" s="386" t="n">
        <f aca="false">L29/$L$37</f>
        <v>6.19348445435402E-005</v>
      </c>
      <c r="M64" s="386" t="n">
        <f aca="false">M29/$M$37</f>
        <v>0.000221643486452042</v>
      </c>
      <c r="N64" s="386" t="n">
        <f aca="false">N29/$N$37</f>
        <v>0.000823358034074356</v>
      </c>
      <c r="O64" s="386" t="n">
        <f aca="false">O29/$O$37</f>
        <v>0.000634920634920635</v>
      </c>
      <c r="P64" s="386" t="e">
        <f aca="false">P29/$P$37</f>
        <v>#DIV/0!</v>
      </c>
      <c r="Q64" s="386" t="e">
        <f aca="false">Q29/$Q$37</f>
        <v>#DIV/0!</v>
      </c>
      <c r="R64" s="387"/>
      <c r="S64" s="388" t="n">
        <f aca="false">S29/$S$37</f>
        <v>0.000286367488698807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.000315457413249211</v>
      </c>
      <c r="G65" s="386" t="n">
        <f aca="false">G30/$G$37</f>
        <v>0.000232901172269234</v>
      </c>
      <c r="H65" s="386" t="n">
        <f aca="false">H30/$H$37</f>
        <v>7.69763682549457E-005</v>
      </c>
      <c r="I65" s="386" t="n">
        <f aca="false">I30/$I$37</f>
        <v>0.000259672812256557</v>
      </c>
      <c r="J65" s="386" t="n">
        <f aca="false">J30/$J$37</f>
        <v>0.0012734250758306</v>
      </c>
      <c r="K65" s="386" t="n">
        <f aca="false">K30/$K$37</f>
        <v>0.00177043375627029</v>
      </c>
      <c r="L65" s="386" t="n">
        <f aca="false">L30/$L$37</f>
        <v>0.000990957512696643</v>
      </c>
      <c r="M65" s="386" t="n">
        <f aca="false">M30/$M$37</f>
        <v>0.00110821743226021</v>
      </c>
      <c r="N65" s="386" t="n">
        <f aca="false">N30/$N$37</f>
        <v>0.000950028500855026</v>
      </c>
      <c r="O65" s="386" t="n">
        <f aca="false">O30/$O$37</f>
        <v>0.00126984126984127</v>
      </c>
      <c r="P65" s="386" t="e">
        <f aca="false">P30/$P$37</f>
        <v>#DIV/0!</v>
      </c>
      <c r="Q65" s="386" t="e">
        <f aca="false">Q30/$Q$37</f>
        <v>#DIV/0!</v>
      </c>
      <c r="R65" s="387"/>
      <c r="S65" s="388" t="n">
        <f aca="false">S30/$S$37</f>
        <v>0.000873648813166677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5.09668240472943E-006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0</v>
      </c>
      <c r="P66" s="386" t="e">
        <f aca="false">P31/$P$37</f>
        <v>#DIV/0!</v>
      </c>
      <c r="Q66" s="386" t="e">
        <f aca="false">Q31/$Q$37</f>
        <v>#DIV/0!</v>
      </c>
      <c r="R66" s="387"/>
      <c r="S66" s="388" t="n">
        <f aca="false">S31/$S$37</f>
        <v>5.39444373056139E-007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6.19348445435402E-005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e">
        <f aca="false">P32/$P$37</f>
        <v>#DIV/0!</v>
      </c>
      <c r="Q67" s="386" t="e">
        <f aca="false">Q32/$Q$37</f>
        <v>#DIV/0!</v>
      </c>
      <c r="R67" s="387"/>
      <c r="S67" s="391" t="n">
        <f aca="false">S32/$S$37</f>
        <v>7.17346240766143E-006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.0116719242902208</v>
      </c>
      <c r="G68" s="386" t="n">
        <f aca="false">G33/$G$37</f>
        <v>0.013663535439795</v>
      </c>
      <c r="H68" s="386" t="n">
        <f aca="false">H33/$H$37</f>
        <v>0.0401816642290817</v>
      </c>
      <c r="I68" s="386" t="n">
        <f aca="false">I33/$I$37</f>
        <v>0.0202544793560114</v>
      </c>
      <c r="J68" s="386" t="n">
        <f aca="false">J33/$J$37</f>
        <v>0.0146067190092787</v>
      </c>
      <c r="K68" s="386" t="n">
        <f aca="false">K33/$K$37</f>
        <v>0.0110652109766893</v>
      </c>
      <c r="L68" s="386" t="n">
        <f aca="false">L33/$L$37</f>
        <v>0.0151740369131673</v>
      </c>
      <c r="M68" s="386" t="n">
        <f aca="false">M33/$M$37</f>
        <v>0.0136310744168006</v>
      </c>
      <c r="N68" s="386" t="n">
        <f aca="false">N33/$N$37</f>
        <v>0.0104503135094053</v>
      </c>
      <c r="O68" s="386" t="n">
        <f aca="false">O33/$O$37</f>
        <v>7.05467372134039E-005</v>
      </c>
      <c r="P68" s="386" t="e">
        <f aca="false">P33/$P$37</f>
        <v>#DIV/0!</v>
      </c>
      <c r="Q68" s="386" t="e">
        <f aca="false">Q33/$Q$37</f>
        <v>#DIV/0!</v>
      </c>
      <c r="R68" s="387"/>
      <c r="S68" s="388" t="n">
        <f aca="false">S33/$S$37</f>
        <v>0.0148169135733093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5.54108716130105E-005</v>
      </c>
      <c r="N69" s="386" t="n">
        <f aca="false">N34/$N$37</f>
        <v>0</v>
      </c>
      <c r="O69" s="386" t="n">
        <f aca="false">O34/$O$37</f>
        <v>0</v>
      </c>
      <c r="P69" s="386" t="e">
        <f aca="false">P34/$P$37</f>
        <v>#DIV/0!</v>
      </c>
      <c r="Q69" s="386" t="e">
        <f aca="false">Q34/$Q$37</f>
        <v>#DIV/0!</v>
      </c>
      <c r="R69" s="387"/>
      <c r="S69" s="388" t="n">
        <f aca="false">S34/$S$37</f>
        <v>7.17346240766143E-006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5.54108716130105E-005</v>
      </c>
      <c r="N70" s="386" t="n">
        <f aca="false">N35/$N$37</f>
        <v>0</v>
      </c>
      <c r="O70" s="386" t="n">
        <f aca="false">O35/$O$37</f>
        <v>0</v>
      </c>
      <c r="P70" s="386" t="e">
        <f aca="false">P35/$P$37</f>
        <v>#DIV/0!</v>
      </c>
      <c r="Q70" s="386" t="e">
        <f aca="false">Q35/$Q$37</f>
        <v>#DIV/0!</v>
      </c>
      <c r="R70" s="387"/>
      <c r="S70" s="388" t="n">
        <f aca="false">S35/$S$37</f>
        <v>7.17346240766143E-006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7.76337240897446E-005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e">
        <f aca="false">P36/$P$37</f>
        <v>#DIV/0!</v>
      </c>
      <c r="Q71" s="386" t="e">
        <f aca="false">Q36/$Q$37</f>
        <v>#DIV/0!</v>
      </c>
      <c r="R71" s="387"/>
      <c r="S71" s="388" t="n">
        <f aca="false">S36/$S$37</f>
        <v>7.17346240766143E-006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2748</v>
      </c>
      <c r="G73" s="358" t="n">
        <v>42779</v>
      </c>
      <c r="H73" s="358" t="n">
        <v>42807</v>
      </c>
      <c r="I73" s="358" t="n">
        <v>42838</v>
      </c>
      <c r="J73" s="358" t="n">
        <v>42868</v>
      </c>
      <c r="K73" s="358" t="n">
        <v>42899</v>
      </c>
      <c r="L73" s="358" t="n">
        <v>42929</v>
      </c>
      <c r="M73" s="358" t="n">
        <v>42960</v>
      </c>
      <c r="N73" s="358" t="n">
        <v>42991</v>
      </c>
      <c r="O73" s="358" t="n">
        <v>43021</v>
      </c>
      <c r="P73" s="358" t="n">
        <v>43052</v>
      </c>
      <c r="Q73" s="358" t="n">
        <v>43082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648171500630517</v>
      </c>
      <c r="H75" s="386" t="n">
        <f aca="false">H8/G8-1</f>
        <v>-0.00535577658760522</v>
      </c>
      <c r="I75" s="386" t="n">
        <f aca="false">I8/H8-1</f>
        <v>0.206153846153846</v>
      </c>
      <c r="J75" s="386" t="n">
        <f aca="false">J8/I8-1</f>
        <v>0.129524585459184</v>
      </c>
      <c r="K75" s="386" t="n">
        <f aca="false">K8/J8-1</f>
        <v>-0.0796651708967203</v>
      </c>
      <c r="L75" s="386" t="n">
        <f aca="false">L8/K8-1</f>
        <v>0.0800613496932516</v>
      </c>
      <c r="M75" s="386" t="n">
        <f aca="false">M8/L8-1</f>
        <v>0.122408406702641</v>
      </c>
      <c r="N75" s="386" t="n">
        <f aca="false">N8/M8-1</f>
        <v>-0.100708502024291</v>
      </c>
      <c r="O75" s="386" t="n">
        <f aca="false">O8/N8-1</f>
        <v>-0.0438942037141249</v>
      </c>
      <c r="P75" s="386" t="n">
        <f aca="false">P8/O8-1</f>
        <v>-1</v>
      </c>
      <c r="Q75" s="386" t="e">
        <f aca="false">Q8/P8-1</f>
        <v>#DIV/0!</v>
      </c>
      <c r="R75" s="387"/>
      <c r="S75" s="388" t="n">
        <f aca="false">AVERAGE(G75:N75)</f>
        <v>0.125073779891353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366666666666667</v>
      </c>
      <c r="H76" s="386" t="n">
        <f aca="false">H9/G9-1</f>
        <v>-0.022412656558998</v>
      </c>
      <c r="I76" s="386" t="n">
        <f aca="false">I9/H9-1</f>
        <v>0.0950775455158464</v>
      </c>
      <c r="J76" s="386" t="n">
        <f aca="false">J9/I9-1</f>
        <v>0.447605603448276</v>
      </c>
      <c r="K76" s="386" t="n">
        <f aca="false">K9/J9-1</f>
        <v>-0.102901151319393</v>
      </c>
      <c r="L76" s="386" t="n">
        <f aca="false">L9/K9-1</f>
        <v>0.268373636794689</v>
      </c>
      <c r="M76" s="386" t="n">
        <f aca="false">M9/L9-1</f>
        <v>0.0235514018691589</v>
      </c>
      <c r="N76" s="386" t="n">
        <f aca="false">N9/M9-1</f>
        <v>-0.169831994156318</v>
      </c>
      <c r="O76" s="386" t="n">
        <f aca="false">O9/N9-1</f>
        <v>-0.125824901011879</v>
      </c>
      <c r="P76" s="386" t="n">
        <f aca="false">P9/O9-1</f>
        <v>-1</v>
      </c>
      <c r="Q76" s="386" t="e">
        <f aca="false">Q9/P9-1</f>
        <v>#DIV/0!</v>
      </c>
      <c r="R76" s="387"/>
      <c r="S76" s="388" t="n">
        <f aca="false">AVERAGE(G76:N76)</f>
        <v>0.113266131532491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0.825142857142857</v>
      </c>
      <c r="H77" s="386" t="n">
        <f aca="false">H10/G10-1</f>
        <v>-0.165936130244208</v>
      </c>
      <c r="I77" s="386" t="n">
        <f aca="false">I10/H10-1</f>
        <v>-0.585585585585586</v>
      </c>
      <c r="J77" s="386" t="n">
        <f aca="false">J10/I10-1</f>
        <v>0.934244021739131</v>
      </c>
      <c r="K77" s="386" t="n">
        <f aca="false">K10/J10-1</f>
        <v>0.0976838402675202</v>
      </c>
      <c r="L77" s="386" t="n">
        <f aca="false">L10/K10-1</f>
        <v>0.208191126279863</v>
      </c>
      <c r="M77" s="386" t="n">
        <f aca="false">M10/L10-1</f>
        <v>0.157485875706215</v>
      </c>
      <c r="N77" s="386" t="n">
        <f aca="false">N10/M10-1</f>
        <v>0.163514338010982</v>
      </c>
      <c r="O77" s="386" t="n">
        <f aca="false">O10/N10-1</f>
        <v>-0.43209229155742</v>
      </c>
      <c r="P77" s="386" t="n">
        <f aca="false">P10/O10-1</f>
        <v>-1</v>
      </c>
      <c r="Q77" s="386" t="e">
        <f aca="false">Q10/P10-1</f>
        <v>#DIV/0!</v>
      </c>
      <c r="R77" s="387"/>
      <c r="S77" s="388" t="n">
        <f aca="false">AVERAGE(G77:N77)</f>
        <v>0.204342542914597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0935754189944134</v>
      </c>
      <c r="H78" s="386" t="n">
        <f aca="false">H11/G11-1</f>
        <v>0.204342273307791</v>
      </c>
      <c r="I78" s="386" t="n">
        <f aca="false">I11/H11-1</f>
        <v>-0.134676564156946</v>
      </c>
      <c r="J78" s="386" t="n">
        <f aca="false">J11/I11-1</f>
        <v>0.0932265931372549</v>
      </c>
      <c r="K78" s="386" t="n">
        <f aca="false">K11/J11-1</f>
        <v>0.063814403508951</v>
      </c>
      <c r="L78" s="386" t="n">
        <f aca="false">L11/K11-1</f>
        <v>0.077976817702845</v>
      </c>
      <c r="M78" s="386" t="n">
        <f aca="false">M11/L11-1</f>
        <v>0.0703812316715542</v>
      </c>
      <c r="N78" s="386" t="n">
        <f aca="false">N11/M11-1</f>
        <v>-0.157990867579909</v>
      </c>
      <c r="O78" s="386" t="n">
        <f aca="false">O11/N11-1</f>
        <v>-0.0629067245119306</v>
      </c>
      <c r="P78" s="386" t="n">
        <f aca="false">P11/O11-1</f>
        <v>-1</v>
      </c>
      <c r="Q78" s="386" t="e">
        <f aca="false">Q11/P11-1</f>
        <v>#DIV/0!</v>
      </c>
      <c r="R78" s="387"/>
      <c r="S78" s="388" t="n">
        <f aca="false">AVERAGE(G78:N78)</f>
        <v>0.0388311633232443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140596469872185</v>
      </c>
      <c r="H79" s="386" t="n">
        <f aca="false">H12/G12-1</f>
        <v>-0.160618996798292</v>
      </c>
      <c r="I79" s="386" t="n">
        <f aca="false">I12/H12-1</f>
        <v>-0.307692307692308</v>
      </c>
      <c r="J79" s="386" t="n">
        <f aca="false">J12/I12-1</f>
        <v>0.490993939393939</v>
      </c>
      <c r="K79" s="386" t="n">
        <f aca="false">K12/J12-1</f>
        <v>-0.0921925852458261</v>
      </c>
      <c r="L79" s="386" t="n">
        <f aca="false">L12/K12-1</f>
        <v>0.320217096336499</v>
      </c>
      <c r="M79" s="386" t="n">
        <f aca="false">M12/L12-1</f>
        <v>0.263617677286742</v>
      </c>
      <c r="N79" s="386" t="n">
        <f aca="false">N12/M12-1</f>
        <v>-0.125254168361122</v>
      </c>
      <c r="O79" s="386" t="n">
        <f aca="false">O12/N12-1</f>
        <v>-0.0650860065086006</v>
      </c>
      <c r="P79" s="386" t="n">
        <f aca="false">P12/O12-1</f>
        <v>-1</v>
      </c>
      <c r="Q79" s="386" t="e">
        <f aca="false">Q12/P12-1</f>
        <v>#DIV/0!</v>
      </c>
      <c r="R79" s="387"/>
      <c r="S79" s="388" t="n">
        <f aca="false">AVERAGE(G79:N79)</f>
        <v>0.0662083905989772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0971488912354805</v>
      </c>
      <c r="H80" s="386" t="n">
        <f aca="false">H13/G13-1</f>
        <v>0.0519730510105871</v>
      </c>
      <c r="I80" s="386" t="n">
        <f aca="false">I13/H13-1</f>
        <v>-0.137236962488564</v>
      </c>
      <c r="J80" s="386" t="n">
        <f aca="false">J13/I13-1</f>
        <v>0.248424708377519</v>
      </c>
      <c r="K80" s="386" t="n">
        <f aca="false">K13/J13-1</f>
        <v>-0.0783719376571705</v>
      </c>
      <c r="L80" s="386" t="n">
        <f aca="false">L13/K13-1</f>
        <v>0.056221198156682</v>
      </c>
      <c r="M80" s="386" t="n">
        <f aca="false">M13/L13-1</f>
        <v>0.0584642233856894</v>
      </c>
      <c r="N80" s="386" t="n">
        <f aca="false">N13/M13-1</f>
        <v>-0.173948887056884</v>
      </c>
      <c r="O80" s="386" t="n">
        <f aca="false">O13/N13-1</f>
        <v>0.0708582834331337</v>
      </c>
      <c r="P80" s="386" t="n">
        <f aca="false">P13/O13-1</f>
        <v>-1</v>
      </c>
      <c r="Q80" s="386" t="e">
        <f aca="false">Q13/P13-1</f>
        <v>#DIV/0!</v>
      </c>
      <c r="R80" s="387"/>
      <c r="S80" s="388" t="n">
        <f aca="false">AVERAGE(G80:N80)</f>
        <v>0.0153342856204175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0.530938123752495</v>
      </c>
      <c r="H81" s="386" t="n">
        <f aca="false">H14/G14-1</f>
        <v>-0.0325945241199479</v>
      </c>
      <c r="I81" s="386" t="n">
        <f aca="false">I14/H14-1</f>
        <v>-0.0539083557951483</v>
      </c>
      <c r="J81" s="386" t="n">
        <f aca="false">J14/I14-1</f>
        <v>0.403871225071225</v>
      </c>
      <c r="K81" s="386" t="n">
        <f aca="false">K14/J14-1</f>
        <v>-0.0908330810124548</v>
      </c>
      <c r="L81" s="386" t="n">
        <f aca="false">L14/K14-1</f>
        <v>0.306919642857143</v>
      </c>
      <c r="M81" s="386" t="n">
        <f aca="false">M14/L14-1</f>
        <v>0.115286080273271</v>
      </c>
      <c r="N81" s="386" t="n">
        <f aca="false">N14/M14-1</f>
        <v>-0.16156202143951</v>
      </c>
      <c r="O81" s="386" t="n">
        <f aca="false">O14/N14-1</f>
        <v>-0.0922374429223745</v>
      </c>
      <c r="P81" s="386" t="n">
        <f aca="false">P14/O14-1</f>
        <v>-1</v>
      </c>
      <c r="Q81" s="386" t="e">
        <f aca="false">Q14/P14-1</f>
        <v>#DIV/0!</v>
      </c>
      <c r="R81" s="387"/>
      <c r="S81" s="388" t="n">
        <f aca="false">AVERAGE(G81:N81)</f>
        <v>0.127264636198384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-0.00313479623824453</v>
      </c>
      <c r="H82" s="386" t="n">
        <f aca="false">H15/G15-1</f>
        <v>-0.0911949685534591</v>
      </c>
      <c r="I82" s="386" t="n">
        <f aca="false">I15/H15-1</f>
        <v>-0.114186851211073</v>
      </c>
      <c r="J82" s="386" t="n">
        <f aca="false">J15/I15-1</f>
        <v>0.24439609375</v>
      </c>
      <c r="K82" s="386" t="n">
        <f aca="false">K15/J15-1</f>
        <v>-0.168145693160651</v>
      </c>
      <c r="L82" s="386" t="n">
        <f aca="false">L15/K15-1</f>
        <v>0.0490566037735849</v>
      </c>
      <c r="M82" s="386" t="n">
        <f aca="false">M15/L15-1</f>
        <v>0.334532374100719</v>
      </c>
      <c r="N82" s="386" t="n">
        <f aca="false">N15/M15-1</f>
        <v>-0.204851752021563</v>
      </c>
      <c r="O82" s="386" t="n">
        <f aca="false">O15/N15-1</f>
        <v>0.0440677966101695</v>
      </c>
      <c r="P82" s="386" t="n">
        <f aca="false">P15/O15-1</f>
        <v>-1</v>
      </c>
      <c r="Q82" s="386" t="e">
        <f aca="false">Q15/P15-1</f>
        <v>#DIV/0!</v>
      </c>
      <c r="R82" s="387"/>
      <c r="S82" s="388" t="n">
        <f aca="false">AVERAGE(G82:N82)</f>
        <v>0.00580887630491421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0.186390532544379</v>
      </c>
      <c r="H83" s="386" t="n">
        <f aca="false">H16/G16-1</f>
        <v>0.251870324189526</v>
      </c>
      <c r="I83" s="386" t="n">
        <f aca="false">I16/H16-1</f>
        <v>-0.334661354581673</v>
      </c>
      <c r="J83" s="386" t="n">
        <f aca="false">J16/I16-1</f>
        <v>0.276560179640719</v>
      </c>
      <c r="K83" s="386" t="n">
        <f aca="false">K16/J16-1</f>
        <v>-0.509816683166378</v>
      </c>
      <c r="L83" s="386" t="n">
        <f aca="false">L16/K16-1</f>
        <v>0.789473684210526</v>
      </c>
      <c r="M83" s="386" t="n">
        <f aca="false">M16/L16-1</f>
        <v>0.125668449197861</v>
      </c>
      <c r="N83" s="386" t="n">
        <f aca="false">N16/M16-1</f>
        <v>-0.123515439429929</v>
      </c>
      <c r="O83" s="386" t="n">
        <f aca="false">O16/N16-1</f>
        <v>-0.506775067750678</v>
      </c>
      <c r="P83" s="386" t="n">
        <f aca="false">P16/O16-1</f>
        <v>-1</v>
      </c>
      <c r="Q83" s="386" t="e">
        <f aca="false">Q16/P16-1</f>
        <v>#DIV/0!</v>
      </c>
      <c r="R83" s="387"/>
      <c r="S83" s="388" t="n">
        <f aca="false">AVERAGE(G83:N83)</f>
        <v>0.0827462115756289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0.620370370370371</v>
      </c>
      <c r="H84" s="386" t="n">
        <f aca="false">H17/G17-1</f>
        <v>0.245714285714286</v>
      </c>
      <c r="I84" s="386" t="n">
        <f aca="false">I17/H17-1</f>
        <v>-0.178899082568807</v>
      </c>
      <c r="J84" s="386" t="n">
        <f aca="false">J17/I17-1</f>
        <v>0.314268156424581</v>
      </c>
      <c r="K84" s="386" t="n">
        <f aca="false">K17/J17-1</f>
        <v>-0.217866646263188</v>
      </c>
      <c r="L84" s="386" t="n">
        <f aca="false">L17/K17-1</f>
        <v>-0.0434782608695652</v>
      </c>
      <c r="M84" s="386" t="n">
        <f aca="false">M17/L17-1</f>
        <v>0.323863636363636</v>
      </c>
      <c r="N84" s="386" t="n">
        <f aca="false">N17/M17-1</f>
        <v>-0.330472103004292</v>
      </c>
      <c r="O84" s="386" t="n">
        <f aca="false">O17/N17-1</f>
        <v>0.42948717948718</v>
      </c>
      <c r="P84" s="386" t="n">
        <f aca="false">P17/O17-1</f>
        <v>-1</v>
      </c>
      <c r="Q84" s="386" t="e">
        <f aca="false">Q17/P17-1</f>
        <v>#DIV/0!</v>
      </c>
      <c r="R84" s="387"/>
      <c r="S84" s="388" t="n">
        <f aca="false">AVERAGE(G84:N84)</f>
        <v>0.0916875445208777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761363636363637</v>
      </c>
      <c r="H85" s="386" t="n">
        <f aca="false">H18/G18-1</f>
        <v>-0.193548387096774</v>
      </c>
      <c r="I85" s="386" t="n">
        <f aca="false">I18/H18-1</f>
        <v>0.12</v>
      </c>
      <c r="J85" s="386" t="n">
        <f aca="false">J18/I18-1</f>
        <v>0.130620714285714</v>
      </c>
      <c r="K85" s="386" t="n">
        <f aca="false">K18/J18-1</f>
        <v>0.0676815327105402</v>
      </c>
      <c r="L85" s="386" t="n">
        <f aca="false">L18/K18-1</f>
        <v>-0.0710059171597633</v>
      </c>
      <c r="M85" s="386" t="n">
        <f aca="false">M18/L18-1</f>
        <v>-0.0509554140127388</v>
      </c>
      <c r="N85" s="386" t="n">
        <f aca="false">N18/M18-1</f>
        <v>-0.12751677852349</v>
      </c>
      <c r="O85" s="386" t="n">
        <f aca="false">O18/N18-1</f>
        <v>0.184615384615385</v>
      </c>
      <c r="P85" s="386" t="n">
        <f aca="false">P18/O18-1</f>
        <v>-1</v>
      </c>
      <c r="Q85" s="386" t="e">
        <f aca="false">Q18/P18-1</f>
        <v>#DIV/0!</v>
      </c>
      <c r="R85" s="387"/>
      <c r="S85" s="388" t="n">
        <f aca="false">AVERAGE(G85:N85)</f>
        <v>0.0795799233208906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0.514450867052023</v>
      </c>
      <c r="H86" s="386" t="n">
        <f aca="false">H19/G19-1</f>
        <v>-0.0458015267175572</v>
      </c>
      <c r="I86" s="386" t="n">
        <f aca="false">I19/H19-1</f>
        <v>0.0560000000000001</v>
      </c>
      <c r="J86" s="386" t="n">
        <f aca="false">J19/I19-1</f>
        <v>-0.123647348484848</v>
      </c>
      <c r="K86" s="386" t="n">
        <f aca="false">K19/J19-1</f>
        <v>-0.150663627785791</v>
      </c>
      <c r="L86" s="386" t="n">
        <f aca="false">L19/K19-1</f>
        <v>0.338422391857506</v>
      </c>
      <c r="M86" s="386" t="n">
        <f aca="false">M19/L19-1</f>
        <v>0.346007604562738</v>
      </c>
      <c r="N86" s="386" t="n">
        <f aca="false">N19/M19-1</f>
        <v>-0.155367231638418</v>
      </c>
      <c r="O86" s="386" t="n">
        <f aca="false">O19/N19-1</f>
        <v>0.180602006688963</v>
      </c>
      <c r="P86" s="386" t="n">
        <f aca="false">P19/O19-1</f>
        <v>-1</v>
      </c>
      <c r="Q86" s="386" t="e">
        <f aca="false">Q19/P19-1</f>
        <v>#DIV/0!</v>
      </c>
      <c r="R86" s="387"/>
      <c r="S86" s="388" t="n">
        <f aca="false">AVERAGE(G86:N86)</f>
        <v>0.0974251411057066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0.45</v>
      </c>
      <c r="H87" s="386" t="n">
        <f aca="false">H20/G20-1</f>
        <v>0.00689655172413795</v>
      </c>
      <c r="I87" s="386" t="n">
        <f aca="false">I20/H20-1</f>
        <v>-0.0684931506849316</v>
      </c>
      <c r="J87" s="386" t="n">
        <f aca="false">J20/I20-1</f>
        <v>0.622992647058823</v>
      </c>
      <c r="K87" s="386" t="n">
        <f aca="false">K20/J20-1</f>
        <v>-0.293244596265976</v>
      </c>
      <c r="L87" s="386" t="n">
        <f aca="false">L20/K20-1</f>
        <v>0.544871794871795</v>
      </c>
      <c r="M87" s="386" t="n">
        <f aca="false">M20/L20-1</f>
        <v>-0.199170124481328</v>
      </c>
      <c r="N87" s="386" t="n">
        <f aca="false">N20/M20-1</f>
        <v>-0.191709844559586</v>
      </c>
      <c r="O87" s="386" t="n">
        <f aca="false">O20/N20-1</f>
        <v>0.474358974358974</v>
      </c>
      <c r="P87" s="386" t="n">
        <f aca="false">P20/O20-1</f>
        <v>-1</v>
      </c>
      <c r="Q87" s="386" t="e">
        <f aca="false">Q20/P20-1</f>
        <v>#DIV/0!</v>
      </c>
      <c r="R87" s="387"/>
      <c r="S87" s="388" t="n">
        <f aca="false">AVERAGE(G87:N87)</f>
        <v>0.109017909707867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0.112903225806452</v>
      </c>
      <c r="H88" s="386" t="n">
        <f aca="false">H21/G21-1</f>
        <v>0.903381642512077</v>
      </c>
      <c r="I88" s="386" t="n">
        <f aca="false">I21/H21-1</f>
        <v>0.0126903553299493</v>
      </c>
      <c r="J88" s="386" t="n">
        <f aca="false">J21/I21-1</f>
        <v>0.0289882205513785</v>
      </c>
      <c r="K88" s="386" t="n">
        <f aca="false">K21/J21-1</f>
        <v>0.256800667760603</v>
      </c>
      <c r="L88" s="386" t="n">
        <f aca="false">L21/K21-1</f>
        <v>0.0426356589147288</v>
      </c>
      <c r="M88" s="386" t="n">
        <f aca="false">M21/L21-1</f>
        <v>-0.641263940520446</v>
      </c>
      <c r="N88" s="386" t="n">
        <f aca="false">N21/M21-1</f>
        <v>0.953367875647669</v>
      </c>
      <c r="O88" s="386" t="n">
        <f aca="false">O21/N21-1</f>
        <v>-0.190981432360743</v>
      </c>
      <c r="P88" s="386" t="n">
        <f aca="false">P21/O21-1</f>
        <v>-1</v>
      </c>
      <c r="Q88" s="386" t="e">
        <f aca="false">Q21/P21-1</f>
        <v>#DIV/0!</v>
      </c>
      <c r="R88" s="387"/>
      <c r="S88" s="388" t="n">
        <f aca="false">AVERAGE(G88:N88)</f>
        <v>0.208687963250301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0.549019607843137</v>
      </c>
      <c r="H89" s="386" t="n">
        <f aca="false">H22/G22-1</f>
        <v>0.0696202531645569</v>
      </c>
      <c r="I89" s="386" t="n">
        <f aca="false">I22/H22-1</f>
        <v>-0.106508875739645</v>
      </c>
      <c r="J89" s="386" t="n">
        <f aca="false">J22/I22-1</f>
        <v>0.23376357615894</v>
      </c>
      <c r="K89" s="386" t="n">
        <f aca="false">K22/J22-1</f>
        <v>-0.194839673791978</v>
      </c>
      <c r="L89" s="386" t="n">
        <f aca="false">L22/K22-1</f>
        <v>0.42</v>
      </c>
      <c r="M89" s="386" t="n">
        <f aca="false">M22/L22-1</f>
        <v>2.05633802816901</v>
      </c>
      <c r="N89" s="386" t="n">
        <f aca="false">N22/M22-1</f>
        <v>-0.786482334869432</v>
      </c>
      <c r="O89" s="386" t="n">
        <f aca="false">O22/N22-1</f>
        <v>0.273381294964029</v>
      </c>
      <c r="P89" s="386" t="n">
        <f aca="false">P22/O22-1</f>
        <v>-1</v>
      </c>
      <c r="Q89" s="386" t="e">
        <f aca="false">Q22/P22-1</f>
        <v>#DIV/0!</v>
      </c>
      <c r="R89" s="387"/>
      <c r="S89" s="388" t="n">
        <f aca="false">AVERAGE(G89:N89)</f>
        <v>0.280113822616824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0.0896226415094339</v>
      </c>
      <c r="H90" s="386" t="n">
        <f aca="false">H23/G23-1</f>
        <v>-0.333333333333333</v>
      </c>
      <c r="I90" s="386" t="n">
        <f aca="false">I23/H23-1</f>
        <v>-0.123376623376623</v>
      </c>
      <c r="J90" s="386" t="n">
        <f aca="false">J23/I23-1</f>
        <v>0.32788962962963</v>
      </c>
      <c r="K90" s="386" t="n">
        <f aca="false">K23/J23-1</f>
        <v>0.104509466706012</v>
      </c>
      <c r="L90" s="386" t="n">
        <f aca="false">L23/K23-1</f>
        <v>0.0757575757575757</v>
      </c>
      <c r="M90" s="386" t="n">
        <f aca="false">M23/L23-1</f>
        <v>-0.267605633802817</v>
      </c>
      <c r="N90" s="386" t="n">
        <f aca="false">N23/M23-1</f>
        <v>0.544871794871795</v>
      </c>
      <c r="O90" s="386" t="n">
        <f aca="false">O23/N23-1</f>
        <v>-0.00829875518672196</v>
      </c>
      <c r="P90" s="386" t="n">
        <f aca="false">P23/O23-1</f>
        <v>-1</v>
      </c>
      <c r="Q90" s="386" t="e">
        <f aca="false">Q23/P23-1</f>
        <v>#DIV/0!</v>
      </c>
      <c r="R90" s="387"/>
      <c r="S90" s="388" t="n">
        <f aca="false">AVERAGE(G90:N90)</f>
        <v>0.0522919397452092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-0.35</v>
      </c>
      <c r="H91" s="386" t="n">
        <f aca="false">H24/G24-1</f>
        <v>-0.0769230769230769</v>
      </c>
      <c r="I91" s="386" t="n">
        <f aca="false">I24/H24-1</f>
        <v>0.0555555555555556</v>
      </c>
      <c r="J91" s="386" t="n">
        <f aca="false">J24/I24-1</f>
        <v>0.155278947368421</v>
      </c>
      <c r="K91" s="386" t="n">
        <f aca="false">K24/J24-1</f>
        <v>0.0933791337703811</v>
      </c>
      <c r="L91" s="386" t="n">
        <f aca="false">L24/K24-1</f>
        <v>0.145833333333333</v>
      </c>
      <c r="M91" s="386" t="n">
        <f aca="false">M24/L24-1</f>
        <v>0.0181818181818181</v>
      </c>
      <c r="N91" s="386" t="n">
        <f aca="false">N24/M24-1</f>
        <v>0</v>
      </c>
      <c r="O91" s="386" t="n">
        <f aca="false">O24/N24-1</f>
        <v>-0.125</v>
      </c>
      <c r="P91" s="386" t="n">
        <f aca="false">P24/O24-1</f>
        <v>-1</v>
      </c>
      <c r="Q91" s="386" t="e">
        <f aca="false">Q24/P24-1</f>
        <v>#DIV/0!</v>
      </c>
      <c r="R91" s="387"/>
      <c r="S91" s="388" t="n">
        <f aca="false">AVERAGE(G91:N91)</f>
        <v>0.00516321391080403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-0.0253164556962026</v>
      </c>
      <c r="H92" s="386" t="n">
        <f aca="false">H25/G25-1</f>
        <v>0.0844155844155845</v>
      </c>
      <c r="I92" s="386" t="n">
        <f aca="false">I25/H25-1</f>
        <v>-0.0718562874251497</v>
      </c>
      <c r="J92" s="386" t="n">
        <f aca="false">J25/I25-1</f>
        <v>0.536091612903226</v>
      </c>
      <c r="K92" s="386" t="n">
        <f aca="false">K25/J25-1</f>
        <v>-0.386797326436343</v>
      </c>
      <c r="L92" s="386" t="n">
        <f aca="false">L25/K25-1</f>
        <v>0.465753424657534</v>
      </c>
      <c r="M92" s="386" t="n">
        <f aca="false">M25/L25-1</f>
        <v>0.130841121495327</v>
      </c>
      <c r="N92" s="386" t="n">
        <f aca="false">N25/M25-1</f>
        <v>-0.276859504132231</v>
      </c>
      <c r="O92" s="386" t="n">
        <f aca="false">O25/N25-1</f>
        <v>-0.0628571428571428</v>
      </c>
      <c r="P92" s="386" t="n">
        <f aca="false">P25/O25-1</f>
        <v>-1</v>
      </c>
      <c r="Q92" s="386" t="e">
        <f aca="false">Q25/P25-1</f>
        <v>#DIV/0!</v>
      </c>
      <c r="R92" s="387"/>
      <c r="S92" s="388" t="n">
        <f aca="false">AVERAGE(G92:N92)</f>
        <v>0.0570340212227181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e">
        <f aca="false">G26/F26-1</f>
        <v>#DIV/0!</v>
      </c>
      <c r="H93" s="386" t="e">
        <f aca="false">H26/G26-1</f>
        <v>#DIV/0!</v>
      </c>
      <c r="I93" s="386" t="e">
        <f aca="false">I26/H26-1</f>
        <v>#DIV/0!</v>
      </c>
      <c r="J93" s="386" t="e">
        <f aca="false">J26/I26-1</f>
        <v>#DIV/0!</v>
      </c>
      <c r="K93" s="386" t="e">
        <f aca="false">K26/J26-1</f>
        <v>#DIV/0!</v>
      </c>
      <c r="L93" s="386" t="e">
        <f aca="false">L26/K26-1</f>
        <v>#DIV/0!</v>
      </c>
      <c r="M93" s="386" t="e">
        <f aca="false">M26/L26-1</f>
        <v>#DIV/0!</v>
      </c>
      <c r="N93" s="386" t="e">
        <f aca="false">N26/M26-1</f>
        <v>#DIV/0!</v>
      </c>
      <c r="O93" s="386" t="e">
        <f aca="false">O26/N26-1</f>
        <v>#DIV/0!</v>
      </c>
      <c r="P93" s="386" t="e">
        <f aca="false">P26/O26-1</f>
        <v>#DIV/0!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e">
        <f aca="false">G27/F27-1</f>
        <v>#DIV/0!</v>
      </c>
      <c r="H94" s="386" t="e">
        <f aca="false">H27/G27-1</f>
        <v>#DIV/0!</v>
      </c>
      <c r="I94" s="386" t="e">
        <f aca="false">I27/H27-1</f>
        <v>#DIV/0!</v>
      </c>
      <c r="J94" s="386" t="e">
        <f aca="false">J27/I27-1</f>
        <v>#DIV/0!</v>
      </c>
      <c r="K94" s="386" t="e">
        <f aca="false">K27/J27-1</f>
        <v>#DIV/0!</v>
      </c>
      <c r="L94" s="386" t="e">
        <f aca="false">L27/K27-1</f>
        <v>#DIV/0!</v>
      </c>
      <c r="M94" s="386" t="e">
        <f aca="false">M27/L27-1</f>
        <v>#DIV/0!</v>
      </c>
      <c r="N94" s="386" t="e">
        <f aca="false">N27/M27-1</f>
        <v>#DIV/0!</v>
      </c>
      <c r="O94" s="386" t="e">
        <f aca="false">O27/N27-1</f>
        <v>#DIV/0!</v>
      </c>
      <c r="P94" s="386" t="e">
        <f aca="false">P27/O27-1</f>
        <v>#DIV/0!</v>
      </c>
      <c r="Q94" s="386" t="e">
        <f aca="false">Q27/P27-1</f>
        <v>#DIV/0!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e">
        <f aca="false">G28/F28-1</f>
        <v>#DIV/0!</v>
      </c>
      <c r="H95" s="386" t="e">
        <f aca="false">H28/G28-1</f>
        <v>#DIV/0!</v>
      </c>
      <c r="I95" s="386" t="e">
        <f aca="false">I28/H28-1</f>
        <v>#DIV/0!</v>
      </c>
      <c r="J95" s="386" t="e">
        <f aca="false">J28/I28-1</f>
        <v>#DIV/0!</v>
      </c>
      <c r="K95" s="386" t="e">
        <f aca="false">K28/J28-1</f>
        <v>#DIV/0!</v>
      </c>
      <c r="L95" s="386" t="e">
        <f aca="false">L28/K28-1</f>
        <v>#DIV/0!</v>
      </c>
      <c r="M95" s="386" t="e">
        <f aca="false">M28/L28-1</f>
        <v>#DIV/0!</v>
      </c>
      <c r="N95" s="386" t="e">
        <f aca="false">N28/M28-1</f>
        <v>#DIV/0!</v>
      </c>
      <c r="O95" s="386" t="e">
        <f aca="false">O28/N28-1</f>
        <v>#DIV/0!</v>
      </c>
      <c r="P95" s="386" t="e">
        <f aca="false">P28/O28-1</f>
        <v>#DIV/0!</v>
      </c>
      <c r="Q95" s="386" t="e">
        <f aca="false">Q28/P28-1</f>
        <v>#DIV/0!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n">
        <f aca="false">G29/F29-1</f>
        <v>2</v>
      </c>
      <c r="H96" s="386" t="n">
        <f aca="false">H29/G29-1</f>
        <v>-0.333333333333333</v>
      </c>
      <c r="I96" s="386" t="n">
        <f aca="false">I29/H29-1</f>
        <v>0.5</v>
      </c>
      <c r="J96" s="386" t="n">
        <f aca="false">J29/I29-1</f>
        <v>-0.6932</v>
      </c>
      <c r="K96" s="386" t="n">
        <f aca="false">K29/J29-1</f>
        <v>2.25945241199479</v>
      </c>
      <c r="L96" s="386" t="n">
        <f aca="false">L29/K29-1</f>
        <v>-0.666666666666667</v>
      </c>
      <c r="M96" s="386" t="n">
        <f aca="false">M29/L29-1</f>
        <v>3</v>
      </c>
      <c r="N96" s="386" t="n">
        <f aca="false">N29/M29-1</f>
        <v>2.25</v>
      </c>
      <c r="O96" s="386" t="n">
        <f aca="false">O29/N29-1</f>
        <v>-0.307692307692308</v>
      </c>
      <c r="P96" s="386" t="n">
        <f aca="false">P29/O29-1</f>
        <v>-1</v>
      </c>
      <c r="Q96" s="386" t="e">
        <f aca="false">Q29/P29-1</f>
        <v>#DIV/0!</v>
      </c>
      <c r="R96" s="387"/>
      <c r="S96" s="388" t="n">
        <f aca="false">AVERAGE(G96:N96)</f>
        <v>1.03953155149935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n">
        <f aca="false">G30/F30-1</f>
        <v>0</v>
      </c>
      <c r="H97" s="386" t="n">
        <f aca="false">H30/G30-1</f>
        <v>-0.666666666666667</v>
      </c>
      <c r="I97" s="386" t="n">
        <f aca="false">I30/H30-1</f>
        <v>2</v>
      </c>
      <c r="J97" s="386" t="n">
        <f aca="false">J30/I30-1</f>
        <v>5.263</v>
      </c>
      <c r="K97" s="386" t="n">
        <f aca="false">K30/J30-1</f>
        <v>0.277343126297302</v>
      </c>
      <c r="L97" s="386" t="n">
        <f aca="false">L30/K30-1</f>
        <v>-0.333333333333333</v>
      </c>
      <c r="M97" s="386" t="n">
        <f aca="false">M30/L30-1</f>
        <v>0.25</v>
      </c>
      <c r="N97" s="386" t="n">
        <f aca="false">N30/M30-1</f>
        <v>-0.25</v>
      </c>
      <c r="O97" s="386" t="n">
        <f aca="false">O30/N30-1</f>
        <v>0.2</v>
      </c>
      <c r="P97" s="386" t="n">
        <f aca="false">P30/O30-1</f>
        <v>-1</v>
      </c>
      <c r="Q97" s="386" t="e">
        <f aca="false">Q30/P30-1</f>
        <v>#DIV/0!</v>
      </c>
      <c r="R97" s="387"/>
      <c r="S97" s="388" t="n">
        <f aca="false">AVERAGE(G97:N97)</f>
        <v>0.817542890787163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e">
        <f aca="false">H31/G31-1</f>
        <v>#DIV/0!</v>
      </c>
      <c r="I98" s="386" t="e">
        <f aca="false">I31/H31-1</f>
        <v>#DIV/0!</v>
      </c>
      <c r="J98" s="386" t="e">
        <f aca="false">J31/I31-1</f>
        <v>#DIV/0!</v>
      </c>
      <c r="K98" s="386" t="n">
        <f aca="false">K31/J31-1</f>
        <v>-1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e">
        <f aca="false">O31/N31-1</f>
        <v>#DIV/0!</v>
      </c>
      <c r="P98" s="386" t="e">
        <f aca="false">P31/O31-1</f>
        <v>#DIV/0!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n">
        <f aca="false">M32/L32-1</f>
        <v>-1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n">
        <f aca="false">G33/F33-1</f>
        <v>0.585585585585586</v>
      </c>
      <c r="H100" s="386" t="n">
        <f aca="false">H33/G33-1</f>
        <v>1.96590909090909</v>
      </c>
      <c r="I100" s="386" t="n">
        <f aca="false">I33/H33-1</f>
        <v>-0.551724137931035</v>
      </c>
      <c r="J100" s="386" t="n">
        <f aca="false">J33/I33-1</f>
        <v>-0.0789841880341881</v>
      </c>
      <c r="K100" s="386" t="n">
        <f aca="false">K33/J33-1</f>
        <v>-0.304001481084848</v>
      </c>
      <c r="L100" s="386" t="n">
        <f aca="false">L33/K33-1</f>
        <v>0.633333333333333</v>
      </c>
      <c r="M100" s="386" t="n">
        <f aca="false">M33/L33-1</f>
        <v>0.00408163265306127</v>
      </c>
      <c r="N100" s="386" t="n">
        <f aca="false">N33/M33-1</f>
        <v>-0.329268292682927</v>
      </c>
      <c r="O100" s="386" t="n">
        <f aca="false">O33/N33-1</f>
        <v>-0.993939393939394</v>
      </c>
      <c r="P100" s="386" t="n">
        <f aca="false">P33/O33-1</f>
        <v>-1</v>
      </c>
      <c r="Q100" s="386" t="e">
        <f aca="false">Q33/P33-1</f>
        <v>#DIV/0!</v>
      </c>
      <c r="R100" s="387"/>
      <c r="S100" s="388" t="n">
        <f aca="false">AVERAGE(G100:N100)</f>
        <v>0.240616442843509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n">
        <f aca="false">N34/M34-1</f>
        <v>-1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n">
        <f aca="false">N35/M35-1</f>
        <v>-1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n">
        <f aca="false">H36/G36-1</f>
        <v>-1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7" min="6" style="5" width="8.28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99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748</v>
      </c>
      <c r="G6" s="358" t="n">
        <v>42779</v>
      </c>
      <c r="H6" s="358" t="n">
        <v>42807</v>
      </c>
      <c r="I6" s="358" t="n">
        <v>42838</v>
      </c>
      <c r="J6" s="358" t="n">
        <v>42868</v>
      </c>
      <c r="K6" s="358" t="n">
        <v>42899</v>
      </c>
      <c r="L6" s="358" t="n">
        <v>42929</v>
      </c>
      <c r="M6" s="358" t="n">
        <v>42960</v>
      </c>
      <c r="N6" s="358" t="n">
        <v>42991</v>
      </c>
      <c r="O6" s="358" t="n">
        <v>43021</v>
      </c>
      <c r="P6" s="358" t="n">
        <v>43052</v>
      </c>
      <c r="Q6" s="358" t="n">
        <v>43082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995</v>
      </c>
      <c r="G8" s="325" t="n">
        <v>2831</v>
      </c>
      <c r="H8" s="325" t="n">
        <v>2624</v>
      </c>
      <c r="I8" s="325" t="n">
        <v>1572</v>
      </c>
      <c r="J8" s="325" t="n">
        <v>2788</v>
      </c>
      <c r="K8" s="325" t="n">
        <v>3307</v>
      </c>
      <c r="L8" s="325" t="n">
        <v>3185</v>
      </c>
      <c r="M8" s="325" t="n">
        <v>3061</v>
      </c>
      <c r="N8" s="323" t="n">
        <v>2818</v>
      </c>
      <c r="O8" s="323" t="n">
        <v>2389</v>
      </c>
      <c r="P8" s="323" t="n">
        <v>2303</v>
      </c>
      <c r="Q8" s="323" t="n">
        <v>2777</v>
      </c>
      <c r="R8" s="367"/>
      <c r="S8" s="368" t="n">
        <f aca="false">SUM(F8:Q8)</f>
        <v>31650</v>
      </c>
      <c r="T8" s="91"/>
      <c r="U8" s="369"/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345</v>
      </c>
      <c r="G9" s="325" t="n">
        <v>1881</v>
      </c>
      <c r="H9" s="325" t="n">
        <v>1665</v>
      </c>
      <c r="I9" s="325" t="n">
        <v>1266</v>
      </c>
      <c r="J9" s="325" t="n">
        <v>1748</v>
      </c>
      <c r="K9" s="325" t="n">
        <v>2326</v>
      </c>
      <c r="L9" s="325" t="n">
        <v>2265</v>
      </c>
      <c r="M9" s="325" t="n">
        <v>1734</v>
      </c>
      <c r="N9" s="323" t="n">
        <v>1535</v>
      </c>
      <c r="O9" s="323" t="n">
        <v>1682</v>
      </c>
      <c r="P9" s="323" t="n">
        <v>2135</v>
      </c>
      <c r="Q9" s="323" t="n">
        <v>1752</v>
      </c>
      <c r="R9" s="367"/>
      <c r="S9" s="368" t="n">
        <f aca="false">SUM(F9:Q9)</f>
        <v>21334</v>
      </c>
      <c r="T9" s="91"/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1243</v>
      </c>
      <c r="G10" s="325" t="n">
        <v>1532</v>
      </c>
      <c r="H10" s="325" t="n">
        <v>2037</v>
      </c>
      <c r="I10" s="325" t="n">
        <v>1241</v>
      </c>
      <c r="J10" s="325" t="n">
        <v>1559</v>
      </c>
      <c r="K10" s="325" t="n">
        <v>1287</v>
      </c>
      <c r="L10" s="325" t="n">
        <v>1875</v>
      </c>
      <c r="M10" s="325" t="n">
        <v>1822</v>
      </c>
      <c r="N10" s="323" t="n">
        <v>2102</v>
      </c>
      <c r="O10" s="323" t="n">
        <v>1372</v>
      </c>
      <c r="P10" s="323" t="n">
        <v>1648</v>
      </c>
      <c r="Q10" s="323" t="n">
        <v>1639</v>
      </c>
      <c r="R10" s="367"/>
      <c r="S10" s="368" t="n">
        <f aca="false">SUM(F10:Q10)</f>
        <v>19357</v>
      </c>
      <c r="T10" s="91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574</v>
      </c>
      <c r="G11" s="325" t="n">
        <v>674</v>
      </c>
      <c r="H11" s="325" t="n">
        <v>852</v>
      </c>
      <c r="I11" s="325" t="n">
        <v>693</v>
      </c>
      <c r="J11" s="325" t="n">
        <v>771</v>
      </c>
      <c r="K11" s="325" t="n">
        <v>1043</v>
      </c>
      <c r="L11" s="325" t="n">
        <v>962</v>
      </c>
      <c r="M11" s="325" t="n">
        <v>1088</v>
      </c>
      <c r="N11" s="323" t="n">
        <v>1020</v>
      </c>
      <c r="O11" s="323" t="n">
        <v>826</v>
      </c>
      <c r="P11" s="323" t="n">
        <v>707</v>
      </c>
      <c r="Q11" s="323" t="n">
        <v>985</v>
      </c>
      <c r="R11" s="367"/>
      <c r="S11" s="368" t="n">
        <f aca="false">SUM(F11:Q11)</f>
        <v>10195</v>
      </c>
      <c r="T11" s="91"/>
      <c r="U11" s="371"/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1004</v>
      </c>
      <c r="G12" s="325" t="n">
        <v>965</v>
      </c>
      <c r="H12" s="325" t="n">
        <v>1024</v>
      </c>
      <c r="I12" s="325" t="n">
        <v>668</v>
      </c>
      <c r="J12" s="325" t="n">
        <v>1305</v>
      </c>
      <c r="K12" s="325" t="n">
        <v>1713</v>
      </c>
      <c r="L12" s="325" t="n">
        <v>1439</v>
      </c>
      <c r="M12" s="325" t="n">
        <v>1566</v>
      </c>
      <c r="N12" s="323" t="n">
        <v>1911</v>
      </c>
      <c r="O12" s="323" t="n">
        <v>1435</v>
      </c>
      <c r="P12" s="323" t="n">
        <v>2322</v>
      </c>
      <c r="Q12" s="323" t="n">
        <v>2144</v>
      </c>
      <c r="R12" s="367"/>
      <c r="S12" s="368" t="n">
        <f aca="false">SUM(F12:Q12)</f>
        <v>17496</v>
      </c>
      <c r="T12" s="91"/>
      <c r="U12" s="371"/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859</v>
      </c>
      <c r="G13" s="325" t="n">
        <v>987</v>
      </c>
      <c r="H13" s="325" t="n">
        <v>1241</v>
      </c>
      <c r="I13" s="325" t="n">
        <v>849</v>
      </c>
      <c r="J13" s="325" t="n">
        <v>1346</v>
      </c>
      <c r="K13" s="325" t="n">
        <v>1272</v>
      </c>
      <c r="L13" s="325" t="n">
        <v>1346</v>
      </c>
      <c r="M13" s="325" t="n">
        <v>1408</v>
      </c>
      <c r="N13" s="323" t="n">
        <v>1270</v>
      </c>
      <c r="O13" s="323" t="n">
        <v>921</v>
      </c>
      <c r="P13" s="323" t="n">
        <v>1022</v>
      </c>
      <c r="Q13" s="323" t="n">
        <v>1066</v>
      </c>
      <c r="R13" s="367"/>
      <c r="S13" s="368" t="n">
        <f aca="false">SUM(F13:Q13)</f>
        <v>13587</v>
      </c>
      <c r="U13" s="91"/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592</v>
      </c>
      <c r="G14" s="325" t="n">
        <v>435</v>
      </c>
      <c r="H14" s="325" t="n">
        <v>700</v>
      </c>
      <c r="I14" s="325" t="n">
        <v>442</v>
      </c>
      <c r="J14" s="325" t="n">
        <v>690</v>
      </c>
      <c r="K14" s="325" t="n">
        <v>812</v>
      </c>
      <c r="L14" s="325" t="n">
        <v>688</v>
      </c>
      <c r="M14" s="325" t="n">
        <v>771</v>
      </c>
      <c r="N14" s="323" t="n">
        <v>824</v>
      </c>
      <c r="O14" s="323" t="n">
        <v>628</v>
      </c>
      <c r="P14" s="323" t="n">
        <v>833</v>
      </c>
      <c r="Q14" s="323" t="n">
        <v>912</v>
      </c>
      <c r="R14" s="367"/>
      <c r="S14" s="368" t="n">
        <f aca="false">SUM(F14:Q14)</f>
        <v>8327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302</v>
      </c>
      <c r="G15" s="325" t="n">
        <v>333</v>
      </c>
      <c r="H15" s="325" t="n">
        <v>361</v>
      </c>
      <c r="I15" s="325" t="n">
        <v>255</v>
      </c>
      <c r="J15" s="325" t="n">
        <v>325</v>
      </c>
      <c r="K15" s="325" t="n">
        <v>326</v>
      </c>
      <c r="L15" s="325" t="n">
        <v>371</v>
      </c>
      <c r="M15" s="325" t="n">
        <v>421</v>
      </c>
      <c r="N15" s="323" t="n">
        <v>429</v>
      </c>
      <c r="O15" s="323" t="n">
        <v>314</v>
      </c>
      <c r="P15" s="323" t="n">
        <v>337</v>
      </c>
      <c r="Q15" s="323" t="n">
        <v>350</v>
      </c>
      <c r="R15" s="367"/>
      <c r="S15" s="368" t="n">
        <f aca="false">SUM(F15:Q15)</f>
        <v>4124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339</v>
      </c>
      <c r="G16" s="325" t="n">
        <v>350</v>
      </c>
      <c r="H16" s="325" t="n">
        <v>339</v>
      </c>
      <c r="I16" s="325" t="n">
        <v>247</v>
      </c>
      <c r="J16" s="325" t="n">
        <v>398</v>
      </c>
      <c r="K16" s="325" t="n">
        <v>458</v>
      </c>
      <c r="L16" s="325" t="n">
        <v>470</v>
      </c>
      <c r="M16" s="325" t="n">
        <v>220</v>
      </c>
      <c r="N16" s="323" t="n">
        <v>298</v>
      </c>
      <c r="O16" s="323" t="n">
        <v>144</v>
      </c>
      <c r="P16" s="323" t="n">
        <v>312</v>
      </c>
      <c r="Q16" s="323" t="n">
        <v>306</v>
      </c>
      <c r="R16" s="367"/>
      <c r="S16" s="368" t="n">
        <f aca="false">SUM(F16:Q16)</f>
        <v>3881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139</v>
      </c>
      <c r="G17" s="325" t="n">
        <v>149</v>
      </c>
      <c r="H17" s="325" t="n">
        <v>181</v>
      </c>
      <c r="I17" s="325" t="n">
        <v>158</v>
      </c>
      <c r="J17" s="325" t="n">
        <v>176</v>
      </c>
      <c r="K17" s="325" t="n">
        <v>172</v>
      </c>
      <c r="L17" s="325" t="n">
        <v>154</v>
      </c>
      <c r="M17" s="325" t="n">
        <v>184</v>
      </c>
      <c r="N17" s="323" t="n">
        <v>191</v>
      </c>
      <c r="O17" s="323" t="n">
        <v>183</v>
      </c>
      <c r="P17" s="323" t="n">
        <v>190</v>
      </c>
      <c r="Q17" s="323" t="n">
        <v>161</v>
      </c>
      <c r="R17" s="367"/>
      <c r="S17" s="368" t="n">
        <f aca="false">SUM(F17:Q17)</f>
        <v>2038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68</v>
      </c>
      <c r="G18" s="325" t="n">
        <v>126</v>
      </c>
      <c r="H18" s="325" t="n">
        <v>129</v>
      </c>
      <c r="I18" s="325" t="n">
        <v>128</v>
      </c>
      <c r="J18" s="325" t="n">
        <v>148</v>
      </c>
      <c r="K18" s="325" t="n">
        <v>128</v>
      </c>
      <c r="L18" s="325" t="n">
        <v>132</v>
      </c>
      <c r="M18" s="325" t="n">
        <v>140</v>
      </c>
      <c r="N18" s="323" t="n">
        <v>102</v>
      </c>
      <c r="O18" s="323" t="n">
        <v>82</v>
      </c>
      <c r="P18" s="323" t="n">
        <v>100</v>
      </c>
      <c r="Q18" s="323" t="n">
        <v>126</v>
      </c>
      <c r="R18" s="367"/>
      <c r="S18" s="368" t="n">
        <f aca="false">SUM(F18:Q18)</f>
        <v>1409</v>
      </c>
      <c r="U18" s="362"/>
    </row>
    <row r="19" customFormat="false" ht="12.75" hidden="false" customHeight="false" outlineLevel="0" collapsed="false">
      <c r="A19" s="5" t="s">
        <v>79</v>
      </c>
      <c r="B19" s="365" t="n">
        <v>12</v>
      </c>
      <c r="C19" s="365"/>
      <c r="D19" s="322" t="s">
        <v>80</v>
      </c>
      <c r="E19" s="366"/>
      <c r="F19" s="325" t="n">
        <v>164</v>
      </c>
      <c r="G19" s="325" t="n">
        <v>336</v>
      </c>
      <c r="H19" s="325" t="n">
        <v>266</v>
      </c>
      <c r="I19" s="325" t="n">
        <v>341</v>
      </c>
      <c r="J19" s="325" t="n">
        <v>391</v>
      </c>
      <c r="K19" s="325" t="n">
        <v>357</v>
      </c>
      <c r="L19" s="325" t="n">
        <v>456</v>
      </c>
      <c r="M19" s="325" t="n">
        <v>442</v>
      </c>
      <c r="N19" s="323" t="n">
        <v>530</v>
      </c>
      <c r="O19" s="323" t="n">
        <v>312</v>
      </c>
      <c r="P19" s="323" t="n">
        <v>587</v>
      </c>
      <c r="Q19" s="323" t="n">
        <v>771</v>
      </c>
      <c r="R19" s="367"/>
      <c r="S19" s="368" t="n">
        <f aca="false">SUM(F19:Q19)</f>
        <v>4953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168</v>
      </c>
      <c r="G20" s="325" t="n">
        <v>141</v>
      </c>
      <c r="H20" s="325" t="n">
        <v>187</v>
      </c>
      <c r="I20" s="325" t="n">
        <v>136</v>
      </c>
      <c r="J20" s="325" t="n">
        <v>210</v>
      </c>
      <c r="K20" s="325" t="n">
        <v>171</v>
      </c>
      <c r="L20" s="325" t="n">
        <v>162</v>
      </c>
      <c r="M20" s="325" t="n">
        <v>143</v>
      </c>
      <c r="N20" s="323" t="n">
        <v>169</v>
      </c>
      <c r="O20" s="323" t="n">
        <v>165</v>
      </c>
      <c r="P20" s="323" t="n">
        <v>151</v>
      </c>
      <c r="Q20" s="323" t="n">
        <v>167</v>
      </c>
      <c r="R20" s="367"/>
      <c r="S20" s="368" t="n">
        <f aca="false">SUM(F20:Q20)</f>
        <v>1970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99</v>
      </c>
      <c r="G21" s="325" t="n">
        <v>96</v>
      </c>
      <c r="H21" s="325" t="n">
        <v>106</v>
      </c>
      <c r="I21" s="325" t="n">
        <v>50</v>
      </c>
      <c r="J21" s="325" t="n">
        <v>118</v>
      </c>
      <c r="K21" s="325" t="n">
        <v>170</v>
      </c>
      <c r="L21" s="325" t="n">
        <v>122</v>
      </c>
      <c r="M21" s="325" t="n">
        <v>146</v>
      </c>
      <c r="N21" s="323" t="n">
        <v>166</v>
      </c>
      <c r="O21" s="323" t="n">
        <v>123</v>
      </c>
      <c r="P21" s="323" t="n">
        <v>223</v>
      </c>
      <c r="Q21" s="323" t="n">
        <v>282</v>
      </c>
      <c r="R21" s="367"/>
      <c r="S21" s="368" t="n">
        <f aca="false">SUM(F21:Q21)</f>
        <v>1701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117</v>
      </c>
      <c r="G22" s="325" t="n">
        <v>121</v>
      </c>
      <c r="H22" s="325" t="n">
        <v>148</v>
      </c>
      <c r="I22" s="325" t="n">
        <v>107</v>
      </c>
      <c r="J22" s="325" t="n">
        <v>112</v>
      </c>
      <c r="K22" s="325" t="n">
        <v>124</v>
      </c>
      <c r="L22" s="325" t="n">
        <v>104</v>
      </c>
      <c r="M22" s="325" t="n">
        <v>116</v>
      </c>
      <c r="N22" s="323" t="n">
        <v>128</v>
      </c>
      <c r="O22" s="323" t="n">
        <v>127</v>
      </c>
      <c r="P22" s="323" t="n">
        <v>169</v>
      </c>
      <c r="Q22" s="323" t="n">
        <v>163</v>
      </c>
      <c r="R22" s="367"/>
      <c r="S22" s="368" t="n">
        <f aca="false">SUM(F22:Q22)</f>
        <v>1536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81</v>
      </c>
      <c r="G23" s="325" t="n">
        <v>109</v>
      </c>
      <c r="H23" s="325" t="n">
        <v>90</v>
      </c>
      <c r="I23" s="325" t="n">
        <v>110</v>
      </c>
      <c r="J23" s="325" t="n">
        <v>138</v>
      </c>
      <c r="K23" s="325" t="n">
        <v>121</v>
      </c>
      <c r="L23" s="325" t="n">
        <v>115</v>
      </c>
      <c r="M23" s="325" t="n">
        <v>185</v>
      </c>
      <c r="N23" s="323" t="n">
        <v>202</v>
      </c>
      <c r="O23" s="323" t="n">
        <v>197</v>
      </c>
      <c r="P23" s="323" t="n">
        <v>317</v>
      </c>
      <c r="Q23" s="323" t="n">
        <v>192</v>
      </c>
      <c r="R23" s="367"/>
      <c r="S23" s="368" t="n">
        <f aca="false">SUM(F23:Q23)</f>
        <v>1857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33</v>
      </c>
      <c r="G24" s="325" t="n">
        <v>48</v>
      </c>
      <c r="H24" s="325" t="n">
        <v>58</v>
      </c>
      <c r="I24" s="325" t="n">
        <v>35</v>
      </c>
      <c r="J24" s="325" t="n">
        <v>56</v>
      </c>
      <c r="K24" s="325" t="n">
        <v>65</v>
      </c>
      <c r="L24" s="325" t="n">
        <v>40</v>
      </c>
      <c r="M24" s="325" t="n">
        <v>53</v>
      </c>
      <c r="N24" s="323" t="n">
        <v>55</v>
      </c>
      <c r="O24" s="323" t="n">
        <v>43</v>
      </c>
      <c r="P24" s="323" t="n">
        <v>38</v>
      </c>
      <c r="Q24" s="323" t="n">
        <v>58</v>
      </c>
      <c r="R24" s="367"/>
      <c r="S24" s="368" t="n">
        <f aca="false">SUM(F24:Q24)</f>
        <v>582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108</v>
      </c>
      <c r="G25" s="325" t="n">
        <v>157</v>
      </c>
      <c r="H25" s="325" t="n">
        <v>139</v>
      </c>
      <c r="I25" s="325" t="n">
        <v>109</v>
      </c>
      <c r="J25" s="325" t="n">
        <v>145</v>
      </c>
      <c r="K25" s="325" t="n">
        <v>135</v>
      </c>
      <c r="L25" s="325" t="n">
        <v>125</v>
      </c>
      <c r="M25" s="325" t="n">
        <v>158</v>
      </c>
      <c r="N25" s="323" t="n">
        <v>143</v>
      </c>
      <c r="O25" s="323" t="n">
        <v>162</v>
      </c>
      <c r="P25" s="323" t="n">
        <v>197</v>
      </c>
      <c r="Q25" s="323" t="n">
        <v>160</v>
      </c>
      <c r="R25" s="367"/>
      <c r="S25" s="368" t="n">
        <f aca="false">SUM(F25:Q25)</f>
        <v>1738</v>
      </c>
      <c r="U25" s="362"/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 t="n">
        <v>0</v>
      </c>
      <c r="G26" s="325" t="n">
        <v>2</v>
      </c>
      <c r="H26" s="325"/>
      <c r="I26" s="325"/>
      <c r="J26" s="325" t="n">
        <v>0</v>
      </c>
      <c r="K26" s="325" t="n">
        <v>36</v>
      </c>
      <c r="L26" s="325" t="n">
        <v>0</v>
      </c>
      <c r="M26" s="325"/>
      <c r="N26" s="323"/>
      <c r="O26" s="323"/>
      <c r="P26" s="323"/>
      <c r="Q26" s="323" t="n">
        <v>0</v>
      </c>
      <c r="R26" s="367"/>
      <c r="S26" s="368" t="n">
        <f aca="false">SUM(F26:Q26)</f>
        <v>38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/>
      <c r="G27" s="325"/>
      <c r="H27" s="325"/>
      <c r="I27" s="325"/>
      <c r="J27" s="325" t="n">
        <v>0</v>
      </c>
      <c r="K27" s="325"/>
      <c r="L27" s="325"/>
      <c r="M27" s="325"/>
      <c r="N27" s="323"/>
      <c r="O27" s="323"/>
      <c r="P27" s="323"/>
      <c r="Q27" s="323" t="n">
        <v>0</v>
      </c>
      <c r="R27" s="367"/>
      <c r="S27" s="368" t="n">
        <f aca="false">SUM(F27:Q27)</f>
        <v>0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/>
      <c r="G28" s="325"/>
      <c r="H28" s="325"/>
      <c r="I28" s="325"/>
      <c r="J28" s="325" t="n">
        <v>0</v>
      </c>
      <c r="K28" s="325"/>
      <c r="L28" s="325"/>
      <c r="M28" s="325"/>
      <c r="N28" s="323"/>
      <c r="O28" s="323"/>
      <c r="P28" s="323"/>
      <c r="Q28" s="323"/>
      <c r="R28" s="367"/>
      <c r="S28" s="368" t="n">
        <f aca="false">SUM(F28:Q28)</f>
        <v>0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/>
      <c r="G29" s="325" t="n">
        <v>1</v>
      </c>
      <c r="H29" s="325" t="n">
        <v>1</v>
      </c>
      <c r="I29" s="325"/>
      <c r="J29" s="325" t="n">
        <v>1</v>
      </c>
      <c r="K29" s="325"/>
      <c r="L29" s="325" t="n">
        <v>2</v>
      </c>
      <c r="M29" s="325" t="n">
        <v>1</v>
      </c>
      <c r="N29" s="323" t="n">
        <v>13</v>
      </c>
      <c r="O29" s="323" t="n">
        <v>4</v>
      </c>
      <c r="P29" s="323" t="n">
        <v>1</v>
      </c>
      <c r="Q29" s="323" t="n">
        <v>3</v>
      </c>
      <c r="R29" s="367"/>
      <c r="S29" s="368" t="n">
        <f aca="false">SUM(F29:Q29)</f>
        <v>27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 t="n">
        <v>1</v>
      </c>
      <c r="G30" s="325" t="n">
        <v>2</v>
      </c>
      <c r="H30" s="325" t="n">
        <v>2</v>
      </c>
      <c r="I30" s="325" t="n">
        <v>1</v>
      </c>
      <c r="J30" s="325" t="n">
        <v>2</v>
      </c>
      <c r="K30" s="325" t="n">
        <v>1</v>
      </c>
      <c r="L30" s="325" t="n">
        <v>2</v>
      </c>
      <c r="M30" s="325" t="n">
        <v>4</v>
      </c>
      <c r="N30" s="323" t="n">
        <v>1</v>
      </c>
      <c r="O30" s="323" t="n">
        <v>3</v>
      </c>
      <c r="P30" s="323" t="n">
        <v>4</v>
      </c>
      <c r="Q30" s="323" t="n">
        <v>2</v>
      </c>
      <c r="R30" s="367"/>
      <c r="S30" s="368" t="n">
        <f aca="false">SUM(F30:Q30)</f>
        <v>25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 t="n">
        <v>1</v>
      </c>
      <c r="H31" s="325"/>
      <c r="I31" s="325"/>
      <c r="J31" s="325"/>
      <c r="K31" s="325"/>
      <c r="L31" s="325"/>
      <c r="M31" s="325"/>
      <c r="N31" s="323" t="n">
        <v>1</v>
      </c>
      <c r="O31" s="323"/>
      <c r="P31" s="323"/>
      <c r="Q31" s="323"/>
      <c r="R31" s="367"/>
      <c r="S31" s="368" t="n">
        <f aca="false">SUM(F31:Q31)</f>
        <v>2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/>
      <c r="M32" s="325"/>
      <c r="N32" s="323"/>
      <c r="O32" s="323"/>
      <c r="P32" s="323"/>
      <c r="Q32" s="323"/>
      <c r="R32" s="367"/>
      <c r="S32" s="368" t="n">
        <f aca="false">SUM(F32:Q32)</f>
        <v>0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/>
      <c r="G33" s="325" t="n">
        <v>4</v>
      </c>
      <c r="H33" s="325" t="n">
        <v>9</v>
      </c>
      <c r="I33" s="325" t="n">
        <v>23</v>
      </c>
      <c r="J33" s="325" t="n">
        <v>23</v>
      </c>
      <c r="K33" s="325"/>
      <c r="L33" s="325" t="n">
        <v>23</v>
      </c>
      <c r="M33" s="325" t="n">
        <v>23</v>
      </c>
      <c r="N33" s="323" t="n">
        <v>23</v>
      </c>
      <c r="O33" s="323" t="n">
        <v>256</v>
      </c>
      <c r="P33" s="323" t="n">
        <v>153</v>
      </c>
      <c r="Q33" s="323" t="n">
        <v>177</v>
      </c>
      <c r="R33" s="367"/>
      <c r="S33" s="368" t="n">
        <f aca="false">SUM(F33:Q33)</f>
        <v>714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/>
      <c r="K34" s="325"/>
      <c r="L34" s="325"/>
      <c r="M34" s="325"/>
      <c r="N34" s="323"/>
      <c r="O34" s="323"/>
      <c r="P34" s="323"/>
      <c r="Q34" s="323"/>
      <c r="R34" s="367"/>
      <c r="S34" s="368" t="n">
        <f aca="false">SUM(F34:Q34)</f>
        <v>0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/>
      <c r="N35" s="323"/>
      <c r="O35" s="323"/>
      <c r="P35" s="323"/>
      <c r="Q35" s="323"/>
      <c r="R35" s="367"/>
      <c r="S35" s="368" t="n">
        <f aca="false">SUM(F35:Q35)</f>
        <v>0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/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0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9231</v>
      </c>
      <c r="G37" s="377" t="n">
        <f aca="false">SUM(G8:G36)</f>
        <v>11281</v>
      </c>
      <c r="H37" s="377" t="n">
        <f aca="false">SUM(H8:H36)</f>
        <v>12159</v>
      </c>
      <c r="I37" s="377" t="n">
        <f aca="false">SUM(I8:I36)</f>
        <v>8431</v>
      </c>
      <c r="J37" s="377" t="n">
        <f aca="false">SUM(J8:J36)</f>
        <v>12450</v>
      </c>
      <c r="K37" s="377" t="n">
        <f aca="false">SUM(K8:K36)</f>
        <v>14024</v>
      </c>
      <c r="L37" s="377" t="n">
        <f aca="false">SUM(L8:L36)</f>
        <v>14038</v>
      </c>
      <c r="M37" s="377" t="n">
        <f aca="false">SUM(M8:M36)</f>
        <v>13686</v>
      </c>
      <c r="N37" s="377" t="n">
        <f aca="false">SUM(N8:N36)</f>
        <v>13931</v>
      </c>
      <c r="O37" s="377" t="n">
        <f aca="false">SUM(O8:O36)</f>
        <v>11368</v>
      </c>
      <c r="P37" s="377" t="n">
        <f aca="false">SUM(P8:P36)</f>
        <v>13749</v>
      </c>
      <c r="Q37" s="377" t="n">
        <f aca="false">SUM(Q8:Q36)</f>
        <v>14193</v>
      </c>
      <c r="R37" s="378"/>
      <c r="S37" s="379" t="n">
        <f aca="false">SUM(S8:S36)</f>
        <v>148541</v>
      </c>
      <c r="T37" s="91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/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2748</v>
      </c>
      <c r="G41" s="358" t="n">
        <v>42779</v>
      </c>
      <c r="H41" s="358" t="n">
        <v>42807</v>
      </c>
      <c r="I41" s="358" t="n">
        <v>42838</v>
      </c>
      <c r="J41" s="358" t="n">
        <v>42868</v>
      </c>
      <c r="K41" s="358" t="n">
        <v>42899</v>
      </c>
      <c r="L41" s="358" t="n">
        <v>42929</v>
      </c>
      <c r="M41" s="358" t="n">
        <v>42960</v>
      </c>
      <c r="N41" s="358" t="n">
        <v>42991</v>
      </c>
      <c r="O41" s="358" t="n">
        <v>43021</v>
      </c>
      <c r="P41" s="358" t="n">
        <v>43052</v>
      </c>
      <c r="Q41" s="358" t="n">
        <v>43082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216119597010075</v>
      </c>
      <c r="G43" s="386" t="n">
        <f aca="false">G8/$G$37</f>
        <v>0.250952929704813</v>
      </c>
      <c r="H43" s="386" t="n">
        <f aca="false">H8/$H$37</f>
        <v>0.215807220988568</v>
      </c>
      <c r="I43" s="386" t="n">
        <f aca="false">I8/$I$37</f>
        <v>0.186454750326177</v>
      </c>
      <c r="J43" s="386" t="n">
        <f aca="false">J8/$J$37</f>
        <v>0.223935742971888</v>
      </c>
      <c r="K43" s="386" t="n">
        <f aca="false">K8/$K$37</f>
        <v>0.235810039931546</v>
      </c>
      <c r="L43" s="386" t="n">
        <f aca="false">L8/$L$37</f>
        <v>0.226884171534407</v>
      </c>
      <c r="M43" s="386" t="n">
        <f aca="false">M8/$M$37</f>
        <v>0.223659213795119</v>
      </c>
      <c r="N43" s="386" t="n">
        <f aca="false">N8/$N$37</f>
        <v>0.202282678917522</v>
      </c>
      <c r="O43" s="386" t="n">
        <f aca="false">O8/$O$37</f>
        <v>0.21015130190007</v>
      </c>
      <c r="P43" s="386" t="n">
        <f aca="false">P8/$P$37</f>
        <v>0.167503091133901</v>
      </c>
      <c r="Q43" s="386" t="n">
        <f aca="false">Q8/$Q$37</f>
        <v>0.195659832311703</v>
      </c>
      <c r="R43" s="387"/>
      <c r="S43" s="388" t="n">
        <f aca="false">S8/$S$37</f>
        <v>0.213072485037801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45704690716065</v>
      </c>
      <c r="G44" s="386" t="n">
        <f aca="false">G9/$G$37</f>
        <v>0.16674053718642</v>
      </c>
      <c r="H44" s="386" t="n">
        <f aca="false">H9/$H$37</f>
        <v>0.136935603256847</v>
      </c>
      <c r="I44" s="386" t="n">
        <f aca="false">I9/$I$37</f>
        <v>0.150160123354288</v>
      </c>
      <c r="J44" s="386" t="n">
        <f aca="false">J9/$J$37</f>
        <v>0.140401606425703</v>
      </c>
      <c r="K44" s="386" t="n">
        <f aca="false">K9/$K$37</f>
        <v>0.165858528237307</v>
      </c>
      <c r="L44" s="386" t="n">
        <f aca="false">L9/$L$37</f>
        <v>0.161347770337655</v>
      </c>
      <c r="M44" s="386" t="n">
        <f aca="false">M9/$M$37</f>
        <v>0.126698816308637</v>
      </c>
      <c r="N44" s="386" t="n">
        <f aca="false">N9/$N$37</f>
        <v>0.110185916301773</v>
      </c>
      <c r="O44" s="386" t="n">
        <f aca="false">O9/$O$37</f>
        <v>0.147959183673469</v>
      </c>
      <c r="P44" s="386" t="n">
        <f aca="false">P9/$P$37</f>
        <v>0.155284020656048</v>
      </c>
      <c r="Q44" s="386" t="n">
        <f aca="false">Q9/$Q$37</f>
        <v>0.123441132952864</v>
      </c>
      <c r="R44" s="387"/>
      <c r="S44" s="388" t="n">
        <f aca="false">S9/$S$37</f>
        <v>0.143623645996728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134654966959159</v>
      </c>
      <c r="G45" s="386" t="n">
        <f aca="false">G10/$G$37</f>
        <v>0.135803563513873</v>
      </c>
      <c r="H45" s="386" t="n">
        <f aca="false">H10/$H$37</f>
        <v>0.167530224525043</v>
      </c>
      <c r="I45" s="386" t="n">
        <f aca="false">I10/$I$37</f>
        <v>0.147194876052663</v>
      </c>
      <c r="J45" s="386" t="n">
        <f aca="false">J10/$J$37</f>
        <v>0.125220883534137</v>
      </c>
      <c r="K45" s="386" t="n">
        <f aca="false">K10/$K$37</f>
        <v>0.0917712492869367</v>
      </c>
      <c r="L45" s="386" t="n">
        <f aca="false">L10/$L$37</f>
        <v>0.133566035047728</v>
      </c>
      <c r="M45" s="386" t="n">
        <f aca="false">M10/$M$37</f>
        <v>0.133128744702616</v>
      </c>
      <c r="N45" s="386" t="n">
        <f aca="false">N10/$N$37</f>
        <v>0.150886512095327</v>
      </c>
      <c r="O45" s="386" t="n">
        <f aca="false">O10/$O$37</f>
        <v>0.120689655172414</v>
      </c>
      <c r="P45" s="386" t="n">
        <f aca="false">P10/$P$37</f>
        <v>0.119863262782748</v>
      </c>
      <c r="Q45" s="386" t="n">
        <f aca="false">Q10/$Q$37</f>
        <v>0.115479461706475</v>
      </c>
      <c r="R45" s="387"/>
      <c r="S45" s="388" t="n">
        <f aca="false">S10/$S$37</f>
        <v>0.130314189348395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0621817787888636</v>
      </c>
      <c r="G46" s="386" t="n">
        <f aca="false">G11/$G$37</f>
        <v>0.0597464763762078</v>
      </c>
      <c r="H46" s="386" t="n">
        <f aca="false">H11/$H$37</f>
        <v>0.0700715519368369</v>
      </c>
      <c r="I46" s="386" t="n">
        <f aca="false">I11/$I$37</f>
        <v>0.0821966552010438</v>
      </c>
      <c r="J46" s="386" t="n">
        <f aca="false">J11/$J$37</f>
        <v>0.0619277108433735</v>
      </c>
      <c r="K46" s="386" t="n">
        <f aca="false">K11/$K$37</f>
        <v>0.0743725042783799</v>
      </c>
      <c r="L46" s="386" t="n">
        <f aca="false">L11/$L$37</f>
        <v>0.0685282803818208</v>
      </c>
      <c r="M46" s="386" t="n">
        <f aca="false">M11/$M$37</f>
        <v>0.0794972965073798</v>
      </c>
      <c r="N46" s="386" t="n">
        <f aca="false">N11/$N$37</f>
        <v>0.073218003014859</v>
      </c>
      <c r="O46" s="386" t="n">
        <f aca="false">O11/$O$37</f>
        <v>0.0726600985221675</v>
      </c>
      <c r="P46" s="386" t="n">
        <f aca="false">P11/$P$37</f>
        <v>0.0514219215942978</v>
      </c>
      <c r="Q46" s="386" t="n">
        <f aca="false">Q11/$Q$37</f>
        <v>0.0694004086521525</v>
      </c>
      <c r="R46" s="387"/>
      <c r="S46" s="388" t="n">
        <f aca="false">S11/$S$37</f>
        <v>0.0686342491298699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108763947567977</v>
      </c>
      <c r="G47" s="386" t="n">
        <f aca="false">G12/$G$37</f>
        <v>0.0855420618739474</v>
      </c>
      <c r="H47" s="386" t="n">
        <f aca="false">H12/$H$37</f>
        <v>0.0842174520930998</v>
      </c>
      <c r="I47" s="386" t="n">
        <f aca="false">I12/$I$37</f>
        <v>0.0792314078994188</v>
      </c>
      <c r="J47" s="386" t="n">
        <f aca="false">J12/$J$37</f>
        <v>0.104819277108434</v>
      </c>
      <c r="K47" s="386" t="n">
        <f aca="false">K12/$K$37</f>
        <v>0.122147746719909</v>
      </c>
      <c r="L47" s="386" t="n">
        <f aca="false">L12/$L$37</f>
        <v>0.102507479697963</v>
      </c>
      <c r="M47" s="386" t="n">
        <f aca="false">M12/$M$37</f>
        <v>0.114423498465585</v>
      </c>
      <c r="N47" s="386" t="n">
        <f aca="false">N12/$N$37</f>
        <v>0.137176082119015</v>
      </c>
      <c r="O47" s="386" t="n">
        <f aca="false">O12/$O$37</f>
        <v>0.126231527093596</v>
      </c>
      <c r="P47" s="386" t="n">
        <f aca="false">P12/$P$37</f>
        <v>0.168885009818896</v>
      </c>
      <c r="Q47" s="386" t="n">
        <f aca="false">Q12/$Q$37</f>
        <v>0.151060381878391</v>
      </c>
      <c r="R47" s="387"/>
      <c r="S47" s="389" t="n">
        <f aca="false">S12/$S$37</f>
        <v>0.117785661871133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9305600693316</v>
      </c>
      <c r="G48" s="386" t="n">
        <f aca="false">G13/$G$37</f>
        <v>0.0874922435954259</v>
      </c>
      <c r="H48" s="386" t="n">
        <f aca="false">H13/$H$37</f>
        <v>0.102064314499548</v>
      </c>
      <c r="I48" s="386" t="n">
        <f aca="false">I13/$I$37</f>
        <v>0.100699798363183</v>
      </c>
      <c r="J48" s="386" t="n">
        <f aca="false">J13/$J$37</f>
        <v>0.108112449799197</v>
      </c>
      <c r="K48" s="386" t="n">
        <f aca="false">K13/$K$37</f>
        <v>0.0907016543069025</v>
      </c>
      <c r="L48" s="386" t="n">
        <f aca="false">L13/$L$37</f>
        <v>0.0958826043595954</v>
      </c>
      <c r="M48" s="386" t="n">
        <f aca="false">M13/$M$37</f>
        <v>0.102878854303668</v>
      </c>
      <c r="N48" s="386" t="n">
        <f aca="false">N13/$N$37</f>
        <v>0.0911635919890891</v>
      </c>
      <c r="O48" s="386" t="n">
        <f aca="false">O13/$O$37</f>
        <v>0.0810168895144265</v>
      </c>
      <c r="P48" s="386" t="n">
        <f aca="false">P13/$P$37</f>
        <v>0.074332678740272</v>
      </c>
      <c r="Q48" s="386" t="n">
        <f aca="false">Q13/$Q$37</f>
        <v>0.0751074473331924</v>
      </c>
      <c r="R48" s="387"/>
      <c r="S48" s="390" t="n">
        <f aca="false">S13/$S$37</f>
        <v>0.0914696952356588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641317300400823</v>
      </c>
      <c r="G49" s="386" t="n">
        <f aca="false">G14/$G$37</f>
        <v>0.038560411311054</v>
      </c>
      <c r="H49" s="386" t="n">
        <f aca="false">H14/$H$37</f>
        <v>0.0575705238917674</v>
      </c>
      <c r="I49" s="386" t="n">
        <f aca="false">I14/$I$37</f>
        <v>0.0524255722927292</v>
      </c>
      <c r="J49" s="386" t="n">
        <f aca="false">J14/$J$37</f>
        <v>0.055421686746988</v>
      </c>
      <c r="K49" s="386" t="n">
        <f aca="false">K14/$K$37</f>
        <v>0.0579007415858528</v>
      </c>
      <c r="L49" s="386" t="n">
        <f aca="false">L14/$L$37</f>
        <v>0.0490098304601795</v>
      </c>
      <c r="M49" s="386" t="n">
        <f aca="false">M14/$M$37</f>
        <v>0.0563349408154318</v>
      </c>
      <c r="N49" s="386" t="n">
        <f aca="false">N14/$N$37</f>
        <v>0.0591486612590625</v>
      </c>
      <c r="O49" s="386" t="n">
        <f aca="false">O14/$O$37</f>
        <v>0.0552427867698804</v>
      </c>
      <c r="P49" s="386" t="n">
        <f aca="false">P14/$P$37</f>
        <v>0.0605862244526875</v>
      </c>
      <c r="Q49" s="386" t="n">
        <f aca="false">Q14/$Q$37</f>
        <v>0.0642570281124498</v>
      </c>
      <c r="R49" s="387"/>
      <c r="S49" s="388" t="n">
        <f aca="false">S14/$S$37</f>
        <v>0.0560585966164224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327158487704474</v>
      </c>
      <c r="G50" s="386" t="n">
        <f aca="false">G15/$G$37</f>
        <v>0.0295186596932896</v>
      </c>
      <c r="H50" s="386" t="n">
        <f aca="false">H15/$H$37</f>
        <v>0.0296899416070401</v>
      </c>
      <c r="I50" s="386" t="n">
        <f aca="false">I15/$I$37</f>
        <v>0.0302455224765745</v>
      </c>
      <c r="J50" s="386" t="n">
        <f aca="false">J15/$J$37</f>
        <v>0.0261044176706827</v>
      </c>
      <c r="K50" s="386" t="n">
        <f aca="false">K15/$K$37</f>
        <v>0.0232458642327439</v>
      </c>
      <c r="L50" s="386" t="n">
        <f aca="false">L15/$L$37</f>
        <v>0.026428266134777</v>
      </c>
      <c r="M50" s="386" t="n">
        <f aca="false">M15/$M$37</f>
        <v>0.0307613619757416</v>
      </c>
      <c r="N50" s="386" t="n">
        <f aca="false">N15/$N$37</f>
        <v>0.0307946306797789</v>
      </c>
      <c r="O50" s="386" t="n">
        <f aca="false">O15/$O$37</f>
        <v>0.0276213933849402</v>
      </c>
      <c r="P50" s="386" t="n">
        <f aca="false">P15/$P$37</f>
        <v>0.024510873518074</v>
      </c>
      <c r="Q50" s="386" t="n">
        <f aca="false">Q15/$Q$37</f>
        <v>0.024660043683506</v>
      </c>
      <c r="R50" s="387"/>
      <c r="S50" s="388" t="n">
        <f aca="false">S15/$S$37</f>
        <v>0.0277633784611656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367240818979526</v>
      </c>
      <c r="G51" s="386" t="n">
        <f aca="false">G16/$G$37</f>
        <v>0.0310256182962503</v>
      </c>
      <c r="H51" s="386" t="n">
        <f aca="false">H16/$H$37</f>
        <v>0.0278805822847274</v>
      </c>
      <c r="I51" s="386" t="n">
        <f aca="false">I16/$I$37</f>
        <v>0.0292966433400546</v>
      </c>
      <c r="J51" s="386" t="n">
        <f aca="false">J16/$J$37</f>
        <v>0.0319678714859438</v>
      </c>
      <c r="K51" s="386" t="n">
        <f aca="false">K16/$K$37</f>
        <v>0.0326583000570451</v>
      </c>
      <c r="L51" s="386" t="n">
        <f aca="false">L16/$L$37</f>
        <v>0.0334805527852971</v>
      </c>
      <c r="M51" s="386" t="n">
        <f aca="false">M16/$M$37</f>
        <v>0.0160748209849481</v>
      </c>
      <c r="N51" s="386" t="n">
        <f aca="false">N16/$N$37</f>
        <v>0.0213911420572823</v>
      </c>
      <c r="O51" s="386" t="n">
        <f aca="false">O16/$O$37</f>
        <v>0.0126671358198452</v>
      </c>
      <c r="P51" s="386" t="n">
        <f aca="false">P16/$P$37</f>
        <v>0.0226925594588697</v>
      </c>
      <c r="Q51" s="386" t="n">
        <f aca="false">Q16/$Q$37</f>
        <v>0.0215599239061509</v>
      </c>
      <c r="R51" s="387"/>
      <c r="S51" s="388" t="n">
        <f aca="false">S16/$S$37</f>
        <v>0.0261274664907332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50579568844112</v>
      </c>
      <c r="G52" s="386" t="n">
        <f aca="false">G17/$G$37</f>
        <v>0.0132080489318323</v>
      </c>
      <c r="H52" s="386" t="n">
        <f aca="false">H17/$H$37</f>
        <v>0.0148860926062999</v>
      </c>
      <c r="I52" s="386" t="n">
        <f aca="false">I17/$I$37</f>
        <v>0.0187403629462697</v>
      </c>
      <c r="J52" s="386" t="n">
        <f aca="false">J17/$J$37</f>
        <v>0.014136546184739</v>
      </c>
      <c r="K52" s="386" t="n">
        <f aca="false">K17/$K$37</f>
        <v>0.0122646891043925</v>
      </c>
      <c r="L52" s="386" t="n">
        <f aca="false">L17/$L$37</f>
        <v>0.0109702236785867</v>
      </c>
      <c r="M52" s="386" t="n">
        <f aca="false">M17/$M$37</f>
        <v>0.0134443957328657</v>
      </c>
      <c r="N52" s="386" t="n">
        <f aca="false">N17/$N$37</f>
        <v>0.0137104299763118</v>
      </c>
      <c r="O52" s="386" t="n">
        <f aca="false">O17/$O$37</f>
        <v>0.0160978184377199</v>
      </c>
      <c r="P52" s="386" t="n">
        <f aca="false">P17/$P$37</f>
        <v>0.0138191868499527</v>
      </c>
      <c r="Q52" s="386" t="n">
        <f aca="false">Q17/$Q$37</f>
        <v>0.0113436200944127</v>
      </c>
      <c r="R52" s="387"/>
      <c r="S52" s="391" t="n">
        <f aca="false">S17/$S$37</f>
        <v>0.0137201176779475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0736648250460405</v>
      </c>
      <c r="G53" s="386" t="n">
        <f aca="false">G18/$G$37</f>
        <v>0.0111692225866501</v>
      </c>
      <c r="H53" s="386" t="n">
        <f aca="false">H18/$H$37</f>
        <v>0.0106094251171971</v>
      </c>
      <c r="I53" s="386" t="n">
        <f aca="false">I18/$I$37</f>
        <v>0.0151820661843198</v>
      </c>
      <c r="J53" s="386" t="n">
        <f aca="false">J18/$J$37</f>
        <v>0.0118875502008032</v>
      </c>
      <c r="K53" s="386" t="n">
        <f aca="false">K18/$K$37</f>
        <v>0.00912721049629207</v>
      </c>
      <c r="L53" s="386" t="n">
        <f aca="false">L18/$L$37</f>
        <v>0.00940304886736002</v>
      </c>
      <c r="M53" s="386" t="n">
        <f aca="false">M18/$M$37</f>
        <v>0.0102294315358761</v>
      </c>
      <c r="N53" s="386" t="n">
        <f aca="false">N18/$N$37</f>
        <v>0.0073218003014859</v>
      </c>
      <c r="O53" s="386" t="n">
        <f aca="false">O18/$O$37</f>
        <v>0.00721323011963406</v>
      </c>
      <c r="P53" s="386" t="n">
        <f aca="false">P18/$P$37</f>
        <v>0.00727325623681722</v>
      </c>
      <c r="Q53" s="386" t="n">
        <f aca="false">Q18/$Q$37</f>
        <v>0.00887761572606214</v>
      </c>
      <c r="R53" s="387"/>
      <c r="S53" s="388" t="n">
        <f aca="false">S18/$S$37</f>
        <v>0.00948559656929737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177662225111039</v>
      </c>
      <c r="G54" s="386" t="n">
        <f aca="false">G19/$G$37</f>
        <v>0.0297845935644003</v>
      </c>
      <c r="H54" s="386" t="n">
        <f aca="false">H19/$H$37</f>
        <v>0.0218767990788716</v>
      </c>
      <c r="I54" s="386" t="n">
        <f aca="false">I19/$I$37</f>
        <v>0.0404459731941644</v>
      </c>
      <c r="J54" s="386" t="n">
        <f aca="false">J19/$J$37</f>
        <v>0.0314056224899598</v>
      </c>
      <c r="K54" s="386" t="n">
        <f aca="false">K19/$K$37</f>
        <v>0.0254563605248146</v>
      </c>
      <c r="L54" s="386" t="n">
        <f aca="false">L19/$L$37</f>
        <v>0.0324832597236074</v>
      </c>
      <c r="M54" s="386" t="n">
        <f aca="false">M19/$M$37</f>
        <v>0.0322957767061231</v>
      </c>
      <c r="N54" s="386" t="n">
        <f aca="false">N19/$N$37</f>
        <v>0.0380446486253679</v>
      </c>
      <c r="O54" s="386" t="n">
        <f aca="false">O19/$O$37</f>
        <v>0.0274454609429979</v>
      </c>
      <c r="P54" s="386" t="n">
        <f aca="false">P19/$P$37</f>
        <v>0.0426940141101171</v>
      </c>
      <c r="Q54" s="386" t="n">
        <f aca="false">Q19/$Q$37</f>
        <v>0.0543225533713803</v>
      </c>
      <c r="R54" s="387"/>
      <c r="S54" s="388" t="n">
        <f aca="false">S19/$S$37</f>
        <v>0.0333443291751099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181995450113747</v>
      </c>
      <c r="G55" s="386" t="n">
        <f aca="false">G20/$G$37</f>
        <v>0.0124988919422037</v>
      </c>
      <c r="H55" s="386" t="n">
        <f aca="false">H20/$H$37</f>
        <v>0.0153795542396579</v>
      </c>
      <c r="I55" s="386" t="n">
        <f aca="false">I20/$I$37</f>
        <v>0.0161309453208398</v>
      </c>
      <c r="J55" s="386" t="n">
        <f aca="false">J20/$J$37</f>
        <v>0.0168674698795181</v>
      </c>
      <c r="K55" s="386" t="n">
        <f aca="false">K20/$K$37</f>
        <v>0.0121933827723902</v>
      </c>
      <c r="L55" s="386" t="n">
        <f aca="false">L20/$L$37</f>
        <v>0.0115401054281237</v>
      </c>
      <c r="M55" s="386" t="n">
        <f aca="false">M20/$M$37</f>
        <v>0.0104486336402163</v>
      </c>
      <c r="N55" s="386" t="n">
        <f aca="false">N20/$N$37</f>
        <v>0.0121312181465796</v>
      </c>
      <c r="O55" s="386" t="n">
        <f aca="false">O20/$O$37</f>
        <v>0.0145144264602393</v>
      </c>
      <c r="P55" s="386" t="n">
        <f aca="false">P20/$P$37</f>
        <v>0.010982616917594</v>
      </c>
      <c r="Q55" s="386" t="n">
        <f aca="false">Q20/$Q$37</f>
        <v>0.0117663637004157</v>
      </c>
      <c r="R55" s="387"/>
      <c r="S55" s="388" t="n">
        <f aca="false">S20/$S$37</f>
        <v>0.0132623316121475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10724731881703</v>
      </c>
      <c r="G56" s="386" t="n">
        <f aca="false">G21/$G$37</f>
        <v>0.00850988387554295</v>
      </c>
      <c r="H56" s="386" t="n">
        <f aca="false">H21/$H$37</f>
        <v>0.00871782218932478</v>
      </c>
      <c r="I56" s="386" t="n">
        <f aca="false">I21/$I$37</f>
        <v>0.00593049460324991</v>
      </c>
      <c r="J56" s="386" t="n">
        <f aca="false">J21/$J$37</f>
        <v>0.00947791164658635</v>
      </c>
      <c r="K56" s="386" t="n">
        <f aca="false">K21/$K$37</f>
        <v>0.0121220764403879</v>
      </c>
      <c r="L56" s="386" t="n">
        <f aca="false">L21/$L$37</f>
        <v>0.00869069668043881</v>
      </c>
      <c r="M56" s="386" t="n">
        <f aca="false">M21/$M$37</f>
        <v>0.0106678357445565</v>
      </c>
      <c r="N56" s="386" t="n">
        <f aca="false">N21/$N$37</f>
        <v>0.0119158710788888</v>
      </c>
      <c r="O56" s="386" t="n">
        <f aca="false">O21/$O$37</f>
        <v>0.0108198451794511</v>
      </c>
      <c r="P56" s="386" t="n">
        <f aca="false">P21/$P$37</f>
        <v>0.0162193614081024</v>
      </c>
      <c r="Q56" s="386" t="n">
        <f aca="false">Q21/$Q$37</f>
        <v>0.0198689494821391</v>
      </c>
      <c r="R56" s="387"/>
      <c r="S56" s="388" t="n">
        <f aca="false">S21/$S$37</f>
        <v>0.0114513837930268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26746831329217</v>
      </c>
      <c r="G57" s="386" t="n">
        <f aca="false">G22/$G$37</f>
        <v>0.0107259994681323</v>
      </c>
      <c r="H57" s="386" t="n">
        <f aca="false">H22/$H$37</f>
        <v>0.0121720536228308</v>
      </c>
      <c r="I57" s="386" t="n">
        <f aca="false">I22/$I$37</f>
        <v>0.0126912584509548</v>
      </c>
      <c r="J57" s="386" t="n">
        <f aca="false">J22/$J$37</f>
        <v>0.00899598393574297</v>
      </c>
      <c r="K57" s="386" t="n">
        <f aca="false">K22/$K$37</f>
        <v>0.00884198516828294</v>
      </c>
      <c r="L57" s="386" t="n">
        <f aca="false">L22/$L$37</f>
        <v>0.00740846274398062</v>
      </c>
      <c r="M57" s="386" t="n">
        <f aca="false">M22/$M$37</f>
        <v>0.00847581470115446</v>
      </c>
      <c r="N57" s="386" t="n">
        <f aca="false">N22/$N$37</f>
        <v>0.00918814155480583</v>
      </c>
      <c r="O57" s="386" t="n">
        <f aca="false">O22/$O$37</f>
        <v>0.0111717100633357</v>
      </c>
      <c r="P57" s="386" t="n">
        <f aca="false">P22/$P$37</f>
        <v>0.0122918030402211</v>
      </c>
      <c r="Q57" s="386" t="n">
        <f aca="false">Q22/$Q$37</f>
        <v>0.0114845346297471</v>
      </c>
      <c r="R57" s="387"/>
      <c r="S57" s="391" t="n">
        <f aca="false">S22/$S$37</f>
        <v>0.0103405793686592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0877478063048424</v>
      </c>
      <c r="G58" s="386" t="n">
        <f aca="false">G23/$G$37</f>
        <v>0.00966226398368939</v>
      </c>
      <c r="H58" s="386" t="n">
        <f aca="false">H23/$H$37</f>
        <v>0.0074019245003701</v>
      </c>
      <c r="I58" s="386" t="n">
        <f aca="false">I23/$I$37</f>
        <v>0.0130470881271498</v>
      </c>
      <c r="J58" s="386" t="n">
        <f aca="false">J23/$J$37</f>
        <v>0.0110843373493976</v>
      </c>
      <c r="K58" s="386" t="n">
        <f aca="false">K23/$K$37</f>
        <v>0.0086280661722761</v>
      </c>
      <c r="L58" s="386" t="n">
        <f aca="false">L23/$L$37</f>
        <v>0.00819205014959396</v>
      </c>
      <c r="M58" s="386" t="n">
        <f aca="false">M23/$M$37</f>
        <v>0.0135174631009791</v>
      </c>
      <c r="N58" s="386" t="n">
        <f aca="false">N23/$N$37</f>
        <v>0.0145000358911779</v>
      </c>
      <c r="O58" s="386" t="n">
        <f aca="false">O23/$O$37</f>
        <v>0.017329345531316</v>
      </c>
      <c r="P58" s="386" t="n">
        <f aca="false">P23/$P$37</f>
        <v>0.0230562222707106</v>
      </c>
      <c r="Q58" s="386" t="n">
        <f aca="false">Q23/$Q$37</f>
        <v>0.0135277953920947</v>
      </c>
      <c r="R58" s="387"/>
      <c r="S58" s="388" t="n">
        <f aca="false">S23/$S$37</f>
        <v>0.0125015988851563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0357491062723432</v>
      </c>
      <c r="G59" s="386" t="n">
        <f aca="false">G24/$G$37</f>
        <v>0.00425494193777147</v>
      </c>
      <c r="H59" s="386" t="n">
        <f aca="false">H24/$H$37</f>
        <v>0.00477012912246073</v>
      </c>
      <c r="I59" s="386" t="n">
        <f aca="false">I24/$I$37</f>
        <v>0.00415134622227494</v>
      </c>
      <c r="J59" s="386" t="n">
        <f aca="false">J24/$J$37</f>
        <v>0.00449799196787149</v>
      </c>
      <c r="K59" s="386" t="n">
        <f aca="false">K24/$K$37</f>
        <v>0.00463491158014832</v>
      </c>
      <c r="L59" s="386" t="n">
        <f aca="false">L24/$L$37</f>
        <v>0.00284940874768486</v>
      </c>
      <c r="M59" s="386" t="n">
        <f aca="false">M24/$M$37</f>
        <v>0.00387257051001023</v>
      </c>
      <c r="N59" s="386" t="n">
        <f aca="false">N24/$N$37</f>
        <v>0.00394802957433063</v>
      </c>
      <c r="O59" s="386" t="n">
        <f aca="false">O24/$O$37</f>
        <v>0.00378254750175932</v>
      </c>
      <c r="P59" s="386" t="n">
        <f aca="false">P24/$P$37</f>
        <v>0.00276383736999054</v>
      </c>
      <c r="Q59" s="386" t="n">
        <f aca="false">Q24/$Q$37</f>
        <v>0.00408652152469527</v>
      </c>
      <c r="R59" s="387"/>
      <c r="S59" s="388" t="n">
        <f aca="false">S24/$S$37</f>
        <v>0.00391811015140601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116997075073123</v>
      </c>
      <c r="G60" s="386" t="n">
        <f aca="false">G25/$G$37</f>
        <v>0.0139172059214609</v>
      </c>
      <c r="H60" s="386" t="n">
        <f aca="false">H25/$H$37</f>
        <v>0.0114318611727938</v>
      </c>
      <c r="I60" s="386" t="n">
        <f aca="false">I25/$I$37</f>
        <v>0.0129284782350848</v>
      </c>
      <c r="J60" s="386" t="n">
        <f aca="false">J25/$J$37</f>
        <v>0.0116465863453815</v>
      </c>
      <c r="K60" s="386" t="n">
        <f aca="false">K25/$K$37</f>
        <v>0.00962635482030804</v>
      </c>
      <c r="L60" s="386" t="n">
        <f aca="false">L25/$L$37</f>
        <v>0.00890440233651517</v>
      </c>
      <c r="M60" s="386" t="n">
        <f aca="false">M25/$M$37</f>
        <v>0.0115446441619173</v>
      </c>
      <c r="N60" s="386" t="n">
        <f aca="false">N25/$N$37</f>
        <v>0.0102648768932596</v>
      </c>
      <c r="O60" s="386" t="n">
        <f aca="false">O25/$O$37</f>
        <v>0.0142505277973258</v>
      </c>
      <c r="P60" s="386" t="n">
        <f aca="false">P25/$P$37</f>
        <v>0.0143283147865299</v>
      </c>
      <c r="Q60" s="386" t="n">
        <f aca="false">Q25/$Q$37</f>
        <v>0.0112731628267456</v>
      </c>
      <c r="R60" s="387"/>
      <c r="S60" s="388" t="n">
        <f aca="false">S25/$S$37</f>
        <v>0.0117004732700063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</v>
      </c>
      <c r="G61" s="386" t="n">
        <f aca="false">G26/$G$37</f>
        <v>0.000177289247407145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</v>
      </c>
      <c r="K61" s="386" t="n">
        <f aca="false">K26/$K$37</f>
        <v>0.00256702795208215</v>
      </c>
      <c r="L61" s="386" t="n">
        <f aca="false">L26/$L$37</f>
        <v>0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</v>
      </c>
      <c r="P61" s="386" t="n">
        <f aca="false">P26/$P$37</f>
        <v>0</v>
      </c>
      <c r="Q61" s="386" t="n">
        <f aca="false">Q26/$Q$37</f>
        <v>0</v>
      </c>
      <c r="R61" s="387"/>
      <c r="S61" s="388" t="n">
        <f aca="false">S26/$S$37</f>
        <v>0.000255821625005891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</v>
      </c>
      <c r="G62" s="386" t="n">
        <f aca="false">G27/$G$37</f>
        <v>0</v>
      </c>
      <c r="H62" s="386" t="n">
        <f aca="false">H27/$H$37</f>
        <v>0</v>
      </c>
      <c r="I62" s="386" t="n">
        <f aca="false">I27/$I$37</f>
        <v>0</v>
      </c>
      <c r="J62" s="386" t="n">
        <f aca="false">J27/$J$37</f>
        <v>0</v>
      </c>
      <c r="K62" s="386" t="n">
        <f aca="false">K27/$K$37</f>
        <v>0</v>
      </c>
      <c r="L62" s="386" t="n">
        <f aca="false">L27/$L$37</f>
        <v>0</v>
      </c>
      <c r="M62" s="386" t="n">
        <f aca="false">M27/$M$37</f>
        <v>0</v>
      </c>
      <c r="N62" s="386" t="n">
        <f aca="false">N27/$N$37</f>
        <v>0</v>
      </c>
      <c r="O62" s="386" t="n">
        <f aca="false">O27/$O$37</f>
        <v>0</v>
      </c>
      <c r="P62" s="386" t="n">
        <f aca="false">P27/$P$37</f>
        <v>0</v>
      </c>
      <c r="Q62" s="386" t="n">
        <f aca="false">Q27/$Q$37</f>
        <v>0</v>
      </c>
      <c r="R62" s="387"/>
      <c r="S62" s="389" t="n">
        <f aca="false">S27/$S$37</f>
        <v>0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</v>
      </c>
      <c r="G63" s="386" t="n">
        <f aca="false">G28/$G$37</f>
        <v>0</v>
      </c>
      <c r="H63" s="386" t="n">
        <f aca="false">H28/$H$37</f>
        <v>0</v>
      </c>
      <c r="I63" s="386" t="n">
        <f aca="false">I28/$I$37</f>
        <v>0</v>
      </c>
      <c r="J63" s="386" t="n">
        <f aca="false">J28/$J$37</f>
        <v>0</v>
      </c>
      <c r="K63" s="386" t="n">
        <f aca="false">K28/$K$37</f>
        <v>0</v>
      </c>
      <c r="L63" s="386" t="n">
        <f aca="false">L28/$L$37</f>
        <v>0</v>
      </c>
      <c r="M63" s="386" t="n">
        <f aca="false">M28/$M$37</f>
        <v>0</v>
      </c>
      <c r="N63" s="386" t="n">
        <f aca="false">N28/$N$37</f>
        <v>0</v>
      </c>
      <c r="O63" s="386" t="n">
        <f aca="false">O28/$O$37</f>
        <v>0</v>
      </c>
      <c r="P63" s="386" t="n">
        <f aca="false">P28/$P$37</f>
        <v>0</v>
      </c>
      <c r="Q63" s="386" t="n">
        <f aca="false">Q28/$Q$37</f>
        <v>0</v>
      </c>
      <c r="R63" s="387"/>
      <c r="S63" s="390" t="n">
        <f aca="false">S28/$S$37</f>
        <v>0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</v>
      </c>
      <c r="G64" s="386" t="n">
        <f aca="false">G29/$G$37</f>
        <v>8.86446237035724E-005</v>
      </c>
      <c r="H64" s="386" t="n">
        <f aca="false">H29/$H$37</f>
        <v>8.22436055596677E-005</v>
      </c>
      <c r="I64" s="386" t="n">
        <f aca="false">I29/$I$37</f>
        <v>0</v>
      </c>
      <c r="J64" s="386" t="n">
        <f aca="false">J29/$J$37</f>
        <v>8.03212851405623E-005</v>
      </c>
      <c r="K64" s="386" t="n">
        <f aca="false">K29/$K$37</f>
        <v>0</v>
      </c>
      <c r="L64" s="386" t="n">
        <f aca="false">L29/$L$37</f>
        <v>0.000142470437384243</v>
      </c>
      <c r="M64" s="386" t="n">
        <f aca="false">M29/$M$37</f>
        <v>7.30673681134006E-005</v>
      </c>
      <c r="N64" s="386" t="n">
        <f aca="false">N29/$N$37</f>
        <v>0.000933170626659967</v>
      </c>
      <c r="O64" s="386" t="n">
        <f aca="false">O29/$O$37</f>
        <v>0.000351864883884588</v>
      </c>
      <c r="P64" s="386" t="n">
        <f aca="false">P29/$P$37</f>
        <v>7.27325623681722E-005</v>
      </c>
      <c r="Q64" s="386" t="n">
        <f aca="false">Q29/$Q$37</f>
        <v>0.00021137180300148</v>
      </c>
      <c r="R64" s="387"/>
      <c r="S64" s="388" t="n">
        <f aca="false">S29/$S$37</f>
        <v>0.000181767996714712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.000108330625067707</v>
      </c>
      <c r="G65" s="386" t="n">
        <f aca="false">G30/$G$37</f>
        <v>0.000177289247407145</v>
      </c>
      <c r="H65" s="386" t="n">
        <f aca="false">H30/$H$37</f>
        <v>0.000164487211119335</v>
      </c>
      <c r="I65" s="386" t="n">
        <f aca="false">I30/$I$37</f>
        <v>0.000118609892064998</v>
      </c>
      <c r="J65" s="386" t="n">
        <f aca="false">J30/$J$37</f>
        <v>0.000160642570281125</v>
      </c>
      <c r="K65" s="386" t="n">
        <f aca="false">K30/$K$37</f>
        <v>7.13063320022818E-005</v>
      </c>
      <c r="L65" s="386" t="n">
        <f aca="false">L30/$L$37</f>
        <v>0.000142470437384243</v>
      </c>
      <c r="M65" s="386" t="n">
        <f aca="false">M30/$M$37</f>
        <v>0.000292269472453602</v>
      </c>
      <c r="N65" s="386" t="n">
        <f aca="false">N30/$N$37</f>
        <v>7.17823558969205E-005</v>
      </c>
      <c r="O65" s="386" t="n">
        <f aca="false">O30/$O$37</f>
        <v>0.000263898662913441</v>
      </c>
      <c r="P65" s="386" t="n">
        <f aca="false">P30/$P$37</f>
        <v>0.000290930249472689</v>
      </c>
      <c r="Q65" s="386" t="n">
        <f aca="false">Q30/$Q$37</f>
        <v>0.00014091453533432</v>
      </c>
      <c r="R65" s="387"/>
      <c r="S65" s="388" t="n">
        <f aca="false">S30/$S$37</f>
        <v>0.00016830370066177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8.86446237035724E-005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7.17823558969205E-005</v>
      </c>
      <c r="O66" s="386" t="n">
        <f aca="false">O31/$O$37</f>
        <v>0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1.34642960529416E-005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n">
        <f aca="false">P32/$P$37</f>
        <v>0</v>
      </c>
      <c r="Q67" s="386" t="n">
        <f aca="false">Q32/$Q$37</f>
        <v>0</v>
      </c>
      <c r="R67" s="387"/>
      <c r="S67" s="391" t="n">
        <f aca="false">S32/$S$37</f>
        <v>0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</v>
      </c>
      <c r="G68" s="386" t="n">
        <f aca="false">G33/$G$37</f>
        <v>0.00035457849481429</v>
      </c>
      <c r="H68" s="386" t="n">
        <f aca="false">H33/$H$37</f>
        <v>0.00074019245003701</v>
      </c>
      <c r="I68" s="386" t="n">
        <f aca="false">I33/$I$37</f>
        <v>0.00272802751749496</v>
      </c>
      <c r="J68" s="386" t="n">
        <f aca="false">J33/$J$37</f>
        <v>0.00184738955823293</v>
      </c>
      <c r="K68" s="386" t="n">
        <f aca="false">K33/$K$37</f>
        <v>0</v>
      </c>
      <c r="L68" s="386" t="n">
        <f aca="false">L33/$L$37</f>
        <v>0.00163841002991879</v>
      </c>
      <c r="M68" s="386" t="n">
        <f aca="false">M33/$M$37</f>
        <v>0.00168054946660821</v>
      </c>
      <c r="N68" s="386" t="n">
        <f aca="false">N33/$N$37</f>
        <v>0.00165099418562917</v>
      </c>
      <c r="O68" s="386" t="n">
        <f aca="false">O33/$O$37</f>
        <v>0.0225193525686137</v>
      </c>
      <c r="P68" s="386" t="n">
        <f aca="false">P33/$P$37</f>
        <v>0.0111280820423304</v>
      </c>
      <c r="Q68" s="386" t="n">
        <f aca="false">Q33/$Q$37</f>
        <v>0.0124709363770873</v>
      </c>
      <c r="R68" s="387"/>
      <c r="S68" s="388" t="n">
        <f aca="false">S33/$S$37</f>
        <v>0.00480675369090016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0</v>
      </c>
      <c r="Q69" s="386" t="n">
        <f aca="false">Q34/$Q$37</f>
        <v>0</v>
      </c>
      <c r="R69" s="387"/>
      <c r="S69" s="388" t="n">
        <f aca="false">S34/$S$37</f>
        <v>0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0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0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0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2748</v>
      </c>
      <c r="G73" s="358" t="n">
        <v>42779</v>
      </c>
      <c r="H73" s="358" t="n">
        <v>42807</v>
      </c>
      <c r="I73" s="358" t="n">
        <v>42838</v>
      </c>
      <c r="J73" s="358" t="n">
        <v>42868</v>
      </c>
      <c r="K73" s="358" t="n">
        <v>42899</v>
      </c>
      <c r="L73" s="358" t="n">
        <v>42929</v>
      </c>
      <c r="M73" s="358" t="n">
        <v>42960</v>
      </c>
      <c r="N73" s="358" t="n">
        <v>42991</v>
      </c>
      <c r="O73" s="358" t="n">
        <v>43021</v>
      </c>
      <c r="P73" s="358" t="n">
        <v>43052</v>
      </c>
      <c r="Q73" s="358" t="n">
        <v>43082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419047619047619</v>
      </c>
      <c r="H75" s="386" t="n">
        <f aca="false">H8/G8-1</f>
        <v>-0.0731190392087602</v>
      </c>
      <c r="I75" s="386" t="n">
        <f aca="false">I8/H8-1</f>
        <v>-0.400914634146341</v>
      </c>
      <c r="J75" s="386" t="n">
        <f aca="false">J8/I8-1</f>
        <v>0.7735368956743</v>
      </c>
      <c r="K75" s="386" t="n">
        <f aca="false">K8/J8-1</f>
        <v>0.186154949784792</v>
      </c>
      <c r="L75" s="386" t="n">
        <f aca="false">L8/K8-1</f>
        <v>-0.0368914423949198</v>
      </c>
      <c r="M75" s="386" t="n">
        <f aca="false">M8/L8-1</f>
        <v>-0.0389324960753532</v>
      </c>
      <c r="N75" s="386" t="n">
        <f aca="false">N8/M8-1</f>
        <v>-0.0793858216269193</v>
      </c>
      <c r="O75" s="386" t="n">
        <f aca="false">O8/N8-1</f>
        <v>-0.152235628105039</v>
      </c>
      <c r="P75" s="386" t="n">
        <f aca="false">P8/O8-1</f>
        <v>-0.0359983256592716</v>
      </c>
      <c r="Q75" s="386" t="n">
        <f aca="false">Q8/P8-1</f>
        <v>0.205818497611811</v>
      </c>
      <c r="R75" s="387"/>
      <c r="S75" s="388" t="n">
        <f aca="false">AVERAGE(G75:N75)</f>
        <v>0.0936870038818022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398513011152416</v>
      </c>
      <c r="H76" s="386" t="n">
        <f aca="false">H9/G9-1</f>
        <v>-0.114832535885168</v>
      </c>
      <c r="I76" s="386" t="n">
        <f aca="false">I9/H9-1</f>
        <v>-0.23963963963964</v>
      </c>
      <c r="J76" s="386" t="n">
        <f aca="false">J9/I9-1</f>
        <v>0.380726698262243</v>
      </c>
      <c r="K76" s="386" t="n">
        <f aca="false">K9/J9-1</f>
        <v>0.330663615560641</v>
      </c>
      <c r="L76" s="386" t="n">
        <f aca="false">L9/K9-1</f>
        <v>-0.0262252794496991</v>
      </c>
      <c r="M76" s="386" t="n">
        <f aca="false">M9/L9-1</f>
        <v>-0.234437086092715</v>
      </c>
      <c r="N76" s="386" t="n">
        <f aca="false">N9/M9-1</f>
        <v>-0.114763552479815</v>
      </c>
      <c r="O76" s="386" t="n">
        <f aca="false">O9/N9-1</f>
        <v>0.0957654723127035</v>
      </c>
      <c r="P76" s="386" t="n">
        <f aca="false">P9/O9-1</f>
        <v>0.269322235434007</v>
      </c>
      <c r="Q76" s="386" t="n">
        <f aca="false">Q9/P9-1</f>
        <v>-0.179391100702576</v>
      </c>
      <c r="R76" s="387"/>
      <c r="S76" s="388" t="n">
        <f aca="false">AVERAGE(G76:N76)</f>
        <v>0.047500653928533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0.232502011263073</v>
      </c>
      <c r="H77" s="386" t="n">
        <f aca="false">H10/G10-1</f>
        <v>0.329634464751958</v>
      </c>
      <c r="I77" s="386" t="n">
        <f aca="false">I10/H10-1</f>
        <v>-0.390770741286205</v>
      </c>
      <c r="J77" s="386" t="n">
        <f aca="false">J10/I10-1</f>
        <v>0.25624496373892</v>
      </c>
      <c r="K77" s="386" t="n">
        <f aca="false">K10/J10-1</f>
        <v>-0.174470814624759</v>
      </c>
      <c r="L77" s="386" t="n">
        <f aca="false">L10/K10-1</f>
        <v>0.456876456876457</v>
      </c>
      <c r="M77" s="386" t="n">
        <f aca="false">M10/L10-1</f>
        <v>-0.0282666666666667</v>
      </c>
      <c r="N77" s="386" t="n">
        <f aca="false">N10/M10-1</f>
        <v>0.153677277716795</v>
      </c>
      <c r="O77" s="386" t="n">
        <f aca="false">O10/N10-1</f>
        <v>-0.347288296860133</v>
      </c>
      <c r="P77" s="386" t="n">
        <f aca="false">P10/O10-1</f>
        <v>0.201166180758017</v>
      </c>
      <c r="Q77" s="386" t="n">
        <f aca="false">Q10/P10-1</f>
        <v>-0.00546116504854366</v>
      </c>
      <c r="R77" s="387"/>
      <c r="S77" s="388" t="n">
        <f aca="false">AVERAGE(G77:N77)</f>
        <v>0.104428368971196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174216027874564</v>
      </c>
      <c r="H78" s="386" t="n">
        <f aca="false">H11/G11-1</f>
        <v>0.264094955489614</v>
      </c>
      <c r="I78" s="386" t="n">
        <f aca="false">I11/H11-1</f>
        <v>-0.186619718309859</v>
      </c>
      <c r="J78" s="386" t="n">
        <f aca="false">J11/I11-1</f>
        <v>0.112554112554113</v>
      </c>
      <c r="K78" s="386" t="n">
        <f aca="false">K11/J11-1</f>
        <v>0.352788586251621</v>
      </c>
      <c r="L78" s="386" t="n">
        <f aca="false">L11/K11-1</f>
        <v>-0.0776605944391179</v>
      </c>
      <c r="M78" s="386" t="n">
        <f aca="false">M11/L11-1</f>
        <v>0.130977130977131</v>
      </c>
      <c r="N78" s="386" t="n">
        <f aca="false">N11/M11-1</f>
        <v>-0.0625</v>
      </c>
      <c r="O78" s="386" t="n">
        <f aca="false">O11/N11-1</f>
        <v>-0.190196078431373</v>
      </c>
      <c r="P78" s="386" t="n">
        <f aca="false">P11/O11-1</f>
        <v>-0.144067796610169</v>
      </c>
      <c r="Q78" s="386" t="n">
        <f aca="false">Q11/P11-1</f>
        <v>0.393210749646393</v>
      </c>
      <c r="R78" s="387"/>
      <c r="S78" s="388" t="n">
        <f aca="false">AVERAGE(G78:N78)</f>
        <v>0.0884813125497583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-0.0388446215139442</v>
      </c>
      <c r="H79" s="386" t="n">
        <f aca="false">H12/G12-1</f>
        <v>0.0611398963730569</v>
      </c>
      <c r="I79" s="386" t="n">
        <f aca="false">I12/H12-1</f>
        <v>-0.34765625</v>
      </c>
      <c r="J79" s="386" t="n">
        <f aca="false">J12/I12-1</f>
        <v>0.953592814371258</v>
      </c>
      <c r="K79" s="386" t="n">
        <f aca="false">K12/J12-1</f>
        <v>0.31264367816092</v>
      </c>
      <c r="L79" s="386" t="n">
        <f aca="false">L12/K12-1</f>
        <v>-0.159953298307064</v>
      </c>
      <c r="M79" s="386" t="n">
        <f aca="false">M12/L12-1</f>
        <v>0.0882557331480194</v>
      </c>
      <c r="N79" s="386" t="n">
        <f aca="false">N12/M12-1</f>
        <v>0.220306513409962</v>
      </c>
      <c r="O79" s="386" t="n">
        <f aca="false">O12/N12-1</f>
        <v>-0.249084249084249</v>
      </c>
      <c r="P79" s="386" t="n">
        <f aca="false">P12/O12-1</f>
        <v>0.618118466898955</v>
      </c>
      <c r="Q79" s="386" t="n">
        <f aca="false">Q12/P12-1</f>
        <v>-0.0766580534022394</v>
      </c>
      <c r="R79" s="387"/>
      <c r="S79" s="388" t="n">
        <f aca="false">AVERAGE(G79:N79)</f>
        <v>0.136185558205276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149010477299185</v>
      </c>
      <c r="H80" s="386" t="n">
        <f aca="false">H13/G13-1</f>
        <v>0.257345491388045</v>
      </c>
      <c r="I80" s="386" t="n">
        <f aca="false">I13/H13-1</f>
        <v>-0.315874294923449</v>
      </c>
      <c r="J80" s="386" t="n">
        <f aca="false">J13/I13-1</f>
        <v>0.585394581861013</v>
      </c>
      <c r="K80" s="386" t="n">
        <f aca="false">K13/J13-1</f>
        <v>-0.0549777117384844</v>
      </c>
      <c r="L80" s="386" t="n">
        <f aca="false">L13/K13-1</f>
        <v>0.0581761006289308</v>
      </c>
      <c r="M80" s="386" t="n">
        <f aca="false">M13/L13-1</f>
        <v>0.0460624071322437</v>
      </c>
      <c r="N80" s="386" t="n">
        <f aca="false">N13/M13-1</f>
        <v>-0.0980113636363637</v>
      </c>
      <c r="O80" s="386" t="n">
        <f aca="false">O13/N13-1</f>
        <v>-0.274803149606299</v>
      </c>
      <c r="P80" s="386" t="n">
        <f aca="false">P13/O13-1</f>
        <v>0.109663409337676</v>
      </c>
      <c r="Q80" s="386" t="n">
        <f aca="false">Q13/P13-1</f>
        <v>0.0430528375733856</v>
      </c>
      <c r="R80" s="387"/>
      <c r="S80" s="388" t="n">
        <f aca="false">AVERAGE(G80:N80)</f>
        <v>0.07839071100139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-0.265202702702703</v>
      </c>
      <c r="H81" s="386" t="n">
        <f aca="false">H14/G14-1</f>
        <v>0.609195402298851</v>
      </c>
      <c r="I81" s="386" t="n">
        <f aca="false">I14/H14-1</f>
        <v>-0.368571428571429</v>
      </c>
      <c r="J81" s="386" t="n">
        <f aca="false">J14/I14-1</f>
        <v>0.561085972850679</v>
      </c>
      <c r="K81" s="386" t="n">
        <f aca="false">K14/J14-1</f>
        <v>0.176811594202899</v>
      </c>
      <c r="L81" s="386" t="n">
        <f aca="false">L14/K14-1</f>
        <v>-0.152709359605911</v>
      </c>
      <c r="M81" s="386" t="n">
        <f aca="false">M14/L14-1</f>
        <v>0.120639534883721</v>
      </c>
      <c r="N81" s="386" t="n">
        <f aca="false">N14/M14-1</f>
        <v>0.0687418936446174</v>
      </c>
      <c r="O81" s="386" t="n">
        <f aca="false">O14/N14-1</f>
        <v>-0.237864077669903</v>
      </c>
      <c r="P81" s="386" t="n">
        <f aca="false">P14/O14-1</f>
        <v>0.326433121019108</v>
      </c>
      <c r="Q81" s="386" t="n">
        <f aca="false">Q14/P14-1</f>
        <v>0.0948379351740696</v>
      </c>
      <c r="R81" s="387"/>
      <c r="S81" s="388" t="n">
        <f aca="false">AVERAGE(G81:N81)</f>
        <v>0.0937488633750905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102649006622517</v>
      </c>
      <c r="H82" s="386" t="n">
        <f aca="false">H15/G15-1</f>
        <v>0.0840840840840842</v>
      </c>
      <c r="I82" s="386" t="n">
        <f aca="false">I15/H15-1</f>
        <v>-0.293628808864266</v>
      </c>
      <c r="J82" s="386" t="n">
        <f aca="false">J15/I15-1</f>
        <v>0.274509803921569</v>
      </c>
      <c r="K82" s="386" t="n">
        <f aca="false">K15/J15-1</f>
        <v>0.00307692307692298</v>
      </c>
      <c r="L82" s="386" t="n">
        <f aca="false">L15/K15-1</f>
        <v>0.138036809815951</v>
      </c>
      <c r="M82" s="386" t="n">
        <f aca="false">M15/L15-1</f>
        <v>0.134770889487871</v>
      </c>
      <c r="N82" s="386" t="n">
        <f aca="false">N15/M15-1</f>
        <v>0.0190023752969122</v>
      </c>
      <c r="O82" s="386" t="n">
        <f aca="false">O15/N15-1</f>
        <v>-0.268065268065268</v>
      </c>
      <c r="P82" s="386" t="n">
        <f aca="false">P15/O15-1</f>
        <v>0.0732484076433122</v>
      </c>
      <c r="Q82" s="386" t="n">
        <f aca="false">Q15/P15-1</f>
        <v>0.0385756676557865</v>
      </c>
      <c r="R82" s="387"/>
      <c r="S82" s="388" t="n">
        <f aca="false">AVERAGE(G82:N82)</f>
        <v>0.057812635430195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0.0324483775811208</v>
      </c>
      <c r="H83" s="386" t="n">
        <f aca="false">H16/G16-1</f>
        <v>-0.0314285714285715</v>
      </c>
      <c r="I83" s="386" t="n">
        <f aca="false">I16/H16-1</f>
        <v>-0.271386430678466</v>
      </c>
      <c r="J83" s="386" t="n">
        <f aca="false">J16/I16-1</f>
        <v>0.611336032388664</v>
      </c>
      <c r="K83" s="386" t="n">
        <f aca="false">K16/J16-1</f>
        <v>0.150753768844221</v>
      </c>
      <c r="L83" s="386" t="n">
        <f aca="false">L16/K16-1</f>
        <v>0.0262008733624455</v>
      </c>
      <c r="M83" s="386" t="n">
        <f aca="false">M16/L16-1</f>
        <v>-0.531914893617021</v>
      </c>
      <c r="N83" s="386" t="n">
        <f aca="false">N16/M16-1</f>
        <v>0.354545454545455</v>
      </c>
      <c r="O83" s="386" t="n">
        <f aca="false">O16/N16-1</f>
        <v>-0.516778523489933</v>
      </c>
      <c r="P83" s="386" t="n">
        <f aca="false">P16/O16-1</f>
        <v>1.16666666666667</v>
      </c>
      <c r="Q83" s="386" t="n">
        <f aca="false">Q16/P16-1</f>
        <v>-0.0192307692307693</v>
      </c>
      <c r="R83" s="387"/>
      <c r="S83" s="388" t="n">
        <f aca="false">AVERAGE(G83:N83)</f>
        <v>0.0425693263747309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0.0719424460431655</v>
      </c>
      <c r="H84" s="386" t="n">
        <f aca="false">H17/G17-1</f>
        <v>0.214765100671141</v>
      </c>
      <c r="I84" s="386" t="n">
        <f aca="false">I17/H17-1</f>
        <v>-0.12707182320442</v>
      </c>
      <c r="J84" s="386" t="n">
        <f aca="false">J17/I17-1</f>
        <v>0.113924050632911</v>
      </c>
      <c r="K84" s="386" t="n">
        <f aca="false">K17/J17-1</f>
        <v>-0.0227272727272727</v>
      </c>
      <c r="L84" s="386" t="n">
        <f aca="false">L17/K17-1</f>
        <v>-0.104651162790698</v>
      </c>
      <c r="M84" s="386" t="n">
        <f aca="false">M17/L17-1</f>
        <v>0.194805194805195</v>
      </c>
      <c r="N84" s="386" t="n">
        <f aca="false">N17/M17-1</f>
        <v>0.0380434782608696</v>
      </c>
      <c r="O84" s="386" t="n">
        <f aca="false">O17/N17-1</f>
        <v>-0.0418848167539267</v>
      </c>
      <c r="P84" s="386" t="n">
        <f aca="false">P17/O17-1</f>
        <v>0.0382513661202186</v>
      </c>
      <c r="Q84" s="386" t="n">
        <f aca="false">Q17/P17-1</f>
        <v>-0.152631578947368</v>
      </c>
      <c r="R84" s="387"/>
      <c r="S84" s="388" t="n">
        <f aca="false">AVERAGE(G84:N84)</f>
        <v>0.0473787514613615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852941176470588</v>
      </c>
      <c r="H85" s="386" t="n">
        <f aca="false">H18/G18-1</f>
        <v>0.0238095238095237</v>
      </c>
      <c r="I85" s="386" t="n">
        <f aca="false">I18/H18-1</f>
        <v>-0.00775193798449614</v>
      </c>
      <c r="J85" s="386" t="n">
        <f aca="false">J18/I18-1</f>
        <v>0.15625</v>
      </c>
      <c r="K85" s="386" t="n">
        <f aca="false">K18/J18-1</f>
        <v>-0.135135135135135</v>
      </c>
      <c r="L85" s="386" t="n">
        <f aca="false">L18/K18-1</f>
        <v>0.03125</v>
      </c>
      <c r="M85" s="386" t="n">
        <f aca="false">M18/L18-1</f>
        <v>0.0606060606060606</v>
      </c>
      <c r="N85" s="386" t="n">
        <f aca="false">N18/M18-1</f>
        <v>-0.271428571428571</v>
      </c>
      <c r="O85" s="386" t="n">
        <f aca="false">O18/N18-1</f>
        <v>-0.196078431372549</v>
      </c>
      <c r="P85" s="386" t="n">
        <f aca="false">P18/O18-1</f>
        <v>0.219512195121951</v>
      </c>
      <c r="Q85" s="386" t="n">
        <f aca="false">Q18/P18-1</f>
        <v>0.26</v>
      </c>
      <c r="R85" s="387"/>
      <c r="S85" s="388" t="n">
        <f aca="false">AVERAGE(G85:N85)</f>
        <v>0.0888176395422462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1.04878048780488</v>
      </c>
      <c r="H86" s="386" t="n">
        <f aca="false">H19/G19-1</f>
        <v>-0.208333333333333</v>
      </c>
      <c r="I86" s="386" t="n">
        <f aca="false">I19/H19-1</f>
        <v>0.281954887218045</v>
      </c>
      <c r="J86" s="386" t="n">
        <f aca="false">J19/I19-1</f>
        <v>0.146627565982405</v>
      </c>
      <c r="K86" s="386" t="n">
        <f aca="false">K19/J19-1</f>
        <v>-0.0869565217391305</v>
      </c>
      <c r="L86" s="386" t="n">
        <f aca="false">L19/K19-1</f>
        <v>0.277310924369748</v>
      </c>
      <c r="M86" s="386" t="n">
        <f aca="false">M19/L19-1</f>
        <v>-0.0307017543859649</v>
      </c>
      <c r="N86" s="386" t="n">
        <f aca="false">N19/M19-1</f>
        <v>0.199095022624434</v>
      </c>
      <c r="O86" s="386" t="n">
        <f aca="false">O19/N19-1</f>
        <v>-0.411320754716981</v>
      </c>
      <c r="P86" s="386" t="n">
        <f aca="false">P19/O19-1</f>
        <v>0.881410256410256</v>
      </c>
      <c r="Q86" s="386" t="n">
        <f aca="false">Q19/P19-1</f>
        <v>0.313458262350937</v>
      </c>
      <c r="R86" s="387"/>
      <c r="S86" s="388" t="n">
        <f aca="false">AVERAGE(G86:N86)</f>
        <v>0.203472159817635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-0.160714285714286</v>
      </c>
      <c r="H87" s="386" t="n">
        <f aca="false">H20/G20-1</f>
        <v>0.326241134751773</v>
      </c>
      <c r="I87" s="386" t="n">
        <f aca="false">I20/H20-1</f>
        <v>-0.272727272727273</v>
      </c>
      <c r="J87" s="386" t="n">
        <f aca="false">J20/I20-1</f>
        <v>0.544117647058824</v>
      </c>
      <c r="K87" s="386" t="n">
        <f aca="false">K20/J20-1</f>
        <v>-0.185714285714286</v>
      </c>
      <c r="L87" s="386" t="n">
        <f aca="false">L20/K20-1</f>
        <v>-0.0526315789473685</v>
      </c>
      <c r="M87" s="386" t="n">
        <f aca="false">M20/L20-1</f>
        <v>-0.117283950617284</v>
      </c>
      <c r="N87" s="386" t="n">
        <f aca="false">N20/M20-1</f>
        <v>0.181818181818182</v>
      </c>
      <c r="O87" s="386" t="n">
        <f aca="false">O20/N20-1</f>
        <v>-0.0236686390532544</v>
      </c>
      <c r="P87" s="386" t="n">
        <f aca="false">P20/O20-1</f>
        <v>-0.0848484848484848</v>
      </c>
      <c r="Q87" s="386" t="n">
        <f aca="false">Q20/P20-1</f>
        <v>0.105960264900662</v>
      </c>
      <c r="R87" s="387"/>
      <c r="S87" s="388" t="n">
        <f aca="false">AVERAGE(G87:N87)</f>
        <v>0.0328881987385353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-0.0303030303030303</v>
      </c>
      <c r="H88" s="386" t="n">
        <f aca="false">H21/G21-1</f>
        <v>0.104166666666667</v>
      </c>
      <c r="I88" s="386" t="n">
        <f aca="false">I21/H21-1</f>
        <v>-0.528301886792453</v>
      </c>
      <c r="J88" s="386" t="n">
        <f aca="false">J21/I21-1</f>
        <v>1.36</v>
      </c>
      <c r="K88" s="386" t="n">
        <f aca="false">K21/J21-1</f>
        <v>0.440677966101695</v>
      </c>
      <c r="L88" s="386" t="n">
        <f aca="false">L21/K21-1</f>
        <v>-0.282352941176471</v>
      </c>
      <c r="M88" s="386" t="n">
        <f aca="false">M21/L21-1</f>
        <v>0.19672131147541</v>
      </c>
      <c r="N88" s="386" t="n">
        <f aca="false">N21/M21-1</f>
        <v>0.136986301369863</v>
      </c>
      <c r="O88" s="386" t="n">
        <f aca="false">O21/N21-1</f>
        <v>-0.259036144578313</v>
      </c>
      <c r="P88" s="386" t="n">
        <f aca="false">P21/O21-1</f>
        <v>0.813008130081301</v>
      </c>
      <c r="Q88" s="386" t="n">
        <f aca="false">Q21/P21-1</f>
        <v>0.26457399103139</v>
      </c>
      <c r="R88" s="387"/>
      <c r="S88" s="388" t="n">
        <f aca="false">AVERAGE(G88:N88)</f>
        <v>0.17469929841771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0.0341880341880343</v>
      </c>
      <c r="H89" s="386" t="n">
        <f aca="false">H22/G22-1</f>
        <v>0.223140495867769</v>
      </c>
      <c r="I89" s="386" t="n">
        <f aca="false">I22/H22-1</f>
        <v>-0.277027027027027</v>
      </c>
      <c r="J89" s="386" t="n">
        <f aca="false">J22/I22-1</f>
        <v>0.0467289719626167</v>
      </c>
      <c r="K89" s="386" t="n">
        <f aca="false">K22/J22-1</f>
        <v>0.107142857142857</v>
      </c>
      <c r="L89" s="386" t="n">
        <f aca="false">L22/K22-1</f>
        <v>-0.161290322580645</v>
      </c>
      <c r="M89" s="386" t="n">
        <f aca="false">M22/L22-1</f>
        <v>0.115384615384615</v>
      </c>
      <c r="N89" s="386" t="n">
        <f aca="false">N22/M22-1</f>
        <v>0.103448275862069</v>
      </c>
      <c r="O89" s="386" t="n">
        <f aca="false">O22/N22-1</f>
        <v>-0.0078125</v>
      </c>
      <c r="P89" s="386" t="n">
        <f aca="false">P22/O22-1</f>
        <v>0.330708661417323</v>
      </c>
      <c r="Q89" s="386" t="n">
        <f aca="false">Q22/P22-1</f>
        <v>-0.0355029585798816</v>
      </c>
      <c r="R89" s="387"/>
      <c r="S89" s="388" t="n">
        <f aca="false">AVERAGE(G89:N89)</f>
        <v>0.0239644876000361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0.345679012345679</v>
      </c>
      <c r="H90" s="386" t="n">
        <f aca="false">H23/G23-1</f>
        <v>-0.174311926605505</v>
      </c>
      <c r="I90" s="386" t="n">
        <f aca="false">I23/H23-1</f>
        <v>0.222222222222222</v>
      </c>
      <c r="J90" s="386" t="n">
        <f aca="false">J23/I23-1</f>
        <v>0.254545454545455</v>
      </c>
      <c r="K90" s="386" t="n">
        <f aca="false">K23/J23-1</f>
        <v>-0.123188405797101</v>
      </c>
      <c r="L90" s="386" t="n">
        <f aca="false">L23/K23-1</f>
        <v>-0.0495867768595041</v>
      </c>
      <c r="M90" s="386" t="n">
        <f aca="false">M23/L23-1</f>
        <v>0.608695652173913</v>
      </c>
      <c r="N90" s="386" t="n">
        <f aca="false">N23/M23-1</f>
        <v>0.0918918918918918</v>
      </c>
      <c r="O90" s="386" t="n">
        <f aca="false">O23/N23-1</f>
        <v>-0.0247524752475248</v>
      </c>
      <c r="P90" s="386" t="n">
        <f aca="false">P23/O23-1</f>
        <v>0.609137055837564</v>
      </c>
      <c r="Q90" s="386" t="n">
        <f aca="false">Q23/P23-1</f>
        <v>-0.394321766561514</v>
      </c>
      <c r="R90" s="387"/>
      <c r="S90" s="388" t="n">
        <f aca="false">AVERAGE(G90:N90)</f>
        <v>0.146993390489631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0.454545454545455</v>
      </c>
      <c r="H91" s="386" t="n">
        <f aca="false">H24/G24-1</f>
        <v>0.208333333333333</v>
      </c>
      <c r="I91" s="386" t="n">
        <f aca="false">I24/H24-1</f>
        <v>-0.396551724137931</v>
      </c>
      <c r="J91" s="386" t="n">
        <f aca="false">J24/I24-1</f>
        <v>0.6</v>
      </c>
      <c r="K91" s="386" t="n">
        <f aca="false">K24/J24-1</f>
        <v>0.160714285714286</v>
      </c>
      <c r="L91" s="386" t="n">
        <f aca="false">L24/K24-1</f>
        <v>-0.384615384615385</v>
      </c>
      <c r="M91" s="386" t="n">
        <f aca="false">M24/L24-1</f>
        <v>0.325</v>
      </c>
      <c r="N91" s="386" t="n">
        <f aca="false">N24/M24-1</f>
        <v>0.0377358490566038</v>
      </c>
      <c r="O91" s="386" t="n">
        <f aca="false">O24/N24-1</f>
        <v>-0.218181818181818</v>
      </c>
      <c r="P91" s="386" t="n">
        <f aca="false">P24/O24-1</f>
        <v>-0.116279069767442</v>
      </c>
      <c r="Q91" s="386" t="n">
        <f aca="false">Q24/P24-1</f>
        <v>0.526315789473684</v>
      </c>
      <c r="R91" s="387"/>
      <c r="S91" s="388" t="n">
        <f aca="false">AVERAGE(G91:N91)</f>
        <v>0.125645226737045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453703703703704</v>
      </c>
      <c r="H92" s="386" t="n">
        <f aca="false">H25/G25-1</f>
        <v>-0.114649681528662</v>
      </c>
      <c r="I92" s="386" t="n">
        <f aca="false">I25/H25-1</f>
        <v>-0.215827338129496</v>
      </c>
      <c r="J92" s="386" t="n">
        <f aca="false">J25/I25-1</f>
        <v>0.330275229357798</v>
      </c>
      <c r="K92" s="386" t="n">
        <f aca="false">K25/J25-1</f>
        <v>-0.0689655172413793</v>
      </c>
      <c r="L92" s="386" t="n">
        <f aca="false">L25/K25-1</f>
        <v>-0.0740740740740741</v>
      </c>
      <c r="M92" s="386" t="n">
        <f aca="false">M25/L25-1</f>
        <v>0.264</v>
      </c>
      <c r="N92" s="386" t="n">
        <f aca="false">N25/M25-1</f>
        <v>-0.0949367088607594</v>
      </c>
      <c r="O92" s="386" t="n">
        <f aca="false">O25/N25-1</f>
        <v>0.132867132867133</v>
      </c>
      <c r="P92" s="386" t="n">
        <f aca="false">P25/O25-1</f>
        <v>0.216049382716049</v>
      </c>
      <c r="Q92" s="386" t="n">
        <f aca="false">Q25/P25-1</f>
        <v>-0.187817258883249</v>
      </c>
      <c r="R92" s="387"/>
      <c r="S92" s="388" t="n">
        <f aca="false">AVERAGE(G92:N92)</f>
        <v>0.0599407016533913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e">
        <f aca="false">G26/F26-1</f>
        <v>#DIV/0!</v>
      </c>
      <c r="H93" s="386" t="n">
        <f aca="false">H26/G26-1</f>
        <v>-1</v>
      </c>
      <c r="I93" s="386" t="e">
        <f aca="false">I26/H26-1</f>
        <v>#DIV/0!</v>
      </c>
      <c r="J93" s="386" t="e">
        <f aca="false">J26/I26-1</f>
        <v>#DIV/0!</v>
      </c>
      <c r="K93" s="386" t="e">
        <f aca="false">K26/J26-1</f>
        <v>#DIV/0!</v>
      </c>
      <c r="L93" s="386" t="n">
        <f aca="false">L26/K26-1</f>
        <v>-1</v>
      </c>
      <c r="M93" s="386" t="e">
        <f aca="false">M26/L26-1</f>
        <v>#DIV/0!</v>
      </c>
      <c r="N93" s="386" t="e">
        <f aca="false">N26/M26-1</f>
        <v>#DIV/0!</v>
      </c>
      <c r="O93" s="386" t="e">
        <f aca="false">O26/N26-1</f>
        <v>#DIV/0!</v>
      </c>
      <c r="P93" s="386" t="e">
        <f aca="false">P26/O26-1</f>
        <v>#DIV/0!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e">
        <f aca="false">G27/F27-1</f>
        <v>#DIV/0!</v>
      </c>
      <c r="H94" s="386" t="e">
        <f aca="false">H27/G27-1</f>
        <v>#DIV/0!</v>
      </c>
      <c r="I94" s="386" t="e">
        <f aca="false">I27/H27-1</f>
        <v>#DIV/0!</v>
      </c>
      <c r="J94" s="386" t="e">
        <f aca="false">J27/I27-1</f>
        <v>#DIV/0!</v>
      </c>
      <c r="K94" s="386" t="e">
        <f aca="false">K27/J27-1</f>
        <v>#DIV/0!</v>
      </c>
      <c r="L94" s="386" t="e">
        <f aca="false">L27/K27-1</f>
        <v>#DIV/0!</v>
      </c>
      <c r="M94" s="386" t="e">
        <f aca="false">M27/L27-1</f>
        <v>#DIV/0!</v>
      </c>
      <c r="N94" s="386" t="e">
        <f aca="false">N27/M27-1</f>
        <v>#DIV/0!</v>
      </c>
      <c r="O94" s="386" t="e">
        <f aca="false">O27/N27-1</f>
        <v>#DIV/0!</v>
      </c>
      <c r="P94" s="386" t="e">
        <f aca="false">P27/O27-1</f>
        <v>#DIV/0!</v>
      </c>
      <c r="Q94" s="386" t="e">
        <f aca="false">Q27/P27-1</f>
        <v>#DIV/0!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e">
        <f aca="false">G28/F28-1</f>
        <v>#DIV/0!</v>
      </c>
      <c r="H95" s="386" t="e">
        <f aca="false">H28/G28-1</f>
        <v>#DIV/0!</v>
      </c>
      <c r="I95" s="386" t="e">
        <f aca="false">I28/H28-1</f>
        <v>#DIV/0!</v>
      </c>
      <c r="J95" s="386" t="e">
        <f aca="false">J28/I28-1</f>
        <v>#DIV/0!</v>
      </c>
      <c r="K95" s="386" t="e">
        <f aca="false">K28/J28-1</f>
        <v>#DIV/0!</v>
      </c>
      <c r="L95" s="386" t="e">
        <f aca="false">L28/K28-1</f>
        <v>#DIV/0!</v>
      </c>
      <c r="M95" s="386" t="e">
        <f aca="false">M28/L28-1</f>
        <v>#DIV/0!</v>
      </c>
      <c r="N95" s="386" t="e">
        <f aca="false">N28/M28-1</f>
        <v>#DIV/0!</v>
      </c>
      <c r="O95" s="386" t="e">
        <f aca="false">O28/N28-1</f>
        <v>#DIV/0!</v>
      </c>
      <c r="P95" s="386" t="e">
        <f aca="false">P28/O28-1</f>
        <v>#DIV/0!</v>
      </c>
      <c r="Q95" s="386" t="e">
        <f aca="false">Q28/P28-1</f>
        <v>#DIV/0!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e">
        <f aca="false">G29/F29-1</f>
        <v>#DIV/0!</v>
      </c>
      <c r="H96" s="386" t="n">
        <f aca="false">H29/G29-1</f>
        <v>0</v>
      </c>
      <c r="I96" s="386" t="n">
        <f aca="false">I29/H29-1</f>
        <v>-1</v>
      </c>
      <c r="J96" s="386" t="e">
        <f aca="false">J29/I29-1</f>
        <v>#DIV/0!</v>
      </c>
      <c r="K96" s="386" t="n">
        <f aca="false">K29/J29-1</f>
        <v>-1</v>
      </c>
      <c r="L96" s="386" t="e">
        <f aca="false">L29/K29-1</f>
        <v>#DIV/0!</v>
      </c>
      <c r="M96" s="386" t="n">
        <f aca="false">M29/L29-1</f>
        <v>-0.5</v>
      </c>
      <c r="N96" s="386" t="n">
        <f aca="false">N29/M29-1</f>
        <v>12</v>
      </c>
      <c r="O96" s="386" t="n">
        <f aca="false">O29/N29-1</f>
        <v>-0.692307692307692</v>
      </c>
      <c r="P96" s="386" t="n">
        <f aca="false">P29/O29-1</f>
        <v>-0.75</v>
      </c>
      <c r="Q96" s="386" t="n">
        <f aca="false">Q29/P29-1</f>
        <v>2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n">
        <f aca="false">G30/F30-1</f>
        <v>1</v>
      </c>
      <c r="H97" s="386" t="n">
        <f aca="false">H30/G30-1</f>
        <v>0</v>
      </c>
      <c r="I97" s="386" t="n">
        <f aca="false">I30/H30-1</f>
        <v>-0.5</v>
      </c>
      <c r="J97" s="386" t="n">
        <f aca="false">J30/I30-1</f>
        <v>1</v>
      </c>
      <c r="K97" s="386" t="n">
        <f aca="false">K30/J30-1</f>
        <v>-0.5</v>
      </c>
      <c r="L97" s="386" t="n">
        <f aca="false">L30/K30-1</f>
        <v>1</v>
      </c>
      <c r="M97" s="386" t="n">
        <f aca="false">M30/L30-1</f>
        <v>1</v>
      </c>
      <c r="N97" s="386" t="n">
        <f aca="false">N30/M30-1</f>
        <v>-0.75</v>
      </c>
      <c r="O97" s="386" t="n">
        <f aca="false">O30/N30-1</f>
        <v>2</v>
      </c>
      <c r="P97" s="386" t="n">
        <f aca="false">P30/O30-1</f>
        <v>0.333333333333333</v>
      </c>
      <c r="Q97" s="386" t="n">
        <f aca="false">Q30/P30-1</f>
        <v>-0.5</v>
      </c>
      <c r="R97" s="387"/>
      <c r="S97" s="388" t="n">
        <f aca="false">AVERAGE(G97:N97)</f>
        <v>0.28125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n">
        <f aca="false">H31/G31-1</f>
        <v>-1</v>
      </c>
      <c r="I98" s="386" t="e">
        <f aca="false">I31/H31-1</f>
        <v>#DIV/0!</v>
      </c>
      <c r="J98" s="386" t="e">
        <f aca="false">J31/I31-1</f>
        <v>#DIV/0!</v>
      </c>
      <c r="K98" s="386" t="e">
        <f aca="false">K31/J31-1</f>
        <v>#DIV/0!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n">
        <f aca="false">O31/N31-1</f>
        <v>-1</v>
      </c>
      <c r="P98" s="386" t="e">
        <f aca="false">P31/O31-1</f>
        <v>#DIV/0!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e">
        <f aca="false">G33/F33-1</f>
        <v>#DIV/0!</v>
      </c>
      <c r="H100" s="386" t="n">
        <f aca="false">H33/G33-1</f>
        <v>1.25</v>
      </c>
      <c r="I100" s="386" t="n">
        <f aca="false">I33/H33-1</f>
        <v>1.55555555555556</v>
      </c>
      <c r="J100" s="386" t="n">
        <f aca="false">J33/I33-1</f>
        <v>0</v>
      </c>
      <c r="K100" s="386" t="n">
        <f aca="false">K33/J33-1</f>
        <v>-1</v>
      </c>
      <c r="L100" s="386" t="e">
        <f aca="false">L33/K33-1</f>
        <v>#DIV/0!</v>
      </c>
      <c r="M100" s="386" t="n">
        <f aca="false">M33/L33-1</f>
        <v>0</v>
      </c>
      <c r="N100" s="386" t="n">
        <f aca="false">N33/M33-1</f>
        <v>0</v>
      </c>
      <c r="O100" s="386" t="n">
        <f aca="false">O33/N33-1</f>
        <v>10.1304347826087</v>
      </c>
      <c r="P100" s="386" t="n">
        <f aca="false">P33/O33-1</f>
        <v>-0.40234375</v>
      </c>
      <c r="Q100" s="386" t="n">
        <f aca="false">Q33/P33-1</f>
        <v>0.156862745098039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e">
        <f aca="false">H36/G36-1</f>
        <v>#DIV/0!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7" min="6" style="5" width="8.28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0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382</v>
      </c>
      <c r="G6" s="358" t="n">
        <v>42413</v>
      </c>
      <c r="H6" s="358" t="n">
        <v>42442</v>
      </c>
      <c r="I6" s="358" t="n">
        <v>42473</v>
      </c>
      <c r="J6" s="358" t="n">
        <v>42503</v>
      </c>
      <c r="K6" s="358" t="n">
        <v>42534</v>
      </c>
      <c r="L6" s="358" t="n">
        <v>42564</v>
      </c>
      <c r="M6" s="358" t="n">
        <v>42595</v>
      </c>
      <c r="N6" s="358" t="n">
        <v>42626</v>
      </c>
      <c r="O6" s="358" t="n">
        <v>42656</v>
      </c>
      <c r="P6" s="358" t="n">
        <v>42687</v>
      </c>
      <c r="Q6" s="358" t="n">
        <v>42717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951</v>
      </c>
      <c r="G8" s="325" t="n">
        <v>3880</v>
      </c>
      <c r="H8" s="325" t="n">
        <v>4185</v>
      </c>
      <c r="I8" s="325" t="n">
        <v>3596</v>
      </c>
      <c r="J8" s="325" t="n">
        <v>3560</v>
      </c>
      <c r="K8" s="325" t="n">
        <v>3947</v>
      </c>
      <c r="L8" s="325" t="n">
        <v>3432</v>
      </c>
      <c r="M8" s="325" t="n">
        <v>3385</v>
      </c>
      <c r="N8" s="323" t="n">
        <v>3700</v>
      </c>
      <c r="O8" s="323" t="n">
        <v>3281.7858</v>
      </c>
      <c r="P8" s="323" t="n">
        <v>4443</v>
      </c>
      <c r="Q8" s="323" t="n">
        <v>4200</v>
      </c>
      <c r="R8" s="367"/>
      <c r="S8" s="368" t="n">
        <f aca="false">SUM(F8:Q8)</f>
        <v>43560.7858</v>
      </c>
      <c r="T8" s="91"/>
      <c r="U8" s="369" t="n">
        <f aca="false">SUM(F8:N8)</f>
        <v>31636</v>
      </c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359</v>
      </c>
      <c r="G9" s="325" t="n">
        <v>2487</v>
      </c>
      <c r="H9" s="325" t="n">
        <v>2843</v>
      </c>
      <c r="I9" s="325" t="n">
        <v>2174</v>
      </c>
      <c r="J9" s="325" t="n">
        <v>2222</v>
      </c>
      <c r="K9" s="325" t="n">
        <v>2879</v>
      </c>
      <c r="L9" s="325" t="n">
        <v>2370</v>
      </c>
      <c r="M9" s="325" t="n">
        <v>2473</v>
      </c>
      <c r="N9" s="323" t="n">
        <v>2747</v>
      </c>
      <c r="O9" s="323" t="n">
        <v>2389.1618</v>
      </c>
      <c r="P9" s="323" t="n">
        <v>3145</v>
      </c>
      <c r="Q9" s="323" t="n">
        <v>3071</v>
      </c>
      <c r="R9" s="367"/>
      <c r="S9" s="368" t="n">
        <f aca="false">SUM(F9:Q9)</f>
        <v>30159.1618</v>
      </c>
      <c r="T9" s="91"/>
      <c r="U9" s="369" t="n">
        <f aca="false">SUM(F9:N9)</f>
        <v>21554</v>
      </c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1412</v>
      </c>
      <c r="G10" s="325" t="n">
        <v>1906</v>
      </c>
      <c r="H10" s="325" t="n">
        <v>1309</v>
      </c>
      <c r="I10" s="325" t="n">
        <v>1835</v>
      </c>
      <c r="J10" s="325" t="n">
        <v>1704</v>
      </c>
      <c r="K10" s="325" t="n">
        <v>1776</v>
      </c>
      <c r="L10" s="325" t="n">
        <v>1585</v>
      </c>
      <c r="M10" s="325" t="n">
        <v>2075</v>
      </c>
      <c r="N10" s="323" t="n">
        <v>2182</v>
      </c>
      <c r="O10" s="323" t="n">
        <v>2420</v>
      </c>
      <c r="P10" s="323" t="n">
        <v>3833</v>
      </c>
      <c r="Q10" s="323" t="n">
        <v>2099</v>
      </c>
      <c r="R10" s="367"/>
      <c r="S10" s="368" t="n">
        <f aca="false">SUM(F10:Q10)</f>
        <v>24136</v>
      </c>
      <c r="T10" s="91"/>
      <c r="U10" s="369" t="n">
        <f aca="false">SUM(F10:N10)</f>
        <v>15784</v>
      </c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497</v>
      </c>
      <c r="G11" s="325" t="n">
        <v>609</v>
      </c>
      <c r="H11" s="325" t="n">
        <v>827</v>
      </c>
      <c r="I11" s="325" t="n">
        <v>787</v>
      </c>
      <c r="J11" s="325" t="n">
        <v>925</v>
      </c>
      <c r="K11" s="325" t="n">
        <v>1036</v>
      </c>
      <c r="L11" s="325" t="n">
        <v>821</v>
      </c>
      <c r="M11" s="325" t="n">
        <v>967</v>
      </c>
      <c r="N11" s="323" t="n">
        <v>871</v>
      </c>
      <c r="O11" s="323" t="n">
        <v>727.2635</v>
      </c>
      <c r="P11" s="323" t="n">
        <v>1101</v>
      </c>
      <c r="Q11" s="323" t="n">
        <v>1070</v>
      </c>
      <c r="R11" s="367"/>
      <c r="S11" s="368" t="n">
        <f aca="false">SUM(F11:Q11)</f>
        <v>10238.2635</v>
      </c>
      <c r="T11" s="91"/>
      <c r="U11" s="369" t="n">
        <f aca="false">SUM(F11:N11)</f>
        <v>7340</v>
      </c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1171</v>
      </c>
      <c r="G12" s="325" t="n">
        <v>1642</v>
      </c>
      <c r="H12" s="325" t="n">
        <v>2031</v>
      </c>
      <c r="I12" s="325" t="n">
        <v>1440</v>
      </c>
      <c r="J12" s="325" t="n">
        <v>1258</v>
      </c>
      <c r="K12" s="325" t="n">
        <v>1503</v>
      </c>
      <c r="L12" s="325" t="n">
        <v>1199</v>
      </c>
      <c r="M12" s="325" t="n">
        <v>1458</v>
      </c>
      <c r="N12" s="323" t="n">
        <v>1355</v>
      </c>
      <c r="O12" s="323" t="n">
        <v>1427.1998</v>
      </c>
      <c r="P12" s="323" t="n">
        <v>2086</v>
      </c>
      <c r="Q12" s="323" t="n">
        <v>1420</v>
      </c>
      <c r="R12" s="367"/>
      <c r="S12" s="368" t="n">
        <f aca="false">SUM(F12:Q12)</f>
        <v>17990.1998</v>
      </c>
      <c r="T12" s="91"/>
      <c r="U12" s="369" t="n">
        <f aca="false">SUM(F12:N12)</f>
        <v>13057</v>
      </c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694</v>
      </c>
      <c r="G13" s="325" t="n">
        <v>920</v>
      </c>
      <c r="H13" s="325" t="n">
        <v>1103</v>
      </c>
      <c r="I13" s="325" t="n">
        <v>915</v>
      </c>
      <c r="J13" s="325" t="n">
        <v>1054</v>
      </c>
      <c r="K13" s="325" t="n">
        <v>1029</v>
      </c>
      <c r="L13" s="325" t="n">
        <v>1019</v>
      </c>
      <c r="M13" s="325" t="n">
        <v>995</v>
      </c>
      <c r="N13" s="323" t="n">
        <v>999</v>
      </c>
      <c r="O13" s="323" t="n">
        <v>1020</v>
      </c>
      <c r="P13" s="323" t="n">
        <v>1352</v>
      </c>
      <c r="Q13" s="323" t="n">
        <v>1266</v>
      </c>
      <c r="R13" s="367"/>
      <c r="S13" s="368" t="n">
        <f aca="false">SUM(F13:Q13)</f>
        <v>12366</v>
      </c>
      <c r="U13" s="369" t="n">
        <f aca="false">SUM(F13:N13)</f>
        <v>8728</v>
      </c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596</v>
      </c>
      <c r="G14" s="325" t="n">
        <v>1115</v>
      </c>
      <c r="H14" s="325" t="n">
        <v>1424</v>
      </c>
      <c r="I14" s="325" t="n">
        <v>1170</v>
      </c>
      <c r="J14" s="325" t="n">
        <v>1260</v>
      </c>
      <c r="K14" s="325" t="n">
        <v>1161</v>
      </c>
      <c r="L14" s="325" t="n">
        <v>955</v>
      </c>
      <c r="M14" s="325" t="n">
        <v>867</v>
      </c>
      <c r="N14" s="323" t="n">
        <v>837</v>
      </c>
      <c r="O14" s="323" t="n">
        <v>742.4857</v>
      </c>
      <c r="P14" s="323" t="n">
        <v>1193</v>
      </c>
      <c r="Q14" s="323" t="n">
        <v>848</v>
      </c>
      <c r="R14" s="367"/>
      <c r="S14" s="368" t="n">
        <f aca="false">SUM(F14:Q14)</f>
        <v>12168.4857</v>
      </c>
      <c r="U14" s="369" t="n">
        <f aca="false">SUM(F14:N14)</f>
        <v>9385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291</v>
      </c>
      <c r="G15" s="325" t="n">
        <v>347</v>
      </c>
      <c r="H15" s="325" t="n">
        <v>343</v>
      </c>
      <c r="I15" s="325" t="n">
        <v>327</v>
      </c>
      <c r="J15" s="325" t="n">
        <v>308</v>
      </c>
      <c r="K15" s="325" t="n">
        <v>282</v>
      </c>
      <c r="L15" s="325" t="n">
        <v>269</v>
      </c>
      <c r="M15" s="325" t="n">
        <v>308</v>
      </c>
      <c r="N15" s="323" t="n">
        <v>287</v>
      </c>
      <c r="O15" s="323" t="n">
        <v>301.5776</v>
      </c>
      <c r="P15" s="323" t="n">
        <v>384</v>
      </c>
      <c r="Q15" s="323" t="n">
        <v>413</v>
      </c>
      <c r="R15" s="367"/>
      <c r="S15" s="368" t="n">
        <f aca="false">SUM(F15:Q15)</f>
        <v>3860.5776</v>
      </c>
      <c r="U15" s="369" t="n">
        <f aca="false">SUM(F15:N15)</f>
        <v>2762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264</v>
      </c>
      <c r="G16" s="325" t="n">
        <v>635</v>
      </c>
      <c r="H16" s="325" t="n">
        <v>472</v>
      </c>
      <c r="I16" s="325" t="n">
        <v>307</v>
      </c>
      <c r="J16" s="325" t="n">
        <v>468</v>
      </c>
      <c r="K16" s="325" t="n">
        <v>373</v>
      </c>
      <c r="L16" s="325" t="n">
        <v>269</v>
      </c>
      <c r="M16" s="325" t="n">
        <v>381</v>
      </c>
      <c r="N16" s="323" t="n">
        <v>177</v>
      </c>
      <c r="O16" s="323" t="n">
        <v>107.4073</v>
      </c>
      <c r="P16" s="323" t="n">
        <v>183</v>
      </c>
      <c r="Q16" s="323" t="n">
        <v>511</v>
      </c>
      <c r="R16" s="367"/>
      <c r="S16" s="368" t="n">
        <f aca="false">SUM(F16:Q16)</f>
        <v>4147.4073</v>
      </c>
      <c r="U16" s="369" t="n">
        <f aca="false">SUM(F16:N16)</f>
        <v>3346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101</v>
      </c>
      <c r="G17" s="325" t="n">
        <v>166</v>
      </c>
      <c r="H17" s="325" t="n">
        <v>253</v>
      </c>
      <c r="I17" s="325" t="n">
        <v>314</v>
      </c>
      <c r="J17" s="325" t="n">
        <v>258</v>
      </c>
      <c r="K17" s="325" t="n">
        <v>255</v>
      </c>
      <c r="L17" s="325" t="n">
        <v>218</v>
      </c>
      <c r="M17" s="325" t="n">
        <v>237</v>
      </c>
      <c r="N17" s="323" t="n">
        <v>245</v>
      </c>
      <c r="O17" s="323" t="n">
        <v>218.8697</v>
      </c>
      <c r="P17" s="323" t="n">
        <v>241</v>
      </c>
      <c r="Q17" s="323" t="n">
        <v>229</v>
      </c>
      <c r="R17" s="367"/>
      <c r="S17" s="368" t="n">
        <f aca="false">SUM(F17:Q17)</f>
        <v>2735.8697</v>
      </c>
      <c r="U17" s="369" t="n">
        <f aca="false">SUM(F17:N17)</f>
        <v>2047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122</v>
      </c>
      <c r="G18" s="325" t="n">
        <v>132</v>
      </c>
      <c r="H18" s="325" t="n">
        <v>173</v>
      </c>
      <c r="I18" s="325" t="n">
        <v>186</v>
      </c>
      <c r="J18" s="325" t="n">
        <v>160</v>
      </c>
      <c r="K18" s="325" t="n">
        <v>211</v>
      </c>
      <c r="L18" s="325" t="n">
        <v>135</v>
      </c>
      <c r="M18" s="325" t="n">
        <v>157</v>
      </c>
      <c r="N18" s="323" t="n">
        <v>151</v>
      </c>
      <c r="O18" s="323" t="n">
        <v>101</v>
      </c>
      <c r="P18" s="323" t="n">
        <v>190</v>
      </c>
      <c r="Q18" s="323" t="n">
        <v>169</v>
      </c>
      <c r="R18" s="367"/>
      <c r="S18" s="368" t="n">
        <f aca="false">SUM(F18:Q18)</f>
        <v>1887</v>
      </c>
      <c r="U18" s="369" t="n">
        <f aca="false">SUM(F18:N18)</f>
        <v>1427</v>
      </c>
    </row>
    <row r="19" customFormat="false" ht="12.75" hidden="false" customHeight="false" outlineLevel="0" collapsed="false">
      <c r="A19" s="5" t="s">
        <v>79</v>
      </c>
      <c r="B19" s="365" t="n">
        <v>12</v>
      </c>
      <c r="C19" s="365"/>
      <c r="D19" s="322" t="s">
        <v>80</v>
      </c>
      <c r="E19" s="366"/>
      <c r="F19" s="325" t="n">
        <v>302</v>
      </c>
      <c r="G19" s="325" t="n">
        <v>509</v>
      </c>
      <c r="H19" s="325" t="n">
        <v>438</v>
      </c>
      <c r="I19" s="325" t="n">
        <v>363</v>
      </c>
      <c r="J19" s="325" t="n">
        <v>413</v>
      </c>
      <c r="K19" s="325" t="n">
        <v>367</v>
      </c>
      <c r="L19" s="325" t="n">
        <v>308</v>
      </c>
      <c r="M19" s="325" t="n">
        <v>332</v>
      </c>
      <c r="N19" s="323" t="n">
        <v>390</v>
      </c>
      <c r="O19" s="323" t="n">
        <v>511.046</v>
      </c>
      <c r="P19" s="323" t="n">
        <v>558</v>
      </c>
      <c r="Q19" s="323" t="n">
        <v>495</v>
      </c>
      <c r="R19" s="367"/>
      <c r="S19" s="368" t="n">
        <f aca="false">SUM(F19:Q19)</f>
        <v>4986.046</v>
      </c>
      <c r="U19" s="369" t="n">
        <f aca="false">SUM(F19:N19)</f>
        <v>3422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96</v>
      </c>
      <c r="G20" s="325" t="n">
        <v>184</v>
      </c>
      <c r="H20" s="325" t="n">
        <v>156</v>
      </c>
      <c r="I20" s="325" t="n">
        <v>144</v>
      </c>
      <c r="J20" s="325" t="n">
        <v>199</v>
      </c>
      <c r="K20" s="325" t="n">
        <v>208</v>
      </c>
      <c r="L20" s="325" t="n">
        <v>167</v>
      </c>
      <c r="M20" s="325" t="n">
        <v>227</v>
      </c>
      <c r="N20" s="323" t="n">
        <v>155</v>
      </c>
      <c r="O20" s="323" t="n">
        <v>194.6353</v>
      </c>
      <c r="P20" s="323" t="n">
        <v>204</v>
      </c>
      <c r="Q20" s="323" t="n">
        <v>253</v>
      </c>
      <c r="R20" s="367"/>
      <c r="S20" s="368" t="n">
        <f aca="false">SUM(F20:Q20)</f>
        <v>2187.6353</v>
      </c>
      <c r="U20" s="369" t="n">
        <f aca="false">SUM(F20:N20)</f>
        <v>1536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321</v>
      </c>
      <c r="G21" s="325" t="n">
        <v>421</v>
      </c>
      <c r="H21" s="325" t="n">
        <v>252</v>
      </c>
      <c r="I21" s="325" t="n">
        <v>335</v>
      </c>
      <c r="J21" s="325" t="n">
        <v>285</v>
      </c>
      <c r="K21" s="325" t="n">
        <v>300</v>
      </c>
      <c r="L21" s="325" t="n">
        <v>263</v>
      </c>
      <c r="M21" s="325" t="n">
        <v>249</v>
      </c>
      <c r="N21" s="323" t="n">
        <v>262</v>
      </c>
      <c r="O21" s="323" t="n">
        <v>333</v>
      </c>
      <c r="P21" s="323" t="n">
        <v>316</v>
      </c>
      <c r="Q21" s="323" t="n">
        <v>508</v>
      </c>
      <c r="R21" s="367"/>
      <c r="S21" s="368" t="n">
        <f aca="false">SUM(F21:Q21)</f>
        <v>3845</v>
      </c>
      <c r="U21" s="369" t="n">
        <f aca="false">SUM(F21:N21)</f>
        <v>2688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105</v>
      </c>
      <c r="G22" s="325" t="n">
        <v>133</v>
      </c>
      <c r="H22" s="325" t="n">
        <v>160</v>
      </c>
      <c r="I22" s="325" t="n">
        <v>179</v>
      </c>
      <c r="J22" s="325" t="n">
        <v>127</v>
      </c>
      <c r="K22" s="325" t="n">
        <v>175</v>
      </c>
      <c r="L22" s="325" t="n">
        <v>117</v>
      </c>
      <c r="M22" s="325" t="n">
        <v>140</v>
      </c>
      <c r="N22" s="323" t="n">
        <v>135</v>
      </c>
      <c r="O22" s="323" t="n">
        <v>154</v>
      </c>
      <c r="P22" s="323" t="n">
        <v>176</v>
      </c>
      <c r="Q22" s="323" t="n">
        <v>202</v>
      </c>
      <c r="R22" s="367"/>
      <c r="S22" s="368" t="n">
        <f aca="false">SUM(F22:Q22)</f>
        <v>1803</v>
      </c>
      <c r="U22" s="369" t="n">
        <f aca="false">SUM(F22:N22)</f>
        <v>1271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65</v>
      </c>
      <c r="G23" s="325" t="n">
        <v>108</v>
      </c>
      <c r="H23" s="325" t="n">
        <v>103</v>
      </c>
      <c r="I23" s="325" t="n">
        <v>98</v>
      </c>
      <c r="J23" s="325" t="n">
        <v>67</v>
      </c>
      <c r="K23" s="325" t="n">
        <v>174</v>
      </c>
      <c r="L23" s="325" t="n">
        <v>118</v>
      </c>
      <c r="M23" s="325" t="n">
        <v>64</v>
      </c>
      <c r="N23" s="323" t="n">
        <v>60</v>
      </c>
      <c r="O23" s="323" t="n">
        <v>89</v>
      </c>
      <c r="P23" s="323" t="n">
        <v>122</v>
      </c>
      <c r="Q23" s="323" t="n">
        <v>106</v>
      </c>
      <c r="R23" s="367"/>
      <c r="S23" s="368" t="n">
        <f aca="false">SUM(F23:Q23)</f>
        <v>1174</v>
      </c>
      <c r="U23" s="369" t="n">
        <f aca="false">SUM(F23:N23)</f>
        <v>857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64</v>
      </c>
      <c r="G24" s="325" t="n">
        <v>33</v>
      </c>
      <c r="H24" s="325" t="n">
        <v>37</v>
      </c>
      <c r="I24" s="325" t="n">
        <v>57</v>
      </c>
      <c r="J24" s="325" t="n">
        <v>46</v>
      </c>
      <c r="K24" s="325" t="n">
        <v>43</v>
      </c>
      <c r="L24" s="325" t="n">
        <v>49</v>
      </c>
      <c r="M24" s="325" t="n">
        <v>49</v>
      </c>
      <c r="N24" s="323" t="n">
        <v>48</v>
      </c>
      <c r="O24" s="323" t="n">
        <v>48</v>
      </c>
      <c r="P24" s="323" t="n">
        <v>39</v>
      </c>
      <c r="Q24" s="323" t="n">
        <v>76</v>
      </c>
      <c r="R24" s="367"/>
      <c r="S24" s="368" t="n">
        <f aca="false">SUM(F24:Q24)</f>
        <v>589</v>
      </c>
      <c r="U24" s="369" t="n">
        <f aca="false">SUM(F24:N24)</f>
        <v>426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77</v>
      </c>
      <c r="G25" s="325" t="n">
        <v>102</v>
      </c>
      <c r="H25" s="325" t="n">
        <v>126</v>
      </c>
      <c r="I25" s="325" t="n">
        <v>141</v>
      </c>
      <c r="J25" s="325" t="n">
        <v>104</v>
      </c>
      <c r="K25" s="325" t="n">
        <v>127</v>
      </c>
      <c r="L25" s="325" t="n">
        <v>131</v>
      </c>
      <c r="M25" s="325" t="n">
        <v>148</v>
      </c>
      <c r="N25" s="323" t="n">
        <v>118</v>
      </c>
      <c r="O25" s="323" t="n">
        <v>153</v>
      </c>
      <c r="P25" s="323" t="n">
        <v>217</v>
      </c>
      <c r="Q25" s="323" t="n">
        <v>252</v>
      </c>
      <c r="R25" s="367"/>
      <c r="S25" s="368" t="n">
        <f aca="false">SUM(F25:Q25)</f>
        <v>1696</v>
      </c>
      <c r="U25" s="369" t="n">
        <f aca="false">SUM(F25:N25)</f>
        <v>1074</v>
      </c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 t="n">
        <v>23</v>
      </c>
      <c r="G26" s="325"/>
      <c r="H26" s="325" t="n">
        <v>0</v>
      </c>
      <c r="I26" s="325"/>
      <c r="J26" s="325" t="n">
        <v>49</v>
      </c>
      <c r="K26" s="325" t="n">
        <v>36</v>
      </c>
      <c r="L26" s="325" t="n">
        <v>18</v>
      </c>
      <c r="M26" s="325" t="n">
        <v>19</v>
      </c>
      <c r="N26" s="323"/>
      <c r="O26" s="323"/>
      <c r="P26" s="323"/>
      <c r="Q26" s="323"/>
      <c r="R26" s="367"/>
      <c r="S26" s="368" t="n">
        <f aca="false">SUM(F26:Q26)</f>
        <v>145</v>
      </c>
      <c r="U26" s="369" t="n">
        <f aca="false">SUM(F26:N26)</f>
        <v>145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/>
      <c r="G27" s="325" t="n">
        <v>10</v>
      </c>
      <c r="H27" s="325"/>
      <c r="I27" s="325"/>
      <c r="J27" s="325"/>
      <c r="K27" s="325"/>
      <c r="L27" s="325"/>
      <c r="M27" s="325"/>
      <c r="N27" s="323"/>
      <c r="O27" s="323"/>
      <c r="P27" s="323"/>
      <c r="Q27" s="323"/>
      <c r="R27" s="367"/>
      <c r="S27" s="368" t="n">
        <f aca="false">SUM(F27:Q27)</f>
        <v>10</v>
      </c>
      <c r="U27" s="369" t="n">
        <f aca="false">SUM(F27:N27)</f>
        <v>10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/>
      <c r="G28" s="325"/>
      <c r="H28" s="325"/>
      <c r="I28" s="325"/>
      <c r="J28" s="325"/>
      <c r="K28" s="325"/>
      <c r="L28" s="325"/>
      <c r="M28" s="325"/>
      <c r="N28" s="323"/>
      <c r="O28" s="323"/>
      <c r="P28" s="323"/>
      <c r="Q28" s="323"/>
      <c r="R28" s="367"/>
      <c r="S28" s="368" t="n">
        <f aca="false">SUM(F28:Q28)</f>
        <v>0</v>
      </c>
      <c r="U28" s="369" t="n">
        <f aca="false">SUM(F28:N28)</f>
        <v>0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/>
      <c r="G29" s="325" t="n">
        <v>1</v>
      </c>
      <c r="H29" s="325"/>
      <c r="I29" s="325"/>
      <c r="J29" s="325" t="n">
        <v>1</v>
      </c>
      <c r="K29" s="325" t="n">
        <v>8</v>
      </c>
      <c r="L29" s="325" t="n">
        <v>12</v>
      </c>
      <c r="M29" s="325" t="n">
        <v>13</v>
      </c>
      <c r="N29" s="323" t="n">
        <v>8</v>
      </c>
      <c r="O29" s="323" t="n">
        <v>11</v>
      </c>
      <c r="P29" s="323" t="n">
        <v>1</v>
      </c>
      <c r="Q29" s="323" t="n">
        <v>1</v>
      </c>
      <c r="R29" s="367"/>
      <c r="S29" s="368" t="n">
        <f aca="false">SUM(F29:Q29)</f>
        <v>56</v>
      </c>
      <c r="U29" s="369" t="n">
        <f aca="false">SUM(F29:N29)</f>
        <v>43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/>
      <c r="G30" s="325"/>
      <c r="H30" s="325"/>
      <c r="I30" s="325"/>
      <c r="J30" s="325" t="n">
        <v>1</v>
      </c>
      <c r="K30" s="325" t="n">
        <v>2</v>
      </c>
      <c r="L30" s="325" t="n">
        <v>1</v>
      </c>
      <c r="M30" s="325" t="n">
        <v>2</v>
      </c>
      <c r="N30" s="323" t="n">
        <v>2</v>
      </c>
      <c r="O30" s="323" t="n">
        <v>1</v>
      </c>
      <c r="P30" s="323" t="n">
        <v>3</v>
      </c>
      <c r="Q30" s="323" t="n">
        <v>2</v>
      </c>
      <c r="R30" s="367"/>
      <c r="S30" s="368" t="n">
        <f aca="false">SUM(F30:Q30)</f>
        <v>14</v>
      </c>
      <c r="U30" s="369" t="n">
        <f aca="false">SUM(F30:N30)</f>
        <v>8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 t="n">
        <v>1</v>
      </c>
      <c r="H31" s="325"/>
      <c r="I31" s="325"/>
      <c r="J31" s="325"/>
      <c r="K31" s="325"/>
      <c r="L31" s="325"/>
      <c r="M31" s="325" t="n">
        <v>2</v>
      </c>
      <c r="N31" s="323"/>
      <c r="O31" s="323"/>
      <c r="P31" s="323"/>
      <c r="Q31" s="323"/>
      <c r="R31" s="367"/>
      <c r="S31" s="368" t="n">
        <f aca="false">SUM(F31:Q31)</f>
        <v>3</v>
      </c>
      <c r="U31" s="369" t="n">
        <f aca="false">SUM(F31:N31)</f>
        <v>3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/>
      <c r="M32" s="325"/>
      <c r="N32" s="323"/>
      <c r="O32" s="323"/>
      <c r="P32" s="323"/>
      <c r="Q32" s="323"/>
      <c r="R32" s="367"/>
      <c r="S32" s="368" t="n">
        <f aca="false">SUM(F32:Q32)</f>
        <v>0</v>
      </c>
      <c r="U32" s="369" t="n">
        <f aca="false">SUM(F32:N32)</f>
        <v>0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/>
      <c r="G33" s="325" t="n">
        <v>19</v>
      </c>
      <c r="H33" s="325"/>
      <c r="I33" s="325" t="n">
        <v>29</v>
      </c>
      <c r="J33" s="325" t="n">
        <v>7</v>
      </c>
      <c r="K33" s="325" t="n">
        <v>2</v>
      </c>
      <c r="L33" s="325" t="n">
        <v>30</v>
      </c>
      <c r="M33" s="325" t="n">
        <v>1</v>
      </c>
      <c r="N33" s="323"/>
      <c r="O33" s="323"/>
      <c r="P33" s="323" t="n">
        <v>9</v>
      </c>
      <c r="Q33" s="323"/>
      <c r="R33" s="367"/>
      <c r="S33" s="368" t="n">
        <f aca="false">SUM(F33:Q33)</f>
        <v>97</v>
      </c>
      <c r="U33" s="369" t="n">
        <f aca="false">SUM(F33:N33)</f>
        <v>88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/>
      <c r="K34" s="325"/>
      <c r="L34" s="325"/>
      <c r="M34" s="325"/>
      <c r="N34" s="323"/>
      <c r="O34" s="323"/>
      <c r="P34" s="323"/>
      <c r="Q34" s="323"/>
      <c r="R34" s="367"/>
      <c r="S34" s="368" t="n">
        <f aca="false">SUM(F34:Q34)</f>
        <v>0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/>
      <c r="N35" s="323"/>
      <c r="O35" s="323"/>
      <c r="P35" s="323"/>
      <c r="Q35" s="323"/>
      <c r="R35" s="367"/>
      <c r="S35" s="368" t="n">
        <f aca="false">SUM(F35:Q35)</f>
        <v>0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/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0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9511</v>
      </c>
      <c r="G37" s="377" t="n">
        <f aca="false">SUM(G8:G36)</f>
        <v>15360</v>
      </c>
      <c r="H37" s="377" t="n">
        <f aca="false">SUM(H8:H36)</f>
        <v>16235</v>
      </c>
      <c r="I37" s="377" t="n">
        <f aca="false">SUM(I8:I36)</f>
        <v>14397</v>
      </c>
      <c r="J37" s="377" t="n">
        <f aca="false">SUM(J8:J36)</f>
        <v>14476</v>
      </c>
      <c r="K37" s="377" t="n">
        <f aca="false">SUM(K8:K36)</f>
        <v>15894</v>
      </c>
      <c r="L37" s="377" t="n">
        <f aca="false">SUM(L8:L36)</f>
        <v>13486</v>
      </c>
      <c r="M37" s="377" t="n">
        <f aca="false">SUM(M8:M36)</f>
        <v>14549</v>
      </c>
      <c r="N37" s="377" t="n">
        <f aca="false">SUM(N8:N36)</f>
        <v>14729</v>
      </c>
      <c r="O37" s="377" t="n">
        <f aca="false">SUM(O8:O36)</f>
        <v>14231.4325</v>
      </c>
      <c r="P37" s="377" t="n">
        <f aca="false">SUM(P8:P36)</f>
        <v>19796</v>
      </c>
      <c r="Q37" s="377" t="n">
        <f aca="false">SUM(Q8:Q36)</f>
        <v>17191</v>
      </c>
      <c r="R37" s="378"/>
      <c r="S37" s="379" t="n">
        <f aca="false">SUM(S8:S36)</f>
        <v>179855.4325</v>
      </c>
      <c r="T37" s="91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/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2382</v>
      </c>
      <c r="G41" s="358" t="n">
        <v>42413</v>
      </c>
      <c r="H41" s="358" t="n">
        <v>42442</v>
      </c>
      <c r="I41" s="358" t="n">
        <v>42473</v>
      </c>
      <c r="J41" s="358" t="n">
        <v>42503</v>
      </c>
      <c r="K41" s="358" t="n">
        <v>42534</v>
      </c>
      <c r="L41" s="358" t="n">
        <v>42564</v>
      </c>
      <c r="M41" s="358" t="n">
        <v>42595</v>
      </c>
      <c r="N41" s="358" t="n">
        <v>42626</v>
      </c>
      <c r="O41" s="358" t="n">
        <v>42656</v>
      </c>
      <c r="P41" s="358" t="n">
        <v>42687</v>
      </c>
      <c r="Q41" s="358" t="n">
        <v>42717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205130901061928</v>
      </c>
      <c r="G43" s="386" t="n">
        <f aca="false">G8/$G$37</f>
        <v>0.252604166666667</v>
      </c>
      <c r="H43" s="386" t="n">
        <f aca="false">H8/$H$37</f>
        <v>0.257776408992917</v>
      </c>
      <c r="I43" s="386" t="n">
        <f aca="false">I8/$I$37</f>
        <v>0.249774258526082</v>
      </c>
      <c r="J43" s="386" t="n">
        <f aca="false">J8/$J$37</f>
        <v>0.24592428847748</v>
      </c>
      <c r="K43" s="386" t="n">
        <f aca="false">K8/$K$37</f>
        <v>0.248332704165094</v>
      </c>
      <c r="L43" s="386" t="n">
        <f aca="false">L8/$L$37</f>
        <v>0.254486133768352</v>
      </c>
      <c r="M43" s="386" t="n">
        <f aca="false">M8/$M$37</f>
        <v>0.232662038628084</v>
      </c>
      <c r="N43" s="386" t="n">
        <f aca="false">N8/$N$37</f>
        <v>0.251205105574038</v>
      </c>
      <c r="O43" s="386" t="n">
        <f aca="false">O8/$O$37</f>
        <v>0.230601227248206</v>
      </c>
      <c r="P43" s="386" t="n">
        <f aca="false">P8/$P$37</f>
        <v>0.22443928066276</v>
      </c>
      <c r="Q43" s="386" t="n">
        <f aca="false">Q8/$Q$37</f>
        <v>0.244313885172474</v>
      </c>
      <c r="R43" s="387"/>
      <c r="S43" s="388" t="n">
        <f aca="false">S8/$S$37</f>
        <v>0.242198888265441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42887183261487</v>
      </c>
      <c r="G44" s="386" t="n">
        <f aca="false">G9/$G$37</f>
        <v>0.1619140625</v>
      </c>
      <c r="H44" s="386" t="n">
        <f aca="false">H9/$H$37</f>
        <v>0.175115491222667</v>
      </c>
      <c r="I44" s="386" t="n">
        <f aca="false">I9/$I$37</f>
        <v>0.151003681322498</v>
      </c>
      <c r="J44" s="386" t="n">
        <f aca="false">J9/$J$37</f>
        <v>0.153495440729483</v>
      </c>
      <c r="K44" s="386" t="n">
        <f aca="false">K9/$K$37</f>
        <v>0.181137536177174</v>
      </c>
      <c r="L44" s="386" t="n">
        <f aca="false">L9/$L$37</f>
        <v>0.175737802165208</v>
      </c>
      <c r="M44" s="386" t="n">
        <f aca="false">M9/$M$37</f>
        <v>0.169977318028731</v>
      </c>
      <c r="N44" s="386" t="n">
        <f aca="false">N9/$N$37</f>
        <v>0.186502817570779</v>
      </c>
      <c r="O44" s="386" t="n">
        <f aca="false">O9/$O$37</f>
        <v>0.16787922087253</v>
      </c>
      <c r="P44" s="386" t="n">
        <f aca="false">P9/$P$37</f>
        <v>0.158870478884623</v>
      </c>
      <c r="Q44" s="386" t="n">
        <f aca="false">Q9/$Q$37</f>
        <v>0.178639986039207</v>
      </c>
      <c r="R44" s="387"/>
      <c r="S44" s="388" t="n">
        <f aca="false">S9/$S$37</f>
        <v>0.167685576025067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148459678267269</v>
      </c>
      <c r="G45" s="386" t="n">
        <f aca="false">G10/$G$37</f>
        <v>0.124088541666667</v>
      </c>
      <c r="H45" s="386" t="n">
        <f aca="false">H10/$H$37</f>
        <v>0.0806282722513089</v>
      </c>
      <c r="I45" s="386" t="n">
        <f aca="false">I10/$I$37</f>
        <v>0.127457109119956</v>
      </c>
      <c r="J45" s="386" t="n">
        <f aca="false">J10/$J$37</f>
        <v>0.117712075158884</v>
      </c>
      <c r="K45" s="386" t="n">
        <f aca="false">K10/$K$37</f>
        <v>0.111740279350698</v>
      </c>
      <c r="L45" s="386" t="n">
        <f aca="false">L10/$L$37</f>
        <v>0.117529289633694</v>
      </c>
      <c r="M45" s="386" t="n">
        <f aca="false">M10/$M$37</f>
        <v>0.142621486012784</v>
      </c>
      <c r="N45" s="386" t="n">
        <f aca="false">N10/$N$37</f>
        <v>0.148143119016905</v>
      </c>
      <c r="O45" s="386" t="n">
        <f aca="false">O10/$O$37</f>
        <v>0.170046128525712</v>
      </c>
      <c r="P45" s="386" t="n">
        <f aca="false">P10/$P$37</f>
        <v>0.193624974742372</v>
      </c>
      <c r="Q45" s="386" t="n">
        <f aca="false">Q10/$Q$37</f>
        <v>0.122098772613577</v>
      </c>
      <c r="R45" s="387"/>
      <c r="S45" s="388" t="n">
        <f aca="false">S10/$S$37</f>
        <v>0.134196669316619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052255283356114</v>
      </c>
      <c r="G46" s="386" t="n">
        <f aca="false">G11/$G$37</f>
        <v>0.0396484375</v>
      </c>
      <c r="H46" s="386" t="n">
        <f aca="false">H11/$H$37</f>
        <v>0.0509393286110256</v>
      </c>
      <c r="I46" s="386" t="n">
        <f aca="false">I11/$I$37</f>
        <v>0.0546641661457248</v>
      </c>
      <c r="J46" s="386" t="n">
        <f aca="false">J11/$J$37</f>
        <v>0.0638988670903565</v>
      </c>
      <c r="K46" s="386" t="n">
        <f aca="false">K11/$K$37</f>
        <v>0.0651818296212407</v>
      </c>
      <c r="L46" s="386" t="n">
        <f aca="false">L11/$L$37</f>
        <v>0.0608779475011123</v>
      </c>
      <c r="M46" s="386" t="n">
        <f aca="false">M11/$M$37</f>
        <v>0.0664650491442711</v>
      </c>
      <c r="N46" s="386" t="n">
        <f aca="false">N11/$N$37</f>
        <v>0.059135039717564</v>
      </c>
      <c r="O46" s="386" t="n">
        <f aca="false">O11/$O$37</f>
        <v>0.0511026209062229</v>
      </c>
      <c r="P46" s="386" t="n">
        <f aca="false">P11/$P$37</f>
        <v>0.0556172964235199</v>
      </c>
      <c r="Q46" s="386" t="n">
        <f aca="false">Q11/$Q$37</f>
        <v>0.0622418707463207</v>
      </c>
      <c r="R46" s="387"/>
      <c r="S46" s="388" t="n">
        <f aca="false">S11/$S$37</f>
        <v>0.0569249611073049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123120597203238</v>
      </c>
      <c r="G47" s="386" t="n">
        <f aca="false">G12/$G$37</f>
        <v>0.106901041666667</v>
      </c>
      <c r="H47" s="386" t="n">
        <f aca="false">H12/$H$37</f>
        <v>0.125100092392978</v>
      </c>
      <c r="I47" s="386" t="n">
        <f aca="false">I12/$I$37</f>
        <v>0.100020837674516</v>
      </c>
      <c r="J47" s="386" t="n">
        <f aca="false">J12/$J$37</f>
        <v>0.0869024592428848</v>
      </c>
      <c r="K47" s="386" t="n">
        <f aca="false">K12/$K$37</f>
        <v>0.094563986409966</v>
      </c>
      <c r="L47" s="386" t="n">
        <f aca="false">L12/$L$37</f>
        <v>0.0889070146818923</v>
      </c>
      <c r="M47" s="386" t="n">
        <f aca="false">M12/$M$37</f>
        <v>0.100213073063441</v>
      </c>
      <c r="N47" s="386" t="n">
        <f aca="false">N12/$N$37</f>
        <v>0.0919953832575192</v>
      </c>
      <c r="O47" s="386" t="n">
        <f aca="false">O12/$O$37</f>
        <v>0.100285041579616</v>
      </c>
      <c r="P47" s="386" t="n">
        <f aca="false">P12/$P$37</f>
        <v>0.105374823196605</v>
      </c>
      <c r="Q47" s="386" t="n">
        <f aca="false">Q12/$Q$37</f>
        <v>0.0826013611773603</v>
      </c>
      <c r="R47" s="387"/>
      <c r="S47" s="389" t="n">
        <f aca="false">S12/$S$37</f>
        <v>0.100025890516262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729681421511934</v>
      </c>
      <c r="G48" s="386" t="n">
        <f aca="false">G13/$G$37</f>
        <v>0.0598958333333333</v>
      </c>
      <c r="H48" s="386" t="n">
        <f aca="false">H13/$H$37</f>
        <v>0.0679396365876193</v>
      </c>
      <c r="I48" s="386" t="n">
        <f aca="false">I13/$I$37</f>
        <v>0.0635549072723484</v>
      </c>
      <c r="J48" s="386" t="n">
        <f aca="false">J13/$J$37</f>
        <v>0.0728101685548494</v>
      </c>
      <c r="K48" s="386" t="n">
        <f aca="false">K13/$K$37</f>
        <v>0.0647414118535296</v>
      </c>
      <c r="L48" s="386" t="n">
        <f aca="false">L13/$L$37</f>
        <v>0.0755598398339018</v>
      </c>
      <c r="M48" s="386" t="n">
        <f aca="false">M13/$M$37</f>
        <v>0.0683895800398653</v>
      </c>
      <c r="N48" s="386" t="n">
        <f aca="false">N13/$N$37</f>
        <v>0.0678253785049902</v>
      </c>
      <c r="O48" s="386" t="n">
        <f aca="false">O13/$O$37</f>
        <v>0.07167233516373</v>
      </c>
      <c r="P48" s="386" t="n">
        <f aca="false">P13/$P$37</f>
        <v>0.0682966255809255</v>
      </c>
      <c r="Q48" s="386" t="n">
        <f aca="false">Q13/$Q$37</f>
        <v>0.0736431853877029</v>
      </c>
      <c r="R48" s="387"/>
      <c r="S48" s="390" t="n">
        <f aca="false">S13/$S$37</f>
        <v>0.0687552209466901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626642834612554</v>
      </c>
      <c r="G49" s="386" t="n">
        <f aca="false">G14/$G$37</f>
        <v>0.0725911458333333</v>
      </c>
      <c r="H49" s="386" t="n">
        <f aca="false">H14/$H$37</f>
        <v>0.087711733908223</v>
      </c>
      <c r="I49" s="386" t="n">
        <f aca="false">I14/$I$37</f>
        <v>0.0812669306105439</v>
      </c>
      <c r="J49" s="386" t="n">
        <f aca="false">J14/$J$37</f>
        <v>0.0870406189555126</v>
      </c>
      <c r="K49" s="386" t="n">
        <f aca="false">K14/$K$37</f>
        <v>0.0730464326160815</v>
      </c>
      <c r="L49" s="386" t="n">
        <f aca="false">L14/$L$37</f>
        <v>0.0708141776657274</v>
      </c>
      <c r="M49" s="386" t="n">
        <f aca="false">M14/$M$37</f>
        <v>0.059591724517149</v>
      </c>
      <c r="N49" s="386" t="n">
        <f aca="false">N14/$N$37</f>
        <v>0.0568266684771539</v>
      </c>
      <c r="O49" s="386" t="n">
        <f aca="false">O14/$O$37</f>
        <v>0.0521722391614477</v>
      </c>
      <c r="P49" s="386" t="n">
        <f aca="false">P14/$P$37</f>
        <v>0.0602646999393817</v>
      </c>
      <c r="Q49" s="386" t="n">
        <f aca="false">Q14/$Q$37</f>
        <v>0.0493281368157757</v>
      </c>
      <c r="R49" s="387"/>
      <c r="S49" s="388" t="n">
        <f aca="false">S14/$S$37</f>
        <v>0.0676570372707536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305961518242036</v>
      </c>
      <c r="G50" s="386" t="n">
        <f aca="false">G15/$G$37</f>
        <v>0.0225911458333333</v>
      </c>
      <c r="H50" s="386" t="n">
        <f aca="false">H15/$H$37</f>
        <v>0.0211271943332307</v>
      </c>
      <c r="I50" s="386" t="n">
        <f aca="false">I15/$I$37</f>
        <v>0.0227130652219212</v>
      </c>
      <c r="J50" s="386" t="n">
        <f aca="false">J15/$J$37</f>
        <v>0.0212765957446809</v>
      </c>
      <c r="K50" s="386" t="n">
        <f aca="false">K15/$K$37</f>
        <v>0.0177425443563609</v>
      </c>
      <c r="L50" s="386" t="n">
        <f aca="false">L15/$L$37</f>
        <v>0.019946611300608</v>
      </c>
      <c r="M50" s="386" t="n">
        <f aca="false">M15/$M$37</f>
        <v>0.0211698398515362</v>
      </c>
      <c r="N50" s="386" t="n">
        <f aca="false">N15/$N$37</f>
        <v>0.0194853689999321</v>
      </c>
      <c r="O50" s="386" t="n">
        <f aca="false">O15/$O$37</f>
        <v>0.0211909517892876</v>
      </c>
      <c r="P50" s="386" t="n">
        <f aca="false">P15/$P$37</f>
        <v>0.0193978581531623</v>
      </c>
      <c r="Q50" s="386" t="n">
        <f aca="false">Q15/$Q$37</f>
        <v>0.0240241987086266</v>
      </c>
      <c r="R50" s="387"/>
      <c r="S50" s="388" t="n">
        <f aca="false">S15/$S$37</f>
        <v>0.0214648929217081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277573336137104</v>
      </c>
      <c r="G51" s="386" t="n">
        <f aca="false">G16/$G$37</f>
        <v>0.0413411458333333</v>
      </c>
      <c r="H51" s="386" t="n">
        <f aca="false">H16/$H$37</f>
        <v>0.0290729904527256</v>
      </c>
      <c r="I51" s="386" t="n">
        <f aca="false">I16/$I$37</f>
        <v>0.0213238869208863</v>
      </c>
      <c r="J51" s="386" t="n">
        <f aca="false">J16/$J$37</f>
        <v>0.0323293727549047</v>
      </c>
      <c r="K51" s="386" t="n">
        <f aca="false">K16/$K$37</f>
        <v>0.023467975336605</v>
      </c>
      <c r="L51" s="386" t="n">
        <f aca="false">L16/$L$37</f>
        <v>0.019946611300608</v>
      </c>
      <c r="M51" s="386" t="n">
        <f aca="false">M16/$M$37</f>
        <v>0.0261873668293354</v>
      </c>
      <c r="N51" s="386" t="n">
        <f aca="false">N16/$N$37</f>
        <v>0.0120171091044877</v>
      </c>
      <c r="O51" s="386" t="n">
        <f aca="false">O16/$O$37</f>
        <v>0.00754718823983461</v>
      </c>
      <c r="P51" s="386" t="n">
        <f aca="false">P16/$P$37</f>
        <v>0.00924429177611639</v>
      </c>
      <c r="Q51" s="386" t="n">
        <f aca="false">Q16/$Q$37</f>
        <v>0.0297248560293177</v>
      </c>
      <c r="R51" s="387"/>
      <c r="S51" s="388" t="n">
        <f aca="false">S16/$S$37</f>
        <v>0.0230596721063735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06192829355483</v>
      </c>
      <c r="G52" s="386" t="n">
        <f aca="false">G17/$G$37</f>
        <v>0.0108072916666667</v>
      </c>
      <c r="H52" s="386" t="n">
        <f aca="false">H17/$H$37</f>
        <v>0.015583615645211</v>
      </c>
      <c r="I52" s="386" t="n">
        <f aca="false">I17/$I$37</f>
        <v>0.0218100993262485</v>
      </c>
      <c r="J52" s="386" t="n">
        <f aca="false">J17/$J$37</f>
        <v>0.0178226029289859</v>
      </c>
      <c r="K52" s="386" t="n">
        <f aca="false">K17/$K$37</f>
        <v>0.0160437901094753</v>
      </c>
      <c r="L52" s="386" t="n">
        <f aca="false">L17/$L$37</f>
        <v>0.0161649117603441</v>
      </c>
      <c r="M52" s="386" t="n">
        <f aca="false">M17/$M$37</f>
        <v>0.0162897793662795</v>
      </c>
      <c r="N52" s="386" t="n">
        <f aca="false">N17/$N$37</f>
        <v>0.0166338515853079</v>
      </c>
      <c r="O52" s="386" t="n">
        <f aca="false">O17/$O$37</f>
        <v>0.0153793161721422</v>
      </c>
      <c r="P52" s="386" t="n">
        <f aca="false">P17/$P$37</f>
        <v>0.0121741766013336</v>
      </c>
      <c r="Q52" s="386" t="n">
        <f aca="false">Q17/$Q$37</f>
        <v>0.0133209237391658</v>
      </c>
      <c r="R52" s="387"/>
      <c r="S52" s="391" t="n">
        <f aca="false">S17/$S$37</f>
        <v>0.0152114932641804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128272526548207</v>
      </c>
      <c r="G53" s="386" t="n">
        <f aca="false">G18/$G$37</f>
        <v>0.00859375</v>
      </c>
      <c r="H53" s="386" t="n">
        <f aca="false">H18/$H$37</f>
        <v>0.010655990144749</v>
      </c>
      <c r="I53" s="386" t="n">
        <f aca="false">I18/$I$37</f>
        <v>0.0129193581996249</v>
      </c>
      <c r="J53" s="386" t="n">
        <f aca="false">J18/$J$37</f>
        <v>0.0110527770102238</v>
      </c>
      <c r="K53" s="386" t="n">
        <f aca="false">K18/$K$37</f>
        <v>0.0132754498552913</v>
      </c>
      <c r="L53" s="386" t="n">
        <f aca="false">L18/$L$37</f>
        <v>0.0100103811359929</v>
      </c>
      <c r="M53" s="386" t="n">
        <f aca="false">M18/$M$37</f>
        <v>0.0107911196645818</v>
      </c>
      <c r="N53" s="386" t="n">
        <f aca="false">N18/$N$37</f>
        <v>0.0102518840382918</v>
      </c>
      <c r="O53" s="386" t="n">
        <f aca="false">O18/$O$37</f>
        <v>0.00709696652111444</v>
      </c>
      <c r="P53" s="386" t="n">
        <f aca="false">P18/$P$37</f>
        <v>0.00959789856536674</v>
      </c>
      <c r="Q53" s="386" t="n">
        <f aca="false">Q18/$Q$37</f>
        <v>0.00983072537955907</v>
      </c>
      <c r="R53" s="387"/>
      <c r="S53" s="388" t="n">
        <f aca="false">S18/$S$37</f>
        <v>0.010491759819376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317527073914415</v>
      </c>
      <c r="G54" s="386" t="n">
        <f aca="false">G19/$G$37</f>
        <v>0.0331380208333333</v>
      </c>
      <c r="H54" s="386" t="n">
        <f aca="false">H19/$H$37</f>
        <v>0.0269787496150293</v>
      </c>
      <c r="I54" s="386" t="n">
        <f aca="false">I19/$I$37</f>
        <v>0.0252135861637841</v>
      </c>
      <c r="J54" s="386" t="n">
        <f aca="false">J19/$J$37</f>
        <v>0.0285299806576402</v>
      </c>
      <c r="K54" s="386" t="n">
        <f aca="false">K19/$K$37</f>
        <v>0.0230904743928527</v>
      </c>
      <c r="L54" s="386" t="n">
        <f aca="false">L19/$L$37</f>
        <v>0.0228384991843393</v>
      </c>
      <c r="M54" s="386" t="n">
        <f aca="false">M19/$M$37</f>
        <v>0.0228194377620455</v>
      </c>
      <c r="N54" s="386" t="n">
        <f aca="false">N19/$N$37</f>
        <v>0.0264783759929391</v>
      </c>
      <c r="O54" s="386" t="n">
        <f aca="false">O19/$O$37</f>
        <v>0.0359096668589055</v>
      </c>
      <c r="P54" s="386" t="n">
        <f aca="false">P19/$P$37</f>
        <v>0.0281875126288139</v>
      </c>
      <c r="Q54" s="386" t="n">
        <f aca="false">Q19/$Q$37</f>
        <v>0.0287941364667559</v>
      </c>
      <c r="R54" s="387"/>
      <c r="S54" s="388" t="n">
        <f aca="false">S19/$S$37</f>
        <v>0.0277225209752839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100935758595311</v>
      </c>
      <c r="G55" s="386" t="n">
        <f aca="false">G20/$G$37</f>
        <v>0.0119791666666667</v>
      </c>
      <c r="H55" s="386" t="n">
        <f aca="false">H20/$H$37</f>
        <v>0.00960886972590083</v>
      </c>
      <c r="I55" s="386" t="n">
        <f aca="false">I20/$I$37</f>
        <v>0.0100020837674516</v>
      </c>
      <c r="J55" s="386" t="n">
        <f aca="false">J20/$J$37</f>
        <v>0.0137468914064659</v>
      </c>
      <c r="K55" s="386" t="n">
        <f aca="false">K20/$K$37</f>
        <v>0.0130866993834151</v>
      </c>
      <c r="L55" s="386" t="n">
        <f aca="false">L20/$L$37</f>
        <v>0.0123832122200801</v>
      </c>
      <c r="M55" s="386" t="n">
        <f aca="false">M20/$M$37</f>
        <v>0.0156024469035673</v>
      </c>
      <c r="N55" s="386" t="n">
        <f aca="false">N20/$N$37</f>
        <v>0.0105234571253989</v>
      </c>
      <c r="O55" s="386" t="n">
        <f aca="false">O20/$O$37</f>
        <v>0.0136764377022482</v>
      </c>
      <c r="P55" s="386" t="n">
        <f aca="false">P20/$P$37</f>
        <v>0.0103051121438674</v>
      </c>
      <c r="Q55" s="386" t="n">
        <f aca="false">Q20/$Q$37</f>
        <v>0.0147170030830086</v>
      </c>
      <c r="R55" s="387"/>
      <c r="S55" s="388" t="n">
        <f aca="false">S20/$S$37</f>
        <v>0.0121632984313665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33750394280307</v>
      </c>
      <c r="G56" s="386" t="n">
        <f aca="false">G21/$G$37</f>
        <v>0.0274088541666667</v>
      </c>
      <c r="H56" s="386" t="n">
        <f aca="false">H21/$H$37</f>
        <v>0.0155220203264552</v>
      </c>
      <c r="I56" s="386" t="n">
        <f aca="false">I21/$I$37</f>
        <v>0.0232687365423352</v>
      </c>
      <c r="J56" s="386" t="n">
        <f aca="false">J21/$J$37</f>
        <v>0.0196877590494612</v>
      </c>
      <c r="K56" s="386" t="n">
        <f aca="false">K21/$K$37</f>
        <v>0.018875047187618</v>
      </c>
      <c r="L56" s="386" t="n">
        <f aca="false">L21/$L$37</f>
        <v>0.0195017054723417</v>
      </c>
      <c r="M56" s="386" t="n">
        <f aca="false">M21/$M$37</f>
        <v>0.0171145783215341</v>
      </c>
      <c r="N56" s="386" t="n">
        <f aca="false">N21/$N$37</f>
        <v>0.0177880372055129</v>
      </c>
      <c r="O56" s="386" t="n">
        <f aca="false">O21/$O$37</f>
        <v>0.0233989094211001</v>
      </c>
      <c r="P56" s="386" t="n">
        <f aca="false">P21/$P$37</f>
        <v>0.0159628207718731</v>
      </c>
      <c r="Q56" s="386" t="n">
        <f aca="false">Q21/$Q$37</f>
        <v>0.0295503461113373</v>
      </c>
      <c r="R56" s="387"/>
      <c r="S56" s="388" t="n">
        <f aca="false">S21/$S$37</f>
        <v>0.0213782811369904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10398485963621</v>
      </c>
      <c r="G57" s="386" t="n">
        <f aca="false">G22/$G$37</f>
        <v>0.00865885416666667</v>
      </c>
      <c r="H57" s="386" t="n">
        <f aca="false">H22/$H$37</f>
        <v>0.00985525100092393</v>
      </c>
      <c r="I57" s="386" t="n">
        <f aca="false">I22/$I$37</f>
        <v>0.0124331457942627</v>
      </c>
      <c r="J57" s="386" t="n">
        <f aca="false">J22/$J$37</f>
        <v>0.00877314175186516</v>
      </c>
      <c r="K57" s="386" t="n">
        <f aca="false">K22/$K$37</f>
        <v>0.0110104441927771</v>
      </c>
      <c r="L57" s="386" t="n">
        <f aca="false">L22/$L$37</f>
        <v>0.00867566365119383</v>
      </c>
      <c r="M57" s="386" t="n">
        <f aca="false">M22/$M$37</f>
        <v>0.00962265447797099</v>
      </c>
      <c r="N57" s="386" t="n">
        <f aca="false">N22/$N$37</f>
        <v>0.00916559168986354</v>
      </c>
      <c r="O57" s="386" t="n">
        <f aca="false">O22/$O$37</f>
        <v>0.0108211172698181</v>
      </c>
      <c r="P57" s="386" t="n">
        <f aca="false">P22/$P$37</f>
        <v>0.00889068498686603</v>
      </c>
      <c r="Q57" s="386" t="n">
        <f aca="false">Q22/$Q$37</f>
        <v>0.0117503344773428</v>
      </c>
      <c r="R57" s="387"/>
      <c r="S57" s="391" t="n">
        <f aca="false">S22/$S$37</f>
        <v>0.0100247180468124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0683419198822416</v>
      </c>
      <c r="G58" s="386" t="n">
        <f aca="false">G23/$G$37</f>
        <v>0.00703125</v>
      </c>
      <c r="H58" s="386" t="n">
        <f aca="false">H23/$H$37</f>
        <v>0.00634431783184478</v>
      </c>
      <c r="I58" s="386" t="n">
        <f aca="false">I23/$I$37</f>
        <v>0.0068069736750712</v>
      </c>
      <c r="J58" s="386" t="n">
        <f aca="false">J23/$J$37</f>
        <v>0.00462835037303122</v>
      </c>
      <c r="K58" s="386" t="n">
        <f aca="false">K23/$K$37</f>
        <v>0.0109475273688184</v>
      </c>
      <c r="L58" s="386" t="n">
        <f aca="false">L23/$L$37</f>
        <v>0.00874981462257156</v>
      </c>
      <c r="M58" s="386" t="n">
        <f aca="false">M23/$M$37</f>
        <v>0.00439892776135817</v>
      </c>
      <c r="N58" s="386" t="n">
        <f aca="false">N23/$N$37</f>
        <v>0.00407359630660602</v>
      </c>
      <c r="O58" s="386" t="n">
        <f aca="false">O23/$O$37</f>
        <v>0.00625376257801174</v>
      </c>
      <c r="P58" s="386" t="n">
        <f aca="false">P23/$P$37</f>
        <v>0.00616286118407759</v>
      </c>
      <c r="Q58" s="386" t="n">
        <f aca="false">Q23/$Q$37</f>
        <v>0.00616601710197196</v>
      </c>
      <c r="R58" s="387"/>
      <c r="S58" s="388" t="n">
        <f aca="false">S23/$S$37</f>
        <v>0.00652746477368706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0672905057302071</v>
      </c>
      <c r="G59" s="386" t="n">
        <f aca="false">G24/$G$37</f>
        <v>0.0021484375</v>
      </c>
      <c r="H59" s="386" t="n">
        <f aca="false">H24/$H$37</f>
        <v>0.00227902679396366</v>
      </c>
      <c r="I59" s="386" t="n">
        <f aca="false">I24/$I$37</f>
        <v>0.00395915815794957</v>
      </c>
      <c r="J59" s="386" t="n">
        <f aca="false">J24/$J$37</f>
        <v>0.00317767339043935</v>
      </c>
      <c r="K59" s="386" t="n">
        <f aca="false">K24/$K$37</f>
        <v>0.00270542343022524</v>
      </c>
      <c r="L59" s="386" t="n">
        <f aca="false">L24/$L$37</f>
        <v>0.00363339759750853</v>
      </c>
      <c r="M59" s="386" t="n">
        <f aca="false">M24/$M$37</f>
        <v>0.00336792906728985</v>
      </c>
      <c r="N59" s="386" t="n">
        <f aca="false">N24/$N$37</f>
        <v>0.00325887704528481</v>
      </c>
      <c r="O59" s="386" t="n">
        <f aca="false">O24/$O$37</f>
        <v>0.00337281577241082</v>
      </c>
      <c r="P59" s="386" t="n">
        <f aca="false">P24/$P$37</f>
        <v>0.00197009496868054</v>
      </c>
      <c r="Q59" s="386" t="n">
        <f aca="false">Q24/$Q$37</f>
        <v>0.00442091792216858</v>
      </c>
      <c r="R59" s="387"/>
      <c r="S59" s="388" t="n">
        <f aca="false">S24/$S$37</f>
        <v>0.00327485242904742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0809588897066555</v>
      </c>
      <c r="G60" s="386" t="n">
        <f aca="false">G25/$G$37</f>
        <v>0.006640625</v>
      </c>
      <c r="H60" s="386" t="n">
        <f aca="false">H25/$H$37</f>
        <v>0.0077610101632276</v>
      </c>
      <c r="I60" s="386" t="n">
        <f aca="false">I25/$I$37</f>
        <v>0.00979370702229631</v>
      </c>
      <c r="J60" s="386" t="n">
        <f aca="false">J25/$J$37</f>
        <v>0.00718430505664548</v>
      </c>
      <c r="K60" s="386" t="n">
        <f aca="false">K25/$K$37</f>
        <v>0.00799043664275827</v>
      </c>
      <c r="L60" s="386" t="n">
        <f aca="false">L25/$L$37</f>
        <v>0.00971377725048198</v>
      </c>
      <c r="M60" s="386" t="n">
        <f aca="false">M25/$M$37</f>
        <v>0.0101725204481408</v>
      </c>
      <c r="N60" s="386" t="n">
        <f aca="false">N25/$N$37</f>
        <v>0.0080114060696585</v>
      </c>
      <c r="O60" s="386" t="n">
        <f aca="false">O25/$O$37</f>
        <v>0.0107508502745595</v>
      </c>
      <c r="P60" s="386" t="n">
        <f aca="false">P25/$P$37</f>
        <v>0.010961810466761</v>
      </c>
      <c r="Q60" s="386" t="n">
        <f aca="false">Q25/$Q$37</f>
        <v>0.0146588331103484</v>
      </c>
      <c r="R60" s="387"/>
      <c r="S60" s="388" t="n">
        <f aca="false">S25/$S$37</f>
        <v>0.00942979578890396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.00241825254967932</v>
      </c>
      <c r="G61" s="386" t="n">
        <f aca="false">G26/$G$37</f>
        <v>0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.00338491295938104</v>
      </c>
      <c r="K61" s="386" t="n">
        <f aca="false">K26/$K$37</f>
        <v>0.00226500566251416</v>
      </c>
      <c r="L61" s="386" t="n">
        <f aca="false">L26/$L$37</f>
        <v>0.00133471748479905</v>
      </c>
      <c r="M61" s="386" t="n">
        <f aca="false">M26/$M$37</f>
        <v>0.00130593167915321</v>
      </c>
      <c r="N61" s="386" t="n">
        <f aca="false">N26/$N$37</f>
        <v>0</v>
      </c>
      <c r="O61" s="386" t="n">
        <f aca="false">O26/$O$37</f>
        <v>0</v>
      </c>
      <c r="P61" s="386" t="n">
        <f aca="false">P26/$P$37</f>
        <v>0</v>
      </c>
      <c r="Q61" s="386" t="n">
        <f aca="false">Q26/$Q$37</f>
        <v>0</v>
      </c>
      <c r="R61" s="387"/>
      <c r="S61" s="388" t="n">
        <f aca="false">S26/$S$37</f>
        <v>0.000806203059782473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</v>
      </c>
      <c r="G62" s="386" t="n">
        <f aca="false">G27/$G$37</f>
        <v>0.000651041666666667</v>
      </c>
      <c r="H62" s="386" t="n">
        <f aca="false">H27/$H$37</f>
        <v>0</v>
      </c>
      <c r="I62" s="386" t="n">
        <f aca="false">I27/$I$37</f>
        <v>0</v>
      </c>
      <c r="J62" s="386" t="n">
        <f aca="false">J27/$J$37</f>
        <v>0</v>
      </c>
      <c r="K62" s="386" t="n">
        <f aca="false">K27/$K$37</f>
        <v>0</v>
      </c>
      <c r="L62" s="386" t="n">
        <f aca="false">L27/$L$37</f>
        <v>0</v>
      </c>
      <c r="M62" s="386" t="n">
        <f aca="false">M27/$M$37</f>
        <v>0</v>
      </c>
      <c r="N62" s="386" t="n">
        <f aca="false">N27/$N$37</f>
        <v>0</v>
      </c>
      <c r="O62" s="386" t="n">
        <f aca="false">O27/$O$37</f>
        <v>0</v>
      </c>
      <c r="P62" s="386" t="n">
        <f aca="false">P27/$P$37</f>
        <v>0</v>
      </c>
      <c r="Q62" s="386" t="n">
        <f aca="false">Q27/$Q$37</f>
        <v>0</v>
      </c>
      <c r="R62" s="387"/>
      <c r="S62" s="389" t="n">
        <f aca="false">S27/$S$37</f>
        <v>5.56002110194809E-005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</v>
      </c>
      <c r="G63" s="386" t="n">
        <f aca="false">G28/$G$37</f>
        <v>0</v>
      </c>
      <c r="H63" s="386" t="n">
        <f aca="false">H28/$H$37</f>
        <v>0</v>
      </c>
      <c r="I63" s="386" t="n">
        <f aca="false">I28/$I$37</f>
        <v>0</v>
      </c>
      <c r="J63" s="386" t="n">
        <f aca="false">J28/$J$37</f>
        <v>0</v>
      </c>
      <c r="K63" s="386" t="n">
        <f aca="false">K28/$K$37</f>
        <v>0</v>
      </c>
      <c r="L63" s="386" t="n">
        <f aca="false">L28/$L$37</f>
        <v>0</v>
      </c>
      <c r="M63" s="386" t="n">
        <f aca="false">M28/$M$37</f>
        <v>0</v>
      </c>
      <c r="N63" s="386" t="n">
        <f aca="false">N28/$N$37</f>
        <v>0</v>
      </c>
      <c r="O63" s="386" t="n">
        <f aca="false">O28/$O$37</f>
        <v>0</v>
      </c>
      <c r="P63" s="386" t="n">
        <f aca="false">P28/$P$37</f>
        <v>0</v>
      </c>
      <c r="Q63" s="386" t="n">
        <f aca="false">Q28/$Q$37</f>
        <v>0</v>
      </c>
      <c r="R63" s="387"/>
      <c r="S63" s="390" t="n">
        <f aca="false">S28/$S$37</f>
        <v>0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</v>
      </c>
      <c r="G64" s="386" t="n">
        <f aca="false">G29/$G$37</f>
        <v>6.51041666666667E-005</v>
      </c>
      <c r="H64" s="386" t="n">
        <f aca="false">H29/$H$37</f>
        <v>0</v>
      </c>
      <c r="I64" s="386" t="n">
        <f aca="false">I29/$I$37</f>
        <v>0</v>
      </c>
      <c r="J64" s="386" t="n">
        <f aca="false">J29/$J$37</f>
        <v>6.90798563138989E-005</v>
      </c>
      <c r="K64" s="386" t="n">
        <f aca="false">K29/$K$37</f>
        <v>0.000503334591669813</v>
      </c>
      <c r="L64" s="386" t="n">
        <f aca="false">L29/$L$37</f>
        <v>0.000889811656532701</v>
      </c>
      <c r="M64" s="386" t="n">
        <f aca="false">M29/$M$37</f>
        <v>0.000893532201525878</v>
      </c>
      <c r="N64" s="386" t="n">
        <f aca="false">N29/$N$37</f>
        <v>0.000543146174214135</v>
      </c>
      <c r="O64" s="386" t="n">
        <f aca="false">O29/$O$37</f>
        <v>0.000772936947844147</v>
      </c>
      <c r="P64" s="386" t="n">
        <f aca="false">P29/$P$37</f>
        <v>5.05152556071934E-005</v>
      </c>
      <c r="Q64" s="386" t="n">
        <f aca="false">Q29/$Q$37</f>
        <v>5.81699726601129E-005</v>
      </c>
      <c r="R64" s="387"/>
      <c r="S64" s="388" t="n">
        <f aca="false">S29/$S$37</f>
        <v>0.000311361181709093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</v>
      </c>
      <c r="G65" s="386" t="n">
        <f aca="false">G30/$G$37</f>
        <v>0</v>
      </c>
      <c r="H65" s="386" t="n">
        <f aca="false">H30/$H$37</f>
        <v>0</v>
      </c>
      <c r="I65" s="386" t="n">
        <f aca="false">I30/$I$37</f>
        <v>0</v>
      </c>
      <c r="J65" s="386" t="n">
        <f aca="false">J30/$J$37</f>
        <v>6.90798563138989E-005</v>
      </c>
      <c r="K65" s="386" t="n">
        <f aca="false">K30/$K$37</f>
        <v>0.000125833647917453</v>
      </c>
      <c r="L65" s="386" t="n">
        <f aca="false">L30/$L$37</f>
        <v>7.4150971377725E-005</v>
      </c>
      <c r="M65" s="386" t="n">
        <f aca="false">M30/$M$37</f>
        <v>0.000137466492542443</v>
      </c>
      <c r="N65" s="386" t="n">
        <f aca="false">N30/$N$37</f>
        <v>0.000135786543553534</v>
      </c>
      <c r="O65" s="386" t="n">
        <f aca="false">O30/$O$37</f>
        <v>7.02669952585588E-005</v>
      </c>
      <c r="P65" s="386" t="n">
        <f aca="false">P30/$P$37</f>
        <v>0.00015154576682158</v>
      </c>
      <c r="Q65" s="386" t="n">
        <f aca="false">Q30/$Q$37</f>
        <v>0.000116339945320226</v>
      </c>
      <c r="R65" s="387"/>
      <c r="S65" s="388" t="n">
        <f aca="false">S30/$S$37</f>
        <v>7.78402954272732E-005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6.51041666666667E-005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.000137466492542443</v>
      </c>
      <c r="N66" s="386" t="n">
        <f aca="false">N31/$N$37</f>
        <v>0</v>
      </c>
      <c r="O66" s="386" t="n">
        <f aca="false">O31/$O$37</f>
        <v>0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1.66800633058443E-005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n">
        <f aca="false">P32/$P$37</f>
        <v>0</v>
      </c>
      <c r="Q67" s="386" t="n">
        <f aca="false">Q32/$Q$37</f>
        <v>0</v>
      </c>
      <c r="R67" s="387"/>
      <c r="S67" s="391" t="n">
        <f aca="false">S32/$S$37</f>
        <v>0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</v>
      </c>
      <c r="G68" s="386" t="n">
        <f aca="false">G33/$G$37</f>
        <v>0.00123697916666667</v>
      </c>
      <c r="H68" s="386" t="n">
        <f aca="false">H33/$H$37</f>
        <v>0</v>
      </c>
      <c r="I68" s="386" t="n">
        <f aca="false">I33/$I$37</f>
        <v>0.00201430853650066</v>
      </c>
      <c r="J68" s="386" t="n">
        <f aca="false">J33/$J$37</f>
        <v>0.000483558994197292</v>
      </c>
      <c r="K68" s="386" t="n">
        <f aca="false">K33/$K$37</f>
        <v>0.000125833647917453</v>
      </c>
      <c r="L68" s="386" t="n">
        <f aca="false">L33/$L$37</f>
        <v>0.00222452914133175</v>
      </c>
      <c r="M68" s="386" t="n">
        <f aca="false">M33/$M$37</f>
        <v>6.87332462712214E-005</v>
      </c>
      <c r="N68" s="386" t="n">
        <f aca="false">N33/$N$37</f>
        <v>0</v>
      </c>
      <c r="O68" s="386" t="n">
        <f aca="false">O33/$O$37</f>
        <v>0</v>
      </c>
      <c r="P68" s="386" t="n">
        <f aca="false">P33/$P$37</f>
        <v>0.00045463730046474</v>
      </c>
      <c r="Q68" s="386" t="n">
        <f aca="false">Q33/$Q$37</f>
        <v>0</v>
      </c>
      <c r="R68" s="387"/>
      <c r="S68" s="388" t="n">
        <f aca="false">S33/$S$37</f>
        <v>0.000539322046888965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0</v>
      </c>
      <c r="Q69" s="386" t="n">
        <f aca="false">Q34/$Q$37</f>
        <v>0</v>
      </c>
      <c r="R69" s="387"/>
      <c r="S69" s="388" t="n">
        <f aca="false">S34/$S$37</f>
        <v>0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0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0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0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2382</v>
      </c>
      <c r="G73" s="358" t="n">
        <v>42413</v>
      </c>
      <c r="H73" s="358" t="n">
        <v>42442</v>
      </c>
      <c r="I73" s="358" t="n">
        <v>42473</v>
      </c>
      <c r="J73" s="358" t="n">
        <v>42503</v>
      </c>
      <c r="K73" s="358" t="n">
        <v>42534</v>
      </c>
      <c r="L73" s="358" t="n">
        <v>42564</v>
      </c>
      <c r="M73" s="358" t="n">
        <v>42595</v>
      </c>
      <c r="N73" s="358" t="n">
        <v>42626</v>
      </c>
      <c r="O73" s="358" t="n">
        <v>42656</v>
      </c>
      <c r="P73" s="358" t="n">
        <v>42687</v>
      </c>
      <c r="Q73" s="358" t="n">
        <v>42717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988723731419785</v>
      </c>
      <c r="H75" s="386" t="n">
        <f aca="false">H8/G8-1</f>
        <v>0.0786082474226804</v>
      </c>
      <c r="I75" s="386" t="n">
        <f aca="false">I8/H8-1</f>
        <v>-0.140740740740741</v>
      </c>
      <c r="J75" s="386" t="n">
        <f aca="false">J8/I8-1</f>
        <v>-0.0100111234705228</v>
      </c>
      <c r="K75" s="386" t="n">
        <f aca="false">K8/J8-1</f>
        <v>0.108707865168539</v>
      </c>
      <c r="L75" s="386" t="n">
        <f aca="false">L8/K8-1</f>
        <v>-0.130478844692171</v>
      </c>
      <c r="M75" s="386" t="n">
        <f aca="false">M8/L8-1</f>
        <v>-0.0136946386946387</v>
      </c>
      <c r="N75" s="386" t="n">
        <f aca="false">N8/M8-1</f>
        <v>0.0930576070901035</v>
      </c>
      <c r="O75" s="386" t="n">
        <f aca="false">O8/N8-1</f>
        <v>-0.113030864864865</v>
      </c>
      <c r="P75" s="386" t="n">
        <f aca="false">P8/O8-1</f>
        <v>0.353836073030726</v>
      </c>
      <c r="Q75" s="386" t="n">
        <f aca="false">Q8/P8-1</f>
        <v>-0.0546927751519244</v>
      </c>
      <c r="R75" s="387"/>
      <c r="S75" s="388" t="n">
        <f aca="false">AVERAGE(G75:N75)</f>
        <v>0.121771512937879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830022075055188</v>
      </c>
      <c r="H76" s="386" t="n">
        <f aca="false">H9/G9-1</f>
        <v>0.143144350623241</v>
      </c>
      <c r="I76" s="386" t="n">
        <f aca="false">I9/H9-1</f>
        <v>-0.23531480830109</v>
      </c>
      <c r="J76" s="386" t="n">
        <f aca="false">J9/I9-1</f>
        <v>0.0220791168353265</v>
      </c>
      <c r="K76" s="386" t="n">
        <f aca="false">K9/J9-1</f>
        <v>0.295679567956796</v>
      </c>
      <c r="L76" s="386" t="n">
        <f aca="false">L9/K9-1</f>
        <v>-0.176797499131643</v>
      </c>
      <c r="M76" s="386" t="n">
        <f aca="false">M9/L9-1</f>
        <v>0.0434599156118143</v>
      </c>
      <c r="N76" s="386" t="n">
        <f aca="false">N9/M9-1</f>
        <v>0.110796603315811</v>
      </c>
      <c r="O76" s="386" t="n">
        <f aca="false">O9/N9-1</f>
        <v>-0.130265089188205</v>
      </c>
      <c r="P76" s="386" t="n">
        <f aca="false">P9/O9-1</f>
        <v>0.316361244349378</v>
      </c>
      <c r="Q76" s="386" t="n">
        <f aca="false">Q9/P9-1</f>
        <v>-0.0235294117647059</v>
      </c>
      <c r="R76" s="387"/>
      <c r="S76" s="388" t="n">
        <f aca="false">AVERAGE(G76:N76)</f>
        <v>0.12913366524568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0.34985835694051</v>
      </c>
      <c r="H77" s="386" t="n">
        <f aca="false">H10/G10-1</f>
        <v>-0.313221406086044</v>
      </c>
      <c r="I77" s="386" t="n">
        <f aca="false">I10/H10-1</f>
        <v>0.40183346065699</v>
      </c>
      <c r="J77" s="386" t="n">
        <f aca="false">J10/I10-1</f>
        <v>-0.0713896457765668</v>
      </c>
      <c r="K77" s="386" t="n">
        <f aca="false">K10/J10-1</f>
        <v>0.0422535211267605</v>
      </c>
      <c r="L77" s="386" t="n">
        <f aca="false">L10/K10-1</f>
        <v>-0.107545045045045</v>
      </c>
      <c r="M77" s="386" t="n">
        <f aca="false">M10/L10-1</f>
        <v>0.309148264984227</v>
      </c>
      <c r="N77" s="386" t="n">
        <f aca="false">N10/M10-1</f>
        <v>0.0515662650602409</v>
      </c>
      <c r="O77" s="386" t="n">
        <f aca="false">O10/N10-1</f>
        <v>0.109074243813016</v>
      </c>
      <c r="P77" s="386" t="n">
        <f aca="false">P10/O10-1</f>
        <v>0.583884297520661</v>
      </c>
      <c r="Q77" s="386" t="n">
        <f aca="false">Q10/P10-1</f>
        <v>-0.452387164101226</v>
      </c>
      <c r="R77" s="387"/>
      <c r="S77" s="388" t="n">
        <f aca="false">AVERAGE(G77:N77)</f>
        <v>0.0828129714826341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225352112676056</v>
      </c>
      <c r="H78" s="386" t="n">
        <f aca="false">H11/G11-1</f>
        <v>0.357963875205255</v>
      </c>
      <c r="I78" s="386" t="n">
        <f aca="false">I11/H11-1</f>
        <v>-0.0483675937122128</v>
      </c>
      <c r="J78" s="386" t="n">
        <f aca="false">J11/I11-1</f>
        <v>0.175349428208386</v>
      </c>
      <c r="K78" s="386" t="n">
        <f aca="false">K11/J11-1</f>
        <v>0.12</v>
      </c>
      <c r="L78" s="386" t="n">
        <f aca="false">L11/K11-1</f>
        <v>-0.207528957528958</v>
      </c>
      <c r="M78" s="386" t="n">
        <f aca="false">M11/L11-1</f>
        <v>0.177831912302071</v>
      </c>
      <c r="N78" s="386" t="n">
        <f aca="false">N11/M11-1</f>
        <v>-0.0992761116856257</v>
      </c>
      <c r="O78" s="386" t="n">
        <f aca="false">O11/N11-1</f>
        <v>-0.165024684270953</v>
      </c>
      <c r="P78" s="386" t="n">
        <f aca="false">P11/O11-1</f>
        <v>0.513894207532758</v>
      </c>
      <c r="Q78" s="386" t="n">
        <f aca="false">Q11/P11-1</f>
        <v>-0.0281562216167121</v>
      </c>
      <c r="R78" s="387"/>
      <c r="S78" s="388" t="n">
        <f aca="false">AVERAGE(G78:N78)</f>
        <v>0.0876655831831215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402220324508967</v>
      </c>
      <c r="H79" s="386" t="n">
        <f aca="false">H12/G12-1</f>
        <v>0.236906211936663</v>
      </c>
      <c r="I79" s="386" t="n">
        <f aca="false">I12/H12-1</f>
        <v>-0.290989660265879</v>
      </c>
      <c r="J79" s="386" t="n">
        <f aca="false">J12/I12-1</f>
        <v>-0.126388888888889</v>
      </c>
      <c r="K79" s="386" t="n">
        <f aca="false">K12/J12-1</f>
        <v>0.194753577106518</v>
      </c>
      <c r="L79" s="386" t="n">
        <f aca="false">L12/K12-1</f>
        <v>-0.202262142381903</v>
      </c>
      <c r="M79" s="386" t="n">
        <f aca="false">M12/L12-1</f>
        <v>0.216013344453711</v>
      </c>
      <c r="N79" s="386" t="n">
        <f aca="false">N12/M12-1</f>
        <v>-0.0706447187928669</v>
      </c>
      <c r="O79" s="386" t="n">
        <f aca="false">O12/N12-1</f>
        <v>0.0532839852398519</v>
      </c>
      <c r="P79" s="386" t="n">
        <f aca="false">P12/O12-1</f>
        <v>0.46160334383455</v>
      </c>
      <c r="Q79" s="386" t="n">
        <f aca="false">Q12/P12-1</f>
        <v>-0.319271332694152</v>
      </c>
      <c r="R79" s="387"/>
      <c r="S79" s="388" t="n">
        <f aca="false">AVERAGE(G79:N79)</f>
        <v>0.0449510059595401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325648414985591</v>
      </c>
      <c r="H80" s="386" t="n">
        <f aca="false">H13/G13-1</f>
        <v>0.198913043478261</v>
      </c>
      <c r="I80" s="386" t="n">
        <f aca="false">I13/H13-1</f>
        <v>-0.170444242973708</v>
      </c>
      <c r="J80" s="386" t="n">
        <f aca="false">J13/I13-1</f>
        <v>0.151912568306011</v>
      </c>
      <c r="K80" s="386" t="n">
        <f aca="false">K13/J13-1</f>
        <v>-0.023719165085389</v>
      </c>
      <c r="L80" s="386" t="n">
        <f aca="false">L13/K13-1</f>
        <v>-0.0097181729834791</v>
      </c>
      <c r="M80" s="386" t="n">
        <f aca="false">M13/L13-1</f>
        <v>-0.0235525024533857</v>
      </c>
      <c r="N80" s="386" t="n">
        <f aca="false">N13/M13-1</f>
        <v>0.00402010050251267</v>
      </c>
      <c r="O80" s="386" t="n">
        <f aca="false">O13/N13-1</f>
        <v>0.0210210210210211</v>
      </c>
      <c r="P80" s="386" t="n">
        <f aca="false">P13/O13-1</f>
        <v>0.325490196078431</v>
      </c>
      <c r="Q80" s="386" t="n">
        <f aca="false">Q13/P13-1</f>
        <v>-0.0636094674556214</v>
      </c>
      <c r="R80" s="387"/>
      <c r="S80" s="388" t="n">
        <f aca="false">AVERAGE(G80:N80)</f>
        <v>0.0566325054720517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0.870805369127517</v>
      </c>
      <c r="H81" s="386" t="n">
        <f aca="false">H14/G14-1</f>
        <v>0.277130044843049</v>
      </c>
      <c r="I81" s="386" t="n">
        <f aca="false">I14/H14-1</f>
        <v>-0.178370786516854</v>
      </c>
      <c r="J81" s="386" t="n">
        <f aca="false">J14/I14-1</f>
        <v>0.0769230769230769</v>
      </c>
      <c r="K81" s="386" t="n">
        <f aca="false">K14/J14-1</f>
        <v>-0.0785714285714286</v>
      </c>
      <c r="L81" s="386" t="n">
        <f aca="false">L14/K14-1</f>
        <v>-0.177433247200689</v>
      </c>
      <c r="M81" s="386" t="n">
        <f aca="false">M14/L14-1</f>
        <v>-0.0921465968586388</v>
      </c>
      <c r="N81" s="386" t="n">
        <f aca="false">N14/M14-1</f>
        <v>-0.0346020761245675</v>
      </c>
      <c r="O81" s="386" t="n">
        <f aca="false">O14/N14-1</f>
        <v>-0.112920310633214</v>
      </c>
      <c r="P81" s="386" t="n">
        <f aca="false">P14/O14-1</f>
        <v>0.606764951836783</v>
      </c>
      <c r="Q81" s="386" t="n">
        <f aca="false">Q14/P14-1</f>
        <v>-0.28918692372171</v>
      </c>
      <c r="R81" s="387"/>
      <c r="S81" s="388" t="n">
        <f aca="false">AVERAGE(G81:N81)</f>
        <v>0.0829667944526832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192439862542955</v>
      </c>
      <c r="H82" s="386" t="n">
        <f aca="false">H15/G15-1</f>
        <v>-0.0115273775216138</v>
      </c>
      <c r="I82" s="386" t="n">
        <f aca="false">I15/H15-1</f>
        <v>-0.0466472303206997</v>
      </c>
      <c r="J82" s="386" t="n">
        <f aca="false">J15/I15-1</f>
        <v>-0.0581039755351682</v>
      </c>
      <c r="K82" s="386" t="n">
        <f aca="false">K15/J15-1</f>
        <v>-0.0844155844155844</v>
      </c>
      <c r="L82" s="386" t="n">
        <f aca="false">L15/K15-1</f>
        <v>-0.0460992907801419</v>
      </c>
      <c r="M82" s="386" t="n">
        <f aca="false">M15/L15-1</f>
        <v>0.144981412639405</v>
      </c>
      <c r="N82" s="386" t="n">
        <f aca="false">N15/M15-1</f>
        <v>-0.0681818181818182</v>
      </c>
      <c r="O82" s="386" t="n">
        <f aca="false">O15/N15-1</f>
        <v>0.0507930313588851</v>
      </c>
      <c r="P82" s="386" t="n">
        <f aca="false">P15/O15-1</f>
        <v>0.273304118077735</v>
      </c>
      <c r="Q82" s="386" t="n">
        <f aca="false">Q15/P15-1</f>
        <v>0.0755208333333333</v>
      </c>
      <c r="R82" s="387"/>
      <c r="S82" s="388" t="n">
        <f aca="false">AVERAGE(G82:N82)</f>
        <v>0.00280574980341677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1.40530303030303</v>
      </c>
      <c r="H83" s="386" t="n">
        <f aca="false">H16/G16-1</f>
        <v>-0.256692913385827</v>
      </c>
      <c r="I83" s="386" t="n">
        <f aca="false">I16/H16-1</f>
        <v>-0.349576271186441</v>
      </c>
      <c r="J83" s="386" t="n">
        <f aca="false">J16/I16-1</f>
        <v>0.52442996742671</v>
      </c>
      <c r="K83" s="386" t="n">
        <f aca="false">K16/J16-1</f>
        <v>-0.202991452991453</v>
      </c>
      <c r="L83" s="386" t="n">
        <f aca="false">L16/K16-1</f>
        <v>-0.278820375335121</v>
      </c>
      <c r="M83" s="386" t="n">
        <f aca="false">M16/L16-1</f>
        <v>0.41635687732342</v>
      </c>
      <c r="N83" s="386" t="n">
        <f aca="false">N16/M16-1</f>
        <v>-0.535433070866142</v>
      </c>
      <c r="O83" s="386" t="n">
        <f aca="false">O16/N16-1</f>
        <v>-0.393179096045198</v>
      </c>
      <c r="P83" s="386" t="n">
        <f aca="false">P16/O16-1</f>
        <v>0.703794807243083</v>
      </c>
      <c r="Q83" s="386" t="n">
        <f aca="false">Q16/P16-1</f>
        <v>1.79234972677596</v>
      </c>
      <c r="R83" s="387"/>
      <c r="S83" s="388" t="n">
        <f aca="false">AVERAGE(G83:N83)</f>
        <v>0.0903219739110222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0.643564356435644</v>
      </c>
      <c r="H84" s="386" t="n">
        <f aca="false">H17/G17-1</f>
        <v>0.524096385542169</v>
      </c>
      <c r="I84" s="386" t="n">
        <f aca="false">I17/H17-1</f>
        <v>0.241106719367589</v>
      </c>
      <c r="J84" s="386" t="n">
        <f aca="false">J17/I17-1</f>
        <v>-0.178343949044586</v>
      </c>
      <c r="K84" s="386" t="n">
        <f aca="false">K17/J17-1</f>
        <v>-0.0116279069767442</v>
      </c>
      <c r="L84" s="386" t="n">
        <f aca="false">L17/K17-1</f>
        <v>-0.145098039215686</v>
      </c>
      <c r="M84" s="386" t="n">
        <f aca="false">M17/L17-1</f>
        <v>0.0871559633027523</v>
      </c>
      <c r="N84" s="386" t="n">
        <f aca="false">N17/M17-1</f>
        <v>0.0337552742616034</v>
      </c>
      <c r="O84" s="386" t="n">
        <f aca="false">O17/N17-1</f>
        <v>-0.106654285714286</v>
      </c>
      <c r="P84" s="386" t="n">
        <f aca="false">P17/O17-1</f>
        <v>0.101111757360658</v>
      </c>
      <c r="Q84" s="386" t="n">
        <f aca="false">Q17/P17-1</f>
        <v>-0.049792531120332</v>
      </c>
      <c r="R84" s="387"/>
      <c r="S84" s="388" t="n">
        <f aca="false">AVERAGE(G84:N84)</f>
        <v>0.149326100459093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0819672131147542</v>
      </c>
      <c r="H85" s="386" t="n">
        <f aca="false">H18/G18-1</f>
        <v>0.310606060606061</v>
      </c>
      <c r="I85" s="386" t="n">
        <f aca="false">I18/H18-1</f>
        <v>0.0751445086705203</v>
      </c>
      <c r="J85" s="386" t="n">
        <f aca="false">J18/I18-1</f>
        <v>-0.139784946236559</v>
      </c>
      <c r="K85" s="386" t="n">
        <f aca="false">K18/J18-1</f>
        <v>0.31875</v>
      </c>
      <c r="L85" s="386" t="n">
        <f aca="false">L18/K18-1</f>
        <v>-0.360189573459716</v>
      </c>
      <c r="M85" s="386" t="n">
        <f aca="false">M18/L18-1</f>
        <v>0.162962962962963</v>
      </c>
      <c r="N85" s="386" t="n">
        <f aca="false">N18/M18-1</f>
        <v>-0.0382165605095541</v>
      </c>
      <c r="O85" s="386" t="n">
        <f aca="false">O18/N18-1</f>
        <v>-0.33112582781457</v>
      </c>
      <c r="P85" s="386" t="n">
        <f aca="false">P18/O18-1</f>
        <v>0.881188118811881</v>
      </c>
      <c r="Q85" s="386" t="n">
        <f aca="false">Q18/P18-1</f>
        <v>-0.110526315789474</v>
      </c>
      <c r="R85" s="387"/>
      <c r="S85" s="388" t="n">
        <f aca="false">AVERAGE(G85:N85)</f>
        <v>0.0514049581435586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0.685430463576159</v>
      </c>
      <c r="H86" s="386" t="n">
        <f aca="false">H19/G19-1</f>
        <v>-0.139489194499018</v>
      </c>
      <c r="I86" s="386" t="n">
        <f aca="false">I19/H19-1</f>
        <v>-0.171232876712329</v>
      </c>
      <c r="J86" s="386" t="n">
        <f aca="false">J19/I19-1</f>
        <v>0.137741046831956</v>
      </c>
      <c r="K86" s="386" t="n">
        <f aca="false">K19/J19-1</f>
        <v>-0.11138014527845</v>
      </c>
      <c r="L86" s="386" t="n">
        <f aca="false">L19/K19-1</f>
        <v>-0.160762942779292</v>
      </c>
      <c r="M86" s="386" t="n">
        <f aca="false">M19/L19-1</f>
        <v>0.077922077922078</v>
      </c>
      <c r="N86" s="386" t="n">
        <f aca="false">N19/M19-1</f>
        <v>0.174698795180723</v>
      </c>
      <c r="O86" s="386" t="n">
        <f aca="false">O19/N19-1</f>
        <v>0.310374358974359</v>
      </c>
      <c r="P86" s="386" t="n">
        <f aca="false">P19/O19-1</f>
        <v>0.0918782262262106</v>
      </c>
      <c r="Q86" s="386" t="n">
        <f aca="false">Q19/P19-1</f>
        <v>-0.112903225806452</v>
      </c>
      <c r="R86" s="387"/>
      <c r="S86" s="388" t="n">
        <f aca="false">AVERAGE(G86:N86)</f>
        <v>0.0616159030302284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0.916666666666667</v>
      </c>
      <c r="H87" s="386" t="n">
        <f aca="false">H20/G20-1</f>
        <v>-0.152173913043478</v>
      </c>
      <c r="I87" s="386" t="n">
        <f aca="false">I20/H20-1</f>
        <v>-0.0769230769230769</v>
      </c>
      <c r="J87" s="386" t="n">
        <f aca="false">J20/I20-1</f>
        <v>0.381944444444444</v>
      </c>
      <c r="K87" s="386" t="n">
        <f aca="false">K20/J20-1</f>
        <v>0.0452261306532664</v>
      </c>
      <c r="L87" s="386" t="n">
        <f aca="false">L20/K20-1</f>
        <v>-0.197115384615385</v>
      </c>
      <c r="M87" s="386" t="n">
        <f aca="false">M20/L20-1</f>
        <v>0.359281437125748</v>
      </c>
      <c r="N87" s="386" t="n">
        <f aca="false">N20/M20-1</f>
        <v>-0.317180616740088</v>
      </c>
      <c r="O87" s="386" t="n">
        <f aca="false">O20/N20-1</f>
        <v>0.255711612903226</v>
      </c>
      <c r="P87" s="386" t="n">
        <f aca="false">P20/O20-1</f>
        <v>0.0481140882460687</v>
      </c>
      <c r="Q87" s="386" t="n">
        <f aca="false">Q20/P20-1</f>
        <v>0.240196078431373</v>
      </c>
      <c r="R87" s="387"/>
      <c r="S87" s="388" t="n">
        <f aca="false">AVERAGE(G87:N87)</f>
        <v>0.119965710946012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0.311526479750779</v>
      </c>
      <c r="H88" s="386" t="n">
        <f aca="false">H21/G21-1</f>
        <v>-0.401425178147268</v>
      </c>
      <c r="I88" s="386" t="n">
        <f aca="false">I21/H21-1</f>
        <v>0.329365079365079</v>
      </c>
      <c r="J88" s="386" t="n">
        <f aca="false">J21/I21-1</f>
        <v>-0.149253731343284</v>
      </c>
      <c r="K88" s="386" t="n">
        <f aca="false">K21/J21-1</f>
        <v>0.0526315789473684</v>
      </c>
      <c r="L88" s="386" t="n">
        <f aca="false">L21/K21-1</f>
        <v>-0.123333333333333</v>
      </c>
      <c r="M88" s="386" t="n">
        <f aca="false">M21/L21-1</f>
        <v>-0.0532319391634981</v>
      </c>
      <c r="N88" s="386" t="n">
        <f aca="false">N21/M21-1</f>
        <v>0.0522088353413654</v>
      </c>
      <c r="O88" s="386" t="n">
        <f aca="false">O21/N21-1</f>
        <v>0.270992366412214</v>
      </c>
      <c r="P88" s="386" t="n">
        <f aca="false">P21/O21-1</f>
        <v>-0.051051051051051</v>
      </c>
      <c r="Q88" s="386" t="n">
        <f aca="false">Q21/P21-1</f>
        <v>0.607594936708861</v>
      </c>
      <c r="R88" s="387"/>
      <c r="S88" s="388" t="n">
        <f aca="false">AVERAGE(G88:N88)</f>
        <v>0.00231097392715107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0.266666666666667</v>
      </c>
      <c r="H89" s="386" t="n">
        <f aca="false">H22/G22-1</f>
        <v>0.203007518796992</v>
      </c>
      <c r="I89" s="386" t="n">
        <f aca="false">I22/H22-1</f>
        <v>0.11875</v>
      </c>
      <c r="J89" s="386" t="n">
        <f aca="false">J22/I22-1</f>
        <v>-0.290502793296089</v>
      </c>
      <c r="K89" s="386" t="n">
        <f aca="false">K22/J22-1</f>
        <v>0.377952755905512</v>
      </c>
      <c r="L89" s="386" t="n">
        <f aca="false">L22/K22-1</f>
        <v>-0.331428571428571</v>
      </c>
      <c r="M89" s="386" t="n">
        <f aca="false">M22/L22-1</f>
        <v>0.196581196581197</v>
      </c>
      <c r="N89" s="386" t="n">
        <f aca="false">N22/M22-1</f>
        <v>-0.0357142857142857</v>
      </c>
      <c r="O89" s="386" t="n">
        <f aca="false">O22/N22-1</f>
        <v>0.140740740740741</v>
      </c>
      <c r="P89" s="386" t="n">
        <f aca="false">P22/O22-1</f>
        <v>0.142857142857143</v>
      </c>
      <c r="Q89" s="386" t="n">
        <f aca="false">Q22/P22-1</f>
        <v>0.147727272727273</v>
      </c>
      <c r="R89" s="387"/>
      <c r="S89" s="388" t="n">
        <f aca="false">AVERAGE(G89:N89)</f>
        <v>0.0631640609389276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0.661538461538462</v>
      </c>
      <c r="H90" s="386" t="n">
        <f aca="false">H23/G23-1</f>
        <v>-0.0462962962962963</v>
      </c>
      <c r="I90" s="386" t="n">
        <f aca="false">I23/H23-1</f>
        <v>-0.0485436893203883</v>
      </c>
      <c r="J90" s="386" t="n">
        <f aca="false">J23/I23-1</f>
        <v>-0.316326530612245</v>
      </c>
      <c r="K90" s="386" t="n">
        <f aca="false">K23/J23-1</f>
        <v>1.59701492537313</v>
      </c>
      <c r="L90" s="386" t="n">
        <f aca="false">L23/K23-1</f>
        <v>-0.32183908045977</v>
      </c>
      <c r="M90" s="386" t="n">
        <f aca="false">M23/L23-1</f>
        <v>-0.457627118644068</v>
      </c>
      <c r="N90" s="386" t="n">
        <f aca="false">N23/M23-1</f>
        <v>-0.0625</v>
      </c>
      <c r="O90" s="386" t="n">
        <f aca="false">O23/N23-1</f>
        <v>0.483333333333333</v>
      </c>
      <c r="P90" s="386" t="n">
        <f aca="false">P23/O23-1</f>
        <v>0.370786516853933</v>
      </c>
      <c r="Q90" s="386" t="n">
        <f aca="false">Q23/P23-1</f>
        <v>-0.131147540983607</v>
      </c>
      <c r="R90" s="387"/>
      <c r="S90" s="388" t="n">
        <f aca="false">AVERAGE(G90:N90)</f>
        <v>0.125677583947354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-0.484375</v>
      </c>
      <c r="H91" s="386" t="n">
        <f aca="false">H24/G24-1</f>
        <v>0.121212121212121</v>
      </c>
      <c r="I91" s="386" t="n">
        <f aca="false">I24/H24-1</f>
        <v>0.540540540540541</v>
      </c>
      <c r="J91" s="386" t="n">
        <f aca="false">J24/I24-1</f>
        <v>-0.192982456140351</v>
      </c>
      <c r="K91" s="386" t="n">
        <f aca="false">K24/J24-1</f>
        <v>-0.0652173913043478</v>
      </c>
      <c r="L91" s="386" t="n">
        <f aca="false">L24/K24-1</f>
        <v>0.13953488372093</v>
      </c>
      <c r="M91" s="386" t="n">
        <f aca="false">M24/L24-1</f>
        <v>0</v>
      </c>
      <c r="N91" s="386" t="n">
        <f aca="false">N24/M24-1</f>
        <v>-0.0204081632653061</v>
      </c>
      <c r="O91" s="386" t="n">
        <f aca="false">O24/N24-1</f>
        <v>0</v>
      </c>
      <c r="P91" s="386" t="n">
        <f aca="false">P24/O24-1</f>
        <v>-0.1875</v>
      </c>
      <c r="Q91" s="386" t="n">
        <f aca="false">Q24/P24-1</f>
        <v>0.948717948717949</v>
      </c>
      <c r="R91" s="387"/>
      <c r="S91" s="388" t="n">
        <f aca="false">AVERAGE(G91:N91)</f>
        <v>0.00478806684544839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324675324675325</v>
      </c>
      <c r="H92" s="386" t="n">
        <f aca="false">H25/G25-1</f>
        <v>0.235294117647059</v>
      </c>
      <c r="I92" s="386" t="n">
        <f aca="false">I25/H25-1</f>
        <v>0.119047619047619</v>
      </c>
      <c r="J92" s="386" t="n">
        <f aca="false">J25/I25-1</f>
        <v>-0.262411347517731</v>
      </c>
      <c r="K92" s="386" t="n">
        <f aca="false">K25/J25-1</f>
        <v>0.221153846153846</v>
      </c>
      <c r="L92" s="386" t="n">
        <f aca="false">L25/K25-1</f>
        <v>0.0314960629921259</v>
      </c>
      <c r="M92" s="386" t="n">
        <f aca="false">M25/L25-1</f>
        <v>0.129770992366412</v>
      </c>
      <c r="N92" s="386" t="n">
        <f aca="false">N25/M25-1</f>
        <v>-0.202702702702703</v>
      </c>
      <c r="O92" s="386" t="n">
        <f aca="false">O25/N25-1</f>
        <v>0.296610169491526</v>
      </c>
      <c r="P92" s="386" t="n">
        <f aca="false">P25/O25-1</f>
        <v>0.418300653594771</v>
      </c>
      <c r="Q92" s="386" t="n">
        <f aca="false">Q25/P25-1</f>
        <v>0.161290322580645</v>
      </c>
      <c r="R92" s="387"/>
      <c r="S92" s="388" t="n">
        <f aca="false">AVERAGE(G92:N92)</f>
        <v>0.0745404890827442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n">
        <f aca="false">G26/F26-1</f>
        <v>-1</v>
      </c>
      <c r="H93" s="386" t="e">
        <f aca="false">H26/G26-1</f>
        <v>#DIV/0!</v>
      </c>
      <c r="I93" s="386" t="e">
        <f aca="false">I26/H26-1</f>
        <v>#DIV/0!</v>
      </c>
      <c r="J93" s="386" t="e">
        <f aca="false">J26/I26-1</f>
        <v>#DIV/0!</v>
      </c>
      <c r="K93" s="386" t="n">
        <f aca="false">K26/J26-1</f>
        <v>-0.26530612244898</v>
      </c>
      <c r="L93" s="386" t="n">
        <f aca="false">L26/K26-1</f>
        <v>-0.5</v>
      </c>
      <c r="M93" s="386" t="n">
        <f aca="false">M26/L26-1</f>
        <v>0.0555555555555556</v>
      </c>
      <c r="N93" s="386" t="n">
        <f aca="false">N26/M26-1</f>
        <v>-1</v>
      </c>
      <c r="O93" s="386" t="e">
        <f aca="false">O26/N26-1</f>
        <v>#DIV/0!</v>
      </c>
      <c r="P93" s="386" t="e">
        <f aca="false">P26/O26-1</f>
        <v>#DIV/0!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e">
        <f aca="false">G27/F27-1</f>
        <v>#DIV/0!</v>
      </c>
      <c r="H94" s="386" t="n">
        <f aca="false">H27/G27-1</f>
        <v>-1</v>
      </c>
      <c r="I94" s="386" t="e">
        <f aca="false">I27/H27-1</f>
        <v>#DIV/0!</v>
      </c>
      <c r="J94" s="386" t="e">
        <f aca="false">J27/I27-1</f>
        <v>#DIV/0!</v>
      </c>
      <c r="K94" s="386" t="e">
        <f aca="false">K27/J27-1</f>
        <v>#DIV/0!</v>
      </c>
      <c r="L94" s="386" t="e">
        <f aca="false">L27/K27-1</f>
        <v>#DIV/0!</v>
      </c>
      <c r="M94" s="386" t="e">
        <f aca="false">M27/L27-1</f>
        <v>#DIV/0!</v>
      </c>
      <c r="N94" s="386" t="e">
        <f aca="false">N27/M27-1</f>
        <v>#DIV/0!</v>
      </c>
      <c r="O94" s="386" t="e">
        <f aca="false">O27/N27-1</f>
        <v>#DIV/0!</v>
      </c>
      <c r="P94" s="386" t="e">
        <f aca="false">P27/O27-1</f>
        <v>#DIV/0!</v>
      </c>
      <c r="Q94" s="386" t="e">
        <f aca="false">Q27/P27-1</f>
        <v>#DIV/0!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e">
        <f aca="false">G28/F28-1</f>
        <v>#DIV/0!</v>
      </c>
      <c r="H95" s="386" t="e">
        <f aca="false">H28/G28-1</f>
        <v>#DIV/0!</v>
      </c>
      <c r="I95" s="386" t="e">
        <f aca="false">I28/H28-1</f>
        <v>#DIV/0!</v>
      </c>
      <c r="J95" s="386" t="e">
        <f aca="false">J28/I28-1</f>
        <v>#DIV/0!</v>
      </c>
      <c r="K95" s="386" t="e">
        <f aca="false">K28/J28-1</f>
        <v>#DIV/0!</v>
      </c>
      <c r="L95" s="386" t="e">
        <f aca="false">L28/K28-1</f>
        <v>#DIV/0!</v>
      </c>
      <c r="M95" s="386" t="e">
        <f aca="false">M28/L28-1</f>
        <v>#DIV/0!</v>
      </c>
      <c r="N95" s="386" t="e">
        <f aca="false">N28/M28-1</f>
        <v>#DIV/0!</v>
      </c>
      <c r="O95" s="386" t="e">
        <f aca="false">O28/N28-1</f>
        <v>#DIV/0!</v>
      </c>
      <c r="P95" s="386" t="e">
        <f aca="false">P28/O28-1</f>
        <v>#DIV/0!</v>
      </c>
      <c r="Q95" s="386" t="e">
        <f aca="false">Q28/P28-1</f>
        <v>#DIV/0!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e">
        <f aca="false">G29/F29-1</f>
        <v>#DIV/0!</v>
      </c>
      <c r="H96" s="386" t="n">
        <f aca="false">H29/G29-1</f>
        <v>-1</v>
      </c>
      <c r="I96" s="386" t="e">
        <f aca="false">I29/H29-1</f>
        <v>#DIV/0!</v>
      </c>
      <c r="J96" s="386" t="e">
        <f aca="false">J29/I29-1</f>
        <v>#DIV/0!</v>
      </c>
      <c r="K96" s="386" t="n">
        <f aca="false">K29/J29-1</f>
        <v>7</v>
      </c>
      <c r="L96" s="386" t="n">
        <f aca="false">L29/K29-1</f>
        <v>0.5</v>
      </c>
      <c r="M96" s="386" t="n">
        <f aca="false">M29/L29-1</f>
        <v>0.0833333333333333</v>
      </c>
      <c r="N96" s="386" t="n">
        <f aca="false">N29/M29-1</f>
        <v>-0.384615384615385</v>
      </c>
      <c r="O96" s="386" t="n">
        <f aca="false">O29/N29-1</f>
        <v>0.375</v>
      </c>
      <c r="P96" s="386" t="n">
        <f aca="false">P29/O29-1</f>
        <v>-0.909090909090909</v>
      </c>
      <c r="Q96" s="386" t="n">
        <f aca="false">Q29/P29-1</f>
        <v>0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e">
        <f aca="false">G30/F30-1</f>
        <v>#DIV/0!</v>
      </c>
      <c r="H97" s="386" t="e">
        <f aca="false">H30/G30-1</f>
        <v>#DIV/0!</v>
      </c>
      <c r="I97" s="386" t="e">
        <f aca="false">I30/H30-1</f>
        <v>#DIV/0!</v>
      </c>
      <c r="J97" s="386" t="e">
        <f aca="false">J30/I30-1</f>
        <v>#DIV/0!</v>
      </c>
      <c r="K97" s="386" t="n">
        <f aca="false">K30/J30-1</f>
        <v>1</v>
      </c>
      <c r="L97" s="386" t="n">
        <f aca="false">L30/K30-1</f>
        <v>-0.5</v>
      </c>
      <c r="M97" s="386" t="n">
        <f aca="false">M30/L30-1</f>
        <v>1</v>
      </c>
      <c r="N97" s="386" t="n">
        <f aca="false">N30/M30-1</f>
        <v>0</v>
      </c>
      <c r="O97" s="386" t="n">
        <f aca="false">O30/N30-1</f>
        <v>-0.5</v>
      </c>
      <c r="P97" s="386" t="n">
        <f aca="false">P30/O30-1</f>
        <v>2</v>
      </c>
      <c r="Q97" s="386" t="n">
        <f aca="false">Q30/P30-1</f>
        <v>-0.333333333333333</v>
      </c>
      <c r="R97" s="387"/>
      <c r="S97" s="388" t="e">
        <f aca="false">AVERAGE(G97:N97)</f>
        <v>#DIV/0!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n">
        <f aca="false">H31/G31-1</f>
        <v>-1</v>
      </c>
      <c r="I98" s="386" t="e">
        <f aca="false">I31/H31-1</f>
        <v>#DIV/0!</v>
      </c>
      <c r="J98" s="386" t="e">
        <f aca="false">J31/I31-1</f>
        <v>#DIV/0!</v>
      </c>
      <c r="K98" s="386" t="e">
        <f aca="false">K31/J31-1</f>
        <v>#DIV/0!</v>
      </c>
      <c r="L98" s="386" t="e">
        <f aca="false">L31/K31-1</f>
        <v>#DIV/0!</v>
      </c>
      <c r="M98" s="386" t="e">
        <f aca="false">M31/L31-1</f>
        <v>#DIV/0!</v>
      </c>
      <c r="N98" s="386" t="n">
        <f aca="false">N31/M31-1</f>
        <v>-1</v>
      </c>
      <c r="O98" s="386" t="e">
        <f aca="false">O31/N31-1</f>
        <v>#DIV/0!</v>
      </c>
      <c r="P98" s="386" t="e">
        <f aca="false">P31/O31-1</f>
        <v>#DIV/0!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e">
        <f aca="false">G33/F33-1</f>
        <v>#DIV/0!</v>
      </c>
      <c r="H100" s="386" t="n">
        <f aca="false">H33/G33-1</f>
        <v>-1</v>
      </c>
      <c r="I100" s="386" t="e">
        <f aca="false">I33/H33-1</f>
        <v>#DIV/0!</v>
      </c>
      <c r="J100" s="386" t="n">
        <f aca="false">J33/I33-1</f>
        <v>-0.758620689655172</v>
      </c>
      <c r="K100" s="386" t="n">
        <f aca="false">K33/J33-1</f>
        <v>-0.714285714285714</v>
      </c>
      <c r="L100" s="386" t="n">
        <f aca="false">L33/K33-1</f>
        <v>14</v>
      </c>
      <c r="M100" s="386" t="n">
        <f aca="false">M33/L33-1</f>
        <v>-0.966666666666667</v>
      </c>
      <c r="N100" s="386" t="n">
        <f aca="false">N33/M33-1</f>
        <v>-1</v>
      </c>
      <c r="O100" s="386" t="e">
        <f aca="false">O33/N33-1</f>
        <v>#DIV/0!</v>
      </c>
      <c r="P100" s="386" t="e">
        <f aca="false">P33/O33-1</f>
        <v>#DIV/0!</v>
      </c>
      <c r="Q100" s="386" t="n">
        <f aca="false">Q33/P33-1</f>
        <v>-1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e">
        <f aca="false">H36/G36-1</f>
        <v>#DIV/0!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7" min="6" style="5" width="8.28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1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017</v>
      </c>
      <c r="G6" s="358" t="n">
        <v>42048</v>
      </c>
      <c r="H6" s="358" t="n">
        <v>42076</v>
      </c>
      <c r="I6" s="358" t="n">
        <v>42107</v>
      </c>
      <c r="J6" s="358" t="n">
        <v>42137</v>
      </c>
      <c r="K6" s="358" t="n">
        <v>42168</v>
      </c>
      <c r="L6" s="358" t="n">
        <v>42198</v>
      </c>
      <c r="M6" s="358" t="n">
        <v>42229</v>
      </c>
      <c r="N6" s="358" t="n">
        <v>42260</v>
      </c>
      <c r="O6" s="358" t="n">
        <v>42290</v>
      </c>
      <c r="P6" s="358" t="n">
        <v>42321</v>
      </c>
      <c r="Q6" s="358" t="n">
        <v>42351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508</v>
      </c>
      <c r="G8" s="325" t="n">
        <v>2790</v>
      </c>
      <c r="H8" s="325" t="n">
        <v>3054</v>
      </c>
      <c r="I8" s="325" t="n">
        <v>2984</v>
      </c>
      <c r="J8" s="325" t="n">
        <v>3488</v>
      </c>
      <c r="K8" s="325" t="n">
        <v>3620</v>
      </c>
      <c r="L8" s="325" t="n">
        <v>3974</v>
      </c>
      <c r="M8" s="325" t="n">
        <v>3640</v>
      </c>
      <c r="N8" s="323" t="n">
        <v>3505</v>
      </c>
      <c r="O8" s="323" t="n">
        <v>3421</v>
      </c>
      <c r="P8" s="323" t="n">
        <v>3390</v>
      </c>
      <c r="Q8" s="323" t="n">
        <v>3915</v>
      </c>
      <c r="R8" s="367"/>
      <c r="S8" s="368" t="n">
        <f aca="false">SUM(F8:Q8)</f>
        <v>39289</v>
      </c>
      <c r="T8" s="91"/>
      <c r="U8" s="369" t="n">
        <f aca="false">N37-SUM(N8:N12)</f>
        <v>3843</v>
      </c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266</v>
      </c>
      <c r="G9" s="325" t="n">
        <v>2365</v>
      </c>
      <c r="H9" s="325" t="n">
        <v>2706</v>
      </c>
      <c r="I9" s="325" t="n">
        <v>2221</v>
      </c>
      <c r="J9" s="325" t="n">
        <v>2473</v>
      </c>
      <c r="K9" s="325" t="n">
        <v>2884</v>
      </c>
      <c r="L9" s="325" t="n">
        <v>2476</v>
      </c>
      <c r="M9" s="325" t="n">
        <v>1441</v>
      </c>
      <c r="N9" s="323" t="n">
        <v>1892</v>
      </c>
      <c r="O9" s="323" t="n">
        <v>2312</v>
      </c>
      <c r="P9" s="323" t="n">
        <v>2337</v>
      </c>
      <c r="Q9" s="323" t="n">
        <v>2959</v>
      </c>
      <c r="R9" s="367"/>
      <c r="S9" s="368" t="n">
        <f aca="false">SUM(F9:Q9)</f>
        <v>27332</v>
      </c>
      <c r="T9" s="91"/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719</v>
      </c>
      <c r="G10" s="325" t="n">
        <v>1436</v>
      </c>
      <c r="H10" s="325" t="n">
        <v>2387</v>
      </c>
      <c r="I10" s="325" t="n">
        <v>1856</v>
      </c>
      <c r="J10" s="325" t="n">
        <v>1446</v>
      </c>
      <c r="K10" s="325" t="n">
        <v>1581</v>
      </c>
      <c r="L10" s="325" t="n">
        <v>1287</v>
      </c>
      <c r="M10" s="325" t="n">
        <v>1090</v>
      </c>
      <c r="N10" s="323" t="n">
        <v>1818</v>
      </c>
      <c r="O10" s="323" t="n">
        <v>2259</v>
      </c>
      <c r="P10" s="323" t="n">
        <v>2628</v>
      </c>
      <c r="Q10" s="323" t="n">
        <v>1825</v>
      </c>
      <c r="R10" s="367"/>
      <c r="S10" s="368" t="n">
        <f aca="false">SUM(F10:Q10)</f>
        <v>20332</v>
      </c>
      <c r="T10" s="91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805</v>
      </c>
      <c r="G11" s="325" t="n">
        <v>1085</v>
      </c>
      <c r="H11" s="325" t="n">
        <v>1187</v>
      </c>
      <c r="I11" s="325" t="n">
        <v>1207</v>
      </c>
      <c r="J11" s="325" t="n">
        <v>1155</v>
      </c>
      <c r="K11" s="325" t="n">
        <v>1216</v>
      </c>
      <c r="L11" s="325" t="n">
        <v>971</v>
      </c>
      <c r="M11" s="325" t="n">
        <v>829</v>
      </c>
      <c r="N11" s="323" t="n">
        <v>695</v>
      </c>
      <c r="O11" s="323" t="n">
        <v>658</v>
      </c>
      <c r="P11" s="323" t="n">
        <v>692</v>
      </c>
      <c r="Q11" s="323" t="n">
        <v>962</v>
      </c>
      <c r="R11" s="367"/>
      <c r="S11" s="368" t="n">
        <f aca="false">SUM(F11:Q11)</f>
        <v>11462</v>
      </c>
      <c r="T11" s="91"/>
      <c r="U11" s="371"/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779</v>
      </c>
      <c r="G12" s="325" t="n">
        <v>1089</v>
      </c>
      <c r="H12" s="325" t="n">
        <v>1405</v>
      </c>
      <c r="I12" s="325" t="n">
        <v>1753</v>
      </c>
      <c r="J12" s="325" t="n">
        <v>2243</v>
      </c>
      <c r="K12" s="325" t="n">
        <v>2585</v>
      </c>
      <c r="L12" s="325" t="n">
        <v>1981</v>
      </c>
      <c r="M12" s="325" t="n">
        <v>1295</v>
      </c>
      <c r="N12" s="323" t="n">
        <v>1536</v>
      </c>
      <c r="O12" s="323" t="n">
        <v>1937</v>
      </c>
      <c r="P12" s="323" t="n">
        <v>2097</v>
      </c>
      <c r="Q12" s="323" t="n">
        <v>1965</v>
      </c>
      <c r="R12" s="367"/>
      <c r="S12" s="368" t="n">
        <f aca="false">SUM(F12:Q12)</f>
        <v>20665</v>
      </c>
      <c r="T12" s="91"/>
      <c r="U12" s="371"/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732</v>
      </c>
      <c r="G13" s="325" t="n">
        <v>932</v>
      </c>
      <c r="H13" s="325" t="n">
        <v>1153</v>
      </c>
      <c r="I13" s="325" t="n">
        <v>904</v>
      </c>
      <c r="J13" s="325" t="n">
        <v>834</v>
      </c>
      <c r="K13" s="325" t="n">
        <v>981</v>
      </c>
      <c r="L13" s="325" t="n">
        <v>1077</v>
      </c>
      <c r="M13" s="325" t="n">
        <v>1007</v>
      </c>
      <c r="N13" s="323" t="n">
        <v>1073</v>
      </c>
      <c r="O13" s="323" t="n">
        <v>945</v>
      </c>
      <c r="P13" s="323" t="n">
        <v>990</v>
      </c>
      <c r="Q13" s="323" t="n">
        <v>1114</v>
      </c>
      <c r="R13" s="367"/>
      <c r="S13" s="368" t="n">
        <f aca="false">SUM(F13:Q13)</f>
        <v>11742</v>
      </c>
      <c r="U13" s="91"/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362</v>
      </c>
      <c r="G14" s="325" t="n">
        <v>668</v>
      </c>
      <c r="H14" s="325" t="n">
        <v>701</v>
      </c>
      <c r="I14" s="325" t="n">
        <v>649</v>
      </c>
      <c r="J14" s="325" t="n">
        <v>842</v>
      </c>
      <c r="K14" s="325" t="n">
        <v>1066</v>
      </c>
      <c r="L14" s="325" t="n">
        <v>884</v>
      </c>
      <c r="M14" s="325" t="n">
        <v>838</v>
      </c>
      <c r="N14" s="323" t="n">
        <v>777</v>
      </c>
      <c r="O14" s="323" t="n">
        <v>871</v>
      </c>
      <c r="P14" s="323" t="n">
        <v>933</v>
      </c>
      <c r="Q14" s="323" t="n">
        <v>1204</v>
      </c>
      <c r="R14" s="367"/>
      <c r="S14" s="368" t="n">
        <f aca="false">SUM(F14:Q14)</f>
        <v>9795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342</v>
      </c>
      <c r="G15" s="325" t="n">
        <v>520</v>
      </c>
      <c r="H15" s="325" t="n">
        <v>506</v>
      </c>
      <c r="I15" s="325" t="n">
        <v>524</v>
      </c>
      <c r="J15" s="325" t="n">
        <v>423</v>
      </c>
      <c r="K15" s="325" t="n">
        <v>436</v>
      </c>
      <c r="L15" s="325" t="n">
        <v>407</v>
      </c>
      <c r="M15" s="325" t="n">
        <v>371</v>
      </c>
      <c r="N15" s="323" t="n">
        <v>325</v>
      </c>
      <c r="O15" s="323" t="n">
        <v>277</v>
      </c>
      <c r="P15" s="323" t="n">
        <v>401</v>
      </c>
      <c r="Q15" s="323" t="n">
        <v>473</v>
      </c>
      <c r="R15" s="367"/>
      <c r="S15" s="368" t="n">
        <f aca="false">SUM(F15:Q15)</f>
        <v>5005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105</v>
      </c>
      <c r="G16" s="325" t="n">
        <v>203</v>
      </c>
      <c r="H16" s="325" t="n">
        <v>197</v>
      </c>
      <c r="I16" s="325" t="n">
        <v>121</v>
      </c>
      <c r="J16" s="325" t="n">
        <v>168</v>
      </c>
      <c r="K16" s="325" t="n">
        <v>162</v>
      </c>
      <c r="L16" s="325" t="n">
        <v>206</v>
      </c>
      <c r="M16" s="325" t="n">
        <v>133</v>
      </c>
      <c r="N16" s="323" t="n">
        <v>180</v>
      </c>
      <c r="O16" s="323" t="n">
        <v>106</v>
      </c>
      <c r="P16" s="323" t="n">
        <v>238</v>
      </c>
      <c r="Q16" s="323" t="n">
        <v>348</v>
      </c>
      <c r="R16" s="367"/>
      <c r="S16" s="368" t="n">
        <f aca="false">SUM(F16:Q16)</f>
        <v>2167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78</v>
      </c>
      <c r="G17" s="325" t="n">
        <v>165</v>
      </c>
      <c r="H17" s="325" t="n">
        <v>182</v>
      </c>
      <c r="I17" s="325" t="n">
        <v>219</v>
      </c>
      <c r="J17" s="325" t="n">
        <v>185</v>
      </c>
      <c r="K17" s="325" t="n">
        <v>239</v>
      </c>
      <c r="L17" s="325" t="n">
        <v>169</v>
      </c>
      <c r="M17" s="325" t="n">
        <v>170</v>
      </c>
      <c r="N17" s="323" t="n">
        <v>211</v>
      </c>
      <c r="O17" s="323" t="n">
        <v>227</v>
      </c>
      <c r="P17" s="323" t="n">
        <v>222</v>
      </c>
      <c r="Q17" s="323" t="n">
        <v>302</v>
      </c>
      <c r="R17" s="367"/>
      <c r="S17" s="368" t="n">
        <f aca="false">SUM(F17:Q17)</f>
        <v>2369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194</v>
      </c>
      <c r="G18" s="325" t="n">
        <v>225</v>
      </c>
      <c r="H18" s="325" t="n">
        <v>217</v>
      </c>
      <c r="I18" s="325" t="n">
        <v>230</v>
      </c>
      <c r="J18" s="325" t="n">
        <v>294</v>
      </c>
      <c r="K18" s="325" t="n">
        <v>199</v>
      </c>
      <c r="L18" s="325" t="n">
        <v>210</v>
      </c>
      <c r="M18" s="325" t="n">
        <v>176</v>
      </c>
      <c r="N18" s="323" t="n">
        <v>205</v>
      </c>
      <c r="O18" s="323" t="n">
        <v>185</v>
      </c>
      <c r="P18" s="323" t="n">
        <v>207</v>
      </c>
      <c r="Q18" s="323" t="n">
        <v>200</v>
      </c>
      <c r="R18" s="367"/>
      <c r="S18" s="368" t="n">
        <f aca="false">SUM(F18:Q18)</f>
        <v>2542</v>
      </c>
      <c r="U18" s="362"/>
    </row>
    <row r="19" customFormat="false" ht="12.75" hidden="false" customHeight="false" outlineLevel="0" collapsed="false">
      <c r="A19" s="5" t="s">
        <v>79</v>
      </c>
      <c r="B19" s="365" t="n">
        <v>12</v>
      </c>
      <c r="C19" s="365"/>
      <c r="D19" s="322" t="s">
        <v>80</v>
      </c>
      <c r="E19" s="366"/>
      <c r="F19" s="325" t="n">
        <v>31</v>
      </c>
      <c r="G19" s="325" t="n">
        <v>60</v>
      </c>
      <c r="H19" s="325" t="n">
        <v>106</v>
      </c>
      <c r="I19" s="325" t="n">
        <v>144</v>
      </c>
      <c r="J19" s="325" t="n">
        <v>183</v>
      </c>
      <c r="K19" s="325" t="n">
        <v>632</v>
      </c>
      <c r="L19" s="325" t="n">
        <v>603</v>
      </c>
      <c r="M19" s="325" t="n">
        <v>387</v>
      </c>
      <c r="N19" s="323" t="n">
        <v>411</v>
      </c>
      <c r="O19" s="323" t="n">
        <v>796</v>
      </c>
      <c r="P19" s="323" t="n">
        <v>761</v>
      </c>
      <c r="Q19" s="323" t="n">
        <v>576</v>
      </c>
      <c r="R19" s="367"/>
      <c r="S19" s="368" t="n">
        <f aca="false">SUM(F19:Q19)</f>
        <v>4690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136</v>
      </c>
      <c r="G20" s="325" t="n">
        <v>97</v>
      </c>
      <c r="H20" s="325" t="n">
        <v>162</v>
      </c>
      <c r="I20" s="325" t="n">
        <v>185</v>
      </c>
      <c r="J20" s="325" t="n">
        <v>142</v>
      </c>
      <c r="K20" s="325" t="n">
        <v>190</v>
      </c>
      <c r="L20" s="325" t="n">
        <v>116</v>
      </c>
      <c r="M20" s="325" t="n">
        <v>109</v>
      </c>
      <c r="N20" s="323" t="n">
        <v>157</v>
      </c>
      <c r="O20" s="323" t="n">
        <v>179</v>
      </c>
      <c r="P20" s="323" t="n">
        <v>232</v>
      </c>
      <c r="Q20" s="323" t="n">
        <v>255</v>
      </c>
      <c r="R20" s="367"/>
      <c r="S20" s="368" t="n">
        <f aca="false">SUM(F20:Q20)</f>
        <v>1960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88</v>
      </c>
      <c r="G21" s="325" t="n">
        <v>115</v>
      </c>
      <c r="H21" s="325" t="n">
        <v>149</v>
      </c>
      <c r="I21" s="325" t="n">
        <v>127</v>
      </c>
      <c r="J21" s="325" t="n">
        <v>223</v>
      </c>
      <c r="K21" s="325" t="n">
        <v>155</v>
      </c>
      <c r="L21" s="325" t="n">
        <v>284</v>
      </c>
      <c r="M21" s="325" t="n">
        <v>128</v>
      </c>
      <c r="N21" s="323" t="n">
        <v>111</v>
      </c>
      <c r="O21" s="323" t="n">
        <v>128</v>
      </c>
      <c r="P21" s="323" t="n">
        <v>204</v>
      </c>
      <c r="Q21" s="323" t="n">
        <v>351</v>
      </c>
      <c r="R21" s="367"/>
      <c r="S21" s="368" t="n">
        <f aca="false">SUM(F21:Q21)</f>
        <v>2063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78</v>
      </c>
      <c r="G22" s="325" t="n">
        <v>86</v>
      </c>
      <c r="H22" s="325" t="n">
        <v>97</v>
      </c>
      <c r="I22" s="325" t="n">
        <v>82</v>
      </c>
      <c r="J22" s="325" t="n">
        <v>115</v>
      </c>
      <c r="K22" s="325" t="n">
        <v>126</v>
      </c>
      <c r="L22" s="325" t="n">
        <v>122</v>
      </c>
      <c r="M22" s="325" t="n">
        <v>104</v>
      </c>
      <c r="N22" s="323" t="n">
        <v>141</v>
      </c>
      <c r="O22" s="323" t="n">
        <v>135</v>
      </c>
      <c r="P22" s="323" t="n">
        <v>143</v>
      </c>
      <c r="Q22" s="323" t="n">
        <v>168</v>
      </c>
      <c r="R22" s="367"/>
      <c r="S22" s="368" t="n">
        <f aca="false">SUM(F22:Q22)</f>
        <v>1397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128</v>
      </c>
      <c r="G23" s="325" t="n">
        <v>118</v>
      </c>
      <c r="H23" s="325" t="n">
        <v>338</v>
      </c>
      <c r="I23" s="325" t="n">
        <v>171</v>
      </c>
      <c r="J23" s="325" t="n">
        <v>127</v>
      </c>
      <c r="K23" s="325" t="n">
        <v>137</v>
      </c>
      <c r="L23" s="325" t="n">
        <v>102</v>
      </c>
      <c r="M23" s="325" t="n">
        <v>107</v>
      </c>
      <c r="N23" s="323" t="n">
        <v>77</v>
      </c>
      <c r="O23" s="323" t="n">
        <v>66</v>
      </c>
      <c r="P23" s="323" t="n">
        <v>94</v>
      </c>
      <c r="Q23" s="323" t="n">
        <v>102</v>
      </c>
      <c r="R23" s="367"/>
      <c r="S23" s="368" t="n">
        <f aca="false">SUM(F23:Q23)</f>
        <v>1567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35</v>
      </c>
      <c r="G24" s="325" t="n">
        <v>42</v>
      </c>
      <c r="H24" s="325" t="n">
        <v>20</v>
      </c>
      <c r="I24" s="325" t="n">
        <v>27</v>
      </c>
      <c r="J24" s="325" t="n">
        <v>69</v>
      </c>
      <c r="K24" s="325" t="n">
        <v>42</v>
      </c>
      <c r="L24" s="325" t="n">
        <v>46</v>
      </c>
      <c r="M24" s="325" t="n">
        <v>39</v>
      </c>
      <c r="N24" s="323" t="n">
        <v>68</v>
      </c>
      <c r="O24" s="323" t="n">
        <v>65</v>
      </c>
      <c r="P24" s="323" t="n">
        <v>69</v>
      </c>
      <c r="Q24" s="323" t="n">
        <v>69</v>
      </c>
      <c r="R24" s="367"/>
      <c r="S24" s="368" t="n">
        <f aca="false">SUM(F24:Q24)</f>
        <v>591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69</v>
      </c>
      <c r="G25" s="325" t="n">
        <v>85</v>
      </c>
      <c r="H25" s="325" t="n">
        <v>73</v>
      </c>
      <c r="I25" s="325" t="n">
        <v>81.4</v>
      </c>
      <c r="J25" s="325" t="n">
        <v>77</v>
      </c>
      <c r="K25" s="325" t="n">
        <v>98</v>
      </c>
      <c r="L25" s="325" t="n">
        <v>120</v>
      </c>
      <c r="M25" s="325" t="n">
        <v>147</v>
      </c>
      <c r="N25" s="323" t="n">
        <v>107</v>
      </c>
      <c r="O25" s="323" t="n">
        <v>126</v>
      </c>
      <c r="P25" s="323" t="n">
        <v>126</v>
      </c>
      <c r="Q25" s="323" t="n">
        <v>156</v>
      </c>
      <c r="R25" s="367"/>
      <c r="S25" s="368" t="n">
        <f aca="false">SUM(F25:Q25)</f>
        <v>1265.4</v>
      </c>
      <c r="U25" s="362"/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/>
      <c r="G26" s="325" t="n">
        <v>19</v>
      </c>
      <c r="H26" s="325" t="n">
        <v>0</v>
      </c>
      <c r="I26" s="325" t="n">
        <v>0</v>
      </c>
      <c r="J26" s="325" t="n">
        <v>37</v>
      </c>
      <c r="K26" s="325" t="n">
        <v>18</v>
      </c>
      <c r="L26" s="325"/>
      <c r="M26" s="325"/>
      <c r="N26" s="323"/>
      <c r="O26" s="323"/>
      <c r="P26" s="323" t="n">
        <v>0</v>
      </c>
      <c r="Q26" s="323" t="n">
        <v>46</v>
      </c>
      <c r="R26" s="367"/>
      <c r="S26" s="368" t="n">
        <f aca="false">SUM(F26:Q26)</f>
        <v>120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/>
      <c r="G27" s="325"/>
      <c r="H27" s="325" t="n">
        <v>6</v>
      </c>
      <c r="I27" s="325" t="n">
        <v>4.4</v>
      </c>
      <c r="J27" s="325"/>
      <c r="K27" s="325" t="n">
        <v>0</v>
      </c>
      <c r="L27" s="325"/>
      <c r="M27" s="325" t="n">
        <v>2</v>
      </c>
      <c r="N27" s="323"/>
      <c r="O27" s="323"/>
      <c r="P27" s="323"/>
      <c r="Q27" s="323"/>
      <c r="R27" s="367"/>
      <c r="S27" s="368" t="n">
        <f aca="false">SUM(F27:Q27)</f>
        <v>12.4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/>
      <c r="G28" s="325"/>
      <c r="H28" s="325" t="n">
        <v>4</v>
      </c>
      <c r="I28" s="325" t="n">
        <v>5</v>
      </c>
      <c r="J28" s="325"/>
      <c r="K28" s="325" t="n">
        <v>7</v>
      </c>
      <c r="L28" s="325"/>
      <c r="M28" s="325" t="n">
        <v>4</v>
      </c>
      <c r="N28" s="323"/>
      <c r="O28" s="323" t="n">
        <v>2</v>
      </c>
      <c r="P28" s="323"/>
      <c r="Q28" s="323"/>
      <c r="R28" s="367"/>
      <c r="S28" s="368" t="n">
        <f aca="false">SUM(F28:Q28)</f>
        <v>22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/>
      <c r="G29" s="325"/>
      <c r="H29" s="325"/>
      <c r="I29" s="325"/>
      <c r="J29" s="325"/>
      <c r="K29" s="325" t="n">
        <v>1</v>
      </c>
      <c r="L29" s="325" t="n">
        <v>1</v>
      </c>
      <c r="M29" s="325"/>
      <c r="N29" s="323"/>
      <c r="O29" s="323" t="n">
        <v>1</v>
      </c>
      <c r="P29" s="323" t="n">
        <v>1</v>
      </c>
      <c r="Q29" s="323" t="n">
        <v>2</v>
      </c>
      <c r="R29" s="367"/>
      <c r="S29" s="368" t="n">
        <f aca="false">SUM(F29:Q29)</f>
        <v>6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/>
      <c r="G30" s="325"/>
      <c r="H30" s="325"/>
      <c r="I30" s="325"/>
      <c r="J30" s="325"/>
      <c r="K30" s="325"/>
      <c r="L30" s="325"/>
      <c r="M30" s="325" t="n">
        <v>3</v>
      </c>
      <c r="N30" s="323"/>
      <c r="O30" s="323"/>
      <c r="P30" s="323"/>
      <c r="Q30" s="323"/>
      <c r="R30" s="367"/>
      <c r="S30" s="368" t="n">
        <f aca="false">SUM(F30:Q30)</f>
        <v>3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/>
      <c r="H31" s="325"/>
      <c r="I31" s="325"/>
      <c r="J31" s="325" t="n">
        <v>1</v>
      </c>
      <c r="K31" s="325"/>
      <c r="L31" s="325"/>
      <c r="M31" s="325"/>
      <c r="N31" s="323"/>
      <c r="O31" s="323"/>
      <c r="P31" s="323"/>
      <c r="Q31" s="323"/>
      <c r="R31" s="367"/>
      <c r="S31" s="368" t="n">
        <f aca="false">SUM(F31:Q31)</f>
        <v>1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/>
      <c r="M32" s="325"/>
      <c r="N32" s="323"/>
      <c r="O32" s="323"/>
      <c r="P32" s="323"/>
      <c r="Q32" s="323"/>
      <c r="R32" s="367"/>
      <c r="S32" s="368" t="n">
        <f aca="false">SUM(F32:Q32)</f>
        <v>0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 t="n">
        <v>21</v>
      </c>
      <c r="G33" s="325" t="n">
        <v>86</v>
      </c>
      <c r="H33" s="325" t="n">
        <v>31</v>
      </c>
      <c r="I33" s="325" t="n">
        <v>30</v>
      </c>
      <c r="J33" s="325" t="n">
        <v>18</v>
      </c>
      <c r="K33" s="325"/>
      <c r="L33" s="325"/>
      <c r="M33" s="325"/>
      <c r="N33" s="323"/>
      <c r="O33" s="323"/>
      <c r="P33" s="323"/>
      <c r="Q33" s="323"/>
      <c r="R33" s="367"/>
      <c r="S33" s="368" t="n">
        <f aca="false">SUM(F33:Q33)</f>
        <v>186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/>
      <c r="K34" s="325"/>
      <c r="L34" s="325"/>
      <c r="M34" s="325"/>
      <c r="N34" s="323"/>
      <c r="O34" s="323"/>
      <c r="P34" s="323"/>
      <c r="Q34" s="323"/>
      <c r="R34" s="367"/>
      <c r="S34" s="368" t="n">
        <f aca="false">SUM(F34:Q34)</f>
        <v>0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/>
      <c r="N35" s="323"/>
      <c r="O35" s="323"/>
      <c r="P35" s="323"/>
      <c r="Q35" s="323"/>
      <c r="R35" s="367"/>
      <c r="S35" s="368" t="n">
        <f aca="false">SUM(F35:Q35)</f>
        <v>0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/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0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7476</v>
      </c>
      <c r="G37" s="377" t="n">
        <f aca="false">SUM(G8:G36)</f>
        <v>12186</v>
      </c>
      <c r="H37" s="377" t="n">
        <f aca="false">SUM(H8:H36)</f>
        <v>14681</v>
      </c>
      <c r="I37" s="377" t="n">
        <f aca="false">SUM(I8:I36)</f>
        <v>13524.8</v>
      </c>
      <c r="J37" s="377" t="n">
        <f aca="false">SUM(J8:J36)</f>
        <v>14543</v>
      </c>
      <c r="K37" s="377" t="n">
        <f aca="false">SUM(K8:K36)</f>
        <v>16375</v>
      </c>
      <c r="L37" s="377" t="n">
        <f aca="false">SUM(L8:L36)</f>
        <v>15036</v>
      </c>
      <c r="M37" s="377" t="n">
        <f aca="false">SUM(M8:M36)</f>
        <v>12020</v>
      </c>
      <c r="N37" s="377" t="n">
        <f aca="false">SUM(N8:N36)</f>
        <v>13289</v>
      </c>
      <c r="O37" s="377" t="n">
        <f aca="false">SUM(O8:O36)</f>
        <v>14696</v>
      </c>
      <c r="P37" s="377" t="n">
        <f aca="false">SUM(P8:P36)</f>
        <v>15765</v>
      </c>
      <c r="Q37" s="377" t="n">
        <f aca="false">SUM(Q8:Q36)</f>
        <v>16992</v>
      </c>
      <c r="R37" s="378"/>
      <c r="S37" s="379" t="n">
        <f aca="false">SUM(S8:S36)</f>
        <v>166583.8</v>
      </c>
      <c r="T37" s="91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/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2017</v>
      </c>
      <c r="G41" s="358" t="n">
        <v>42048</v>
      </c>
      <c r="H41" s="358" t="n">
        <v>42076</v>
      </c>
      <c r="I41" s="358" t="n">
        <v>42107</v>
      </c>
      <c r="J41" s="358" t="n">
        <v>42137</v>
      </c>
      <c r="K41" s="358" t="n">
        <v>42168</v>
      </c>
      <c r="L41" s="358" t="n">
        <v>42198</v>
      </c>
      <c r="M41" s="358" t="n">
        <v>42229</v>
      </c>
      <c r="N41" s="358" t="n">
        <v>42260</v>
      </c>
      <c r="O41" s="358" t="n">
        <v>42290</v>
      </c>
      <c r="P41" s="358" t="n">
        <v>42321</v>
      </c>
      <c r="Q41" s="358" t="n">
        <v>42351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20171214553237</v>
      </c>
      <c r="G43" s="386" t="n">
        <f aca="false">G8/$G$37</f>
        <v>0.228951255539143</v>
      </c>
      <c r="H43" s="386" t="n">
        <f aca="false">H8/$H$37</f>
        <v>0.208023976568354</v>
      </c>
      <c r="I43" s="386" t="n">
        <f aca="false">I8/$I$37</f>
        <v>0.220631728380457</v>
      </c>
      <c r="J43" s="386" t="n">
        <f aca="false">J8/$J$37</f>
        <v>0.239840473079832</v>
      </c>
      <c r="K43" s="386" t="n">
        <f aca="false">K8/$K$37</f>
        <v>0.221068702290076</v>
      </c>
      <c r="L43" s="386" t="n">
        <f aca="false">L8/$L$37</f>
        <v>0.264299015695664</v>
      </c>
      <c r="M43" s="386" t="n">
        <f aca="false">M8/$M$37</f>
        <v>0.302828618968386</v>
      </c>
      <c r="N43" s="386" t="n">
        <f aca="false">N8/$N$37</f>
        <v>0.263751975317932</v>
      </c>
      <c r="O43" s="386" t="n">
        <f aca="false">O8/$O$37</f>
        <v>0.232784431137725</v>
      </c>
      <c r="P43" s="386" t="n">
        <f aca="false">P8/$P$37</f>
        <v>0.215033301617507</v>
      </c>
      <c r="Q43" s="386" t="n">
        <f aca="false">Q8/$Q$37</f>
        <v>0.230402542372881</v>
      </c>
      <c r="R43" s="387"/>
      <c r="S43" s="388" t="n">
        <f aca="false">S8/$S$37</f>
        <v>0.235851265249082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69341894060995</v>
      </c>
      <c r="G44" s="386" t="n">
        <f aca="false">G9/$G$37</f>
        <v>0.194075168225833</v>
      </c>
      <c r="H44" s="386" t="n">
        <f aca="false">H9/$H$37</f>
        <v>0.184319869218718</v>
      </c>
      <c r="I44" s="386" t="n">
        <f aca="false">I9/$I$37</f>
        <v>0.164216846090146</v>
      </c>
      <c r="J44" s="386" t="n">
        <f aca="false">J9/$J$37</f>
        <v>0.170047445506429</v>
      </c>
      <c r="K44" s="386" t="n">
        <f aca="false">K9/$K$37</f>
        <v>0.17612213740458</v>
      </c>
      <c r="L44" s="386" t="n">
        <f aca="false">L9/$L$37</f>
        <v>0.164671455174248</v>
      </c>
      <c r="M44" s="386" t="n">
        <f aca="false">M9/$M$37</f>
        <v>0.119883527454243</v>
      </c>
      <c r="N44" s="386" t="n">
        <f aca="false">N9/$N$37</f>
        <v>0.142373391526827</v>
      </c>
      <c r="O44" s="386" t="n">
        <f aca="false">O9/$O$37</f>
        <v>0.157321720195972</v>
      </c>
      <c r="P44" s="386" t="n">
        <f aca="false">P9/$P$37</f>
        <v>0.148239771646051</v>
      </c>
      <c r="Q44" s="386" t="n">
        <f aca="false">Q9/$Q$37</f>
        <v>0.17414077212806</v>
      </c>
      <c r="R44" s="387"/>
      <c r="S44" s="388" t="n">
        <f aca="false">S9/$S$37</f>
        <v>0.164073577382675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0961744248261102</v>
      </c>
      <c r="G45" s="386" t="n">
        <f aca="false">G10/$G$37</f>
        <v>0.117840144428032</v>
      </c>
      <c r="H45" s="386" t="n">
        <f aca="false">H10/$H$37</f>
        <v>0.162591104148219</v>
      </c>
      <c r="I45" s="386" t="n">
        <f aca="false">I10/$I$37</f>
        <v>0.137229386016799</v>
      </c>
      <c r="J45" s="386" t="n">
        <f aca="false">J10/$J$37</f>
        <v>0.0994292786907791</v>
      </c>
      <c r="K45" s="386" t="n">
        <f aca="false">K10/$K$37</f>
        <v>0.0965496183206107</v>
      </c>
      <c r="L45" s="386" t="n">
        <f aca="false">L10/$L$37</f>
        <v>0.0855945730247406</v>
      </c>
      <c r="M45" s="386" t="n">
        <f aca="false">M10/$M$37</f>
        <v>0.0906821963394343</v>
      </c>
      <c r="N45" s="386" t="n">
        <f aca="false">N10/$N$37</f>
        <v>0.13680487621341</v>
      </c>
      <c r="O45" s="386" t="n">
        <f aca="false">O10/$O$37</f>
        <v>0.153715296679369</v>
      </c>
      <c r="P45" s="386" t="n">
        <f aca="false">P10/$P$37</f>
        <v>0.166698382492864</v>
      </c>
      <c r="Q45" s="386" t="n">
        <f aca="false">Q10/$Q$37</f>
        <v>0.107403483992467</v>
      </c>
      <c r="R45" s="387"/>
      <c r="S45" s="388" t="n">
        <f aca="false">S10/$S$37</f>
        <v>0.122052684594781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107677902621723</v>
      </c>
      <c r="G46" s="386" t="n">
        <f aca="false">G11/$G$37</f>
        <v>0.0890365993763335</v>
      </c>
      <c r="H46" s="386" t="n">
        <f aca="false">H11/$H$37</f>
        <v>0.0808528029425789</v>
      </c>
      <c r="I46" s="386" t="n">
        <f aca="false">I11/$I$37</f>
        <v>0.089243463858985</v>
      </c>
      <c r="J46" s="386" t="n">
        <f aca="false">J11/$J$37</f>
        <v>0.0794196520662862</v>
      </c>
      <c r="K46" s="386" t="n">
        <f aca="false">K11/$K$37</f>
        <v>0.0742595419847328</v>
      </c>
      <c r="L46" s="386" t="n">
        <f aca="false">L11/$L$37</f>
        <v>0.0645783453046023</v>
      </c>
      <c r="M46" s="386" t="n">
        <f aca="false">M11/$M$37</f>
        <v>0.0689683860232945</v>
      </c>
      <c r="N46" s="386" t="n">
        <f aca="false">N11/$N$37</f>
        <v>0.052298893821958</v>
      </c>
      <c r="O46" s="386" t="n">
        <f aca="false">O11/$O$37</f>
        <v>0.0447740881872618</v>
      </c>
      <c r="P46" s="386" t="n">
        <f aca="false">P11/$P$37</f>
        <v>0.0438947034570251</v>
      </c>
      <c r="Q46" s="386" t="n">
        <f aca="false">Q11/$Q$37</f>
        <v>0.0566148775894539</v>
      </c>
      <c r="R46" s="387"/>
      <c r="S46" s="388" t="n">
        <f aca="false">S11/$S$37</f>
        <v>0.0688062104478347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104200107009096</v>
      </c>
      <c r="G47" s="386" t="n">
        <f aca="false">G12/$G$37</f>
        <v>0.0893648449039882</v>
      </c>
      <c r="H47" s="386" t="n">
        <f aca="false">H12/$H$37</f>
        <v>0.0957019276616034</v>
      </c>
      <c r="I47" s="386" t="n">
        <f aca="false">I12/$I$37</f>
        <v>0.129613746598841</v>
      </c>
      <c r="J47" s="386" t="n">
        <f aca="false">J12/$J$37</f>
        <v>0.154232276696693</v>
      </c>
      <c r="K47" s="386" t="n">
        <f aca="false">K12/$K$37</f>
        <v>0.157862595419847</v>
      </c>
      <c r="L47" s="386" t="n">
        <f aca="false">L12/$L$37</f>
        <v>0.131750465549348</v>
      </c>
      <c r="M47" s="386" t="n">
        <f aca="false">M12/$M$37</f>
        <v>0.107737104825291</v>
      </c>
      <c r="N47" s="386" t="n">
        <f aca="false">N12/$N$37</f>
        <v>0.115584317856874</v>
      </c>
      <c r="O47" s="386" t="n">
        <f aca="false">O12/$O$37</f>
        <v>0.131804572672836</v>
      </c>
      <c r="P47" s="386" t="n">
        <f aca="false">P12/$P$37</f>
        <v>0.133016175071361</v>
      </c>
      <c r="Q47" s="386" t="n">
        <f aca="false">Q12/$Q$37</f>
        <v>0.115642655367232</v>
      </c>
      <c r="R47" s="387"/>
      <c r="S47" s="389" t="n">
        <f aca="false">S12/$S$37</f>
        <v>0.124051678494548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979133226324238</v>
      </c>
      <c r="G48" s="386" t="n">
        <f aca="false">G13/$G$37</f>
        <v>0.0764812079435418</v>
      </c>
      <c r="H48" s="386" t="n">
        <f aca="false">H13/$H$37</f>
        <v>0.0785368844084191</v>
      </c>
      <c r="I48" s="386" t="n">
        <f aca="false">I13/$I$37</f>
        <v>0.0668401750857684</v>
      </c>
      <c r="J48" s="386" t="n">
        <f aca="false">J13/$J$37</f>
        <v>0.0573471773361755</v>
      </c>
      <c r="K48" s="386" t="n">
        <f aca="false">K13/$K$37</f>
        <v>0.0599083969465649</v>
      </c>
      <c r="L48" s="386" t="n">
        <f aca="false">L13/$L$37</f>
        <v>0.0716280925778133</v>
      </c>
      <c r="M48" s="386" t="n">
        <f aca="false">M13/$M$37</f>
        <v>0.0837770382695508</v>
      </c>
      <c r="N48" s="386" t="n">
        <f aca="false">N13/$N$37</f>
        <v>0.0807434720445481</v>
      </c>
      <c r="O48" s="386" t="n">
        <f aca="false">O13/$O$37</f>
        <v>0.0643032117583016</v>
      </c>
      <c r="P48" s="386" t="n">
        <f aca="false">P13/$P$37</f>
        <v>0.0627973358705994</v>
      </c>
      <c r="Q48" s="386" t="n">
        <f aca="false">Q13/$Q$37</f>
        <v>0.065560263653484</v>
      </c>
      <c r="R48" s="387"/>
      <c r="S48" s="390" t="n">
        <f aca="false">S13/$S$37</f>
        <v>0.0704870461593504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484216158373462</v>
      </c>
      <c r="G49" s="386" t="n">
        <f aca="false">G14/$G$37</f>
        <v>0.0548170031183325</v>
      </c>
      <c r="H49" s="386" t="n">
        <f aca="false">H14/$H$37</f>
        <v>0.0477487909542947</v>
      </c>
      <c r="I49" s="386" t="n">
        <f aca="false">I14/$I$37</f>
        <v>0.0479859221578138</v>
      </c>
      <c r="J49" s="386" t="n">
        <f aca="false">J14/$J$37</f>
        <v>0.0578972701643402</v>
      </c>
      <c r="K49" s="386" t="n">
        <f aca="false">K14/$K$37</f>
        <v>0.0650992366412214</v>
      </c>
      <c r="L49" s="386" t="n">
        <f aca="false">L14/$L$37</f>
        <v>0.0587922319765895</v>
      </c>
      <c r="M49" s="386" t="n">
        <f aca="false">M14/$M$37</f>
        <v>0.0697171381031614</v>
      </c>
      <c r="N49" s="386" t="n">
        <f aca="false">N14/$N$37</f>
        <v>0.0584694107908797</v>
      </c>
      <c r="O49" s="386" t="n">
        <f aca="false">O14/$O$37</f>
        <v>0.0592678279804028</v>
      </c>
      <c r="P49" s="386" t="n">
        <f aca="false">P14/$P$37</f>
        <v>0.0591817316841104</v>
      </c>
      <c r="Q49" s="386" t="n">
        <f aca="false">Q14/$Q$37</f>
        <v>0.0708568738229755</v>
      </c>
      <c r="R49" s="387"/>
      <c r="S49" s="388" t="n">
        <f aca="false">S14/$S$37</f>
        <v>0.0587992349796319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457463884430177</v>
      </c>
      <c r="G50" s="386" t="n">
        <f aca="false">G15/$G$37</f>
        <v>0.0426719185951091</v>
      </c>
      <c r="H50" s="386" t="n">
        <f aca="false">H15/$H$37</f>
        <v>0.0344663170083782</v>
      </c>
      <c r="I50" s="386" t="n">
        <f aca="false">I15/$I$37</f>
        <v>0.0387436413107772</v>
      </c>
      <c r="J50" s="386" t="n">
        <f aca="false">J15/$J$37</f>
        <v>0.0290861582892113</v>
      </c>
      <c r="K50" s="386" t="n">
        <f aca="false">K15/$K$37</f>
        <v>0.0266259541984733</v>
      </c>
      <c r="L50" s="386" t="n">
        <f aca="false">L15/$L$37</f>
        <v>0.0270683692471402</v>
      </c>
      <c r="M50" s="386" t="n">
        <f aca="false">M15/$M$37</f>
        <v>0.030865224625624</v>
      </c>
      <c r="N50" s="386" t="n">
        <f aca="false">N15/$N$37</f>
        <v>0.0244563172548725</v>
      </c>
      <c r="O50" s="386" t="n">
        <f aca="false">O15/$O$37</f>
        <v>0.0188486663037561</v>
      </c>
      <c r="P50" s="386" t="n">
        <f aca="false">P15/$P$37</f>
        <v>0.0254360926102125</v>
      </c>
      <c r="Q50" s="386" t="n">
        <f aca="false">Q15/$Q$37</f>
        <v>0.0278366290018832</v>
      </c>
      <c r="R50" s="387"/>
      <c r="S50" s="388" t="n">
        <f aca="false">S15/$S$37</f>
        <v>0.0300449383433443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140449438202247</v>
      </c>
      <c r="G51" s="386" t="n">
        <f aca="false">G16/$G$37</f>
        <v>0.0166584605284753</v>
      </c>
      <c r="H51" s="386" t="n">
        <f aca="false">H16/$H$37</f>
        <v>0.0134187044479259</v>
      </c>
      <c r="I51" s="386" t="n">
        <f aca="false">I16/$I$37</f>
        <v>0.00894652785993139</v>
      </c>
      <c r="J51" s="386" t="n">
        <f aca="false">J16/$J$37</f>
        <v>0.0115519493914598</v>
      </c>
      <c r="K51" s="386" t="n">
        <f aca="false">K16/$K$37</f>
        <v>0.00989312977099237</v>
      </c>
      <c r="L51" s="386" t="n">
        <f aca="false">L16/$L$37</f>
        <v>0.0137004522479383</v>
      </c>
      <c r="M51" s="386" t="n">
        <f aca="false">M16/$M$37</f>
        <v>0.0110648918469218</v>
      </c>
      <c r="N51" s="386" t="n">
        <f aca="false">N16/$N$37</f>
        <v>0.0135450372488524</v>
      </c>
      <c r="O51" s="386" t="n">
        <f aca="false">O16/$O$37</f>
        <v>0.00721284703320632</v>
      </c>
      <c r="P51" s="386" t="n">
        <f aca="false">P16/$P$37</f>
        <v>0.0150967332699017</v>
      </c>
      <c r="Q51" s="386" t="n">
        <f aca="false">Q16/$Q$37</f>
        <v>0.0204802259887006</v>
      </c>
      <c r="R51" s="387"/>
      <c r="S51" s="388" t="n">
        <f aca="false">S16/$S$37</f>
        <v>0.0130084678101952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04333868378812</v>
      </c>
      <c r="G52" s="386" t="n">
        <f aca="false">G17/$G$37</f>
        <v>0.0135401280157558</v>
      </c>
      <c r="H52" s="386" t="n">
        <f aca="false">H17/$H$37</f>
        <v>0.0123969756828554</v>
      </c>
      <c r="I52" s="386" t="n">
        <f aca="false">I17/$I$37</f>
        <v>0.016192476044008</v>
      </c>
      <c r="J52" s="386" t="n">
        <f aca="false">J17/$J$37</f>
        <v>0.0127208966513099</v>
      </c>
      <c r="K52" s="386" t="n">
        <f aca="false">K17/$K$37</f>
        <v>0.0145954198473282</v>
      </c>
      <c r="L52" s="386" t="n">
        <f aca="false">L17/$L$37</f>
        <v>0.0112396914072892</v>
      </c>
      <c r="M52" s="386" t="n">
        <f aca="false">M17/$M$37</f>
        <v>0.0141430948419301</v>
      </c>
      <c r="N52" s="386" t="n">
        <f aca="false">N17/$N$37</f>
        <v>0.0158777936639326</v>
      </c>
      <c r="O52" s="386" t="n">
        <f aca="false">O17/$O$37</f>
        <v>0.0154463799673381</v>
      </c>
      <c r="P52" s="386" t="n">
        <f aca="false">P17/$P$37</f>
        <v>0.014081826831589</v>
      </c>
      <c r="Q52" s="386" t="n">
        <f aca="false">Q17/$Q$37</f>
        <v>0.0177730696798493</v>
      </c>
      <c r="R52" s="387"/>
      <c r="S52" s="391" t="n">
        <f aca="false">S17/$S$37</f>
        <v>0.0142210707163602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259497057249866</v>
      </c>
      <c r="G53" s="386" t="n">
        <f aca="false">G18/$G$37</f>
        <v>0.0184638109305761</v>
      </c>
      <c r="H53" s="386" t="n">
        <f aca="false">H18/$H$37</f>
        <v>0.0147810094680199</v>
      </c>
      <c r="I53" s="386" t="n">
        <f aca="false">I18/$I$37</f>
        <v>0.0170057967585473</v>
      </c>
      <c r="J53" s="386" t="n">
        <f aca="false">J18/$J$37</f>
        <v>0.0202159114350547</v>
      </c>
      <c r="K53" s="386" t="n">
        <f aca="false">K18/$K$37</f>
        <v>0.0121526717557252</v>
      </c>
      <c r="L53" s="386" t="n">
        <f aca="false">L18/$L$37</f>
        <v>0.0139664804469274</v>
      </c>
      <c r="M53" s="386" t="n">
        <f aca="false">M18/$M$37</f>
        <v>0.0146422628951747</v>
      </c>
      <c r="N53" s="386" t="n">
        <f aca="false">N18/$N$37</f>
        <v>0.0154262924223042</v>
      </c>
      <c r="O53" s="386" t="n">
        <f aca="false">O18/$O$37</f>
        <v>0.0125884594447469</v>
      </c>
      <c r="P53" s="386" t="n">
        <f aca="false">P18/$P$37</f>
        <v>0.0131303520456708</v>
      </c>
      <c r="Q53" s="386" t="n">
        <f aca="false">Q18/$Q$37</f>
        <v>0.0117702448210923</v>
      </c>
      <c r="R53" s="387"/>
      <c r="S53" s="388" t="n">
        <f aca="false">S18/$S$37</f>
        <v>0.0152595870666896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041466024612092</v>
      </c>
      <c r="G54" s="386" t="n">
        <f aca="false">G19/$G$37</f>
        <v>0.00492368291482029</v>
      </c>
      <c r="H54" s="386" t="n">
        <f aca="false">H19/$H$37</f>
        <v>0.0072202166064982</v>
      </c>
      <c r="I54" s="386" t="n">
        <f aca="false">I19/$I$37</f>
        <v>0.0106471075357861</v>
      </c>
      <c r="J54" s="386" t="n">
        <f aca="false">J19/$J$37</f>
        <v>0.0125833734442687</v>
      </c>
      <c r="K54" s="386" t="n">
        <f aca="false">K19/$K$37</f>
        <v>0.0385954198473282</v>
      </c>
      <c r="L54" s="386" t="n">
        <f aca="false">L19/$L$37</f>
        <v>0.0401037509976058</v>
      </c>
      <c r="M54" s="386" t="n">
        <f aca="false">M19/$M$37</f>
        <v>0.0321963394342762</v>
      </c>
      <c r="N54" s="386" t="n">
        <f aca="false">N19/$N$37</f>
        <v>0.0309278350515464</v>
      </c>
      <c r="O54" s="386" t="n">
        <f aca="false">O19/$O$37</f>
        <v>0.0541643984757757</v>
      </c>
      <c r="P54" s="386" t="n">
        <f aca="false">P19/$P$37</f>
        <v>0.0482714874722487</v>
      </c>
      <c r="Q54" s="386" t="n">
        <f aca="false">Q19/$Q$37</f>
        <v>0.0338983050847458</v>
      </c>
      <c r="R54" s="387"/>
      <c r="S54" s="388" t="n">
        <f aca="false">S19/$S$37</f>
        <v>0.0281539981678891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181915462814339</v>
      </c>
      <c r="G55" s="386" t="n">
        <f aca="false">G20/$G$37</f>
        <v>0.00795995404562613</v>
      </c>
      <c r="H55" s="386" t="n">
        <f aca="false">H20/$H$37</f>
        <v>0.0110346706627614</v>
      </c>
      <c r="I55" s="386" t="n">
        <f aca="false">I20/$I$37</f>
        <v>0.0136785756536141</v>
      </c>
      <c r="J55" s="386" t="n">
        <f aca="false">J20/$J$37</f>
        <v>0.00976414769992436</v>
      </c>
      <c r="K55" s="386" t="n">
        <f aca="false">K20/$K$37</f>
        <v>0.0116030534351145</v>
      </c>
      <c r="L55" s="386" t="n">
        <f aca="false">L20/$L$37</f>
        <v>0.00771481777068369</v>
      </c>
      <c r="M55" s="386" t="n">
        <f aca="false">M20/$M$37</f>
        <v>0.00906821963394343</v>
      </c>
      <c r="N55" s="386" t="n">
        <f aca="false">N20/$N$37</f>
        <v>0.0118142824892768</v>
      </c>
      <c r="O55" s="386" t="n">
        <f aca="false">O20/$O$37</f>
        <v>0.0121801850843767</v>
      </c>
      <c r="P55" s="386" t="n">
        <f aca="false">P20/$P$37</f>
        <v>0.0147161433555344</v>
      </c>
      <c r="Q55" s="386" t="n">
        <f aca="false">Q20/$Q$37</f>
        <v>0.0150070621468927</v>
      </c>
      <c r="R55" s="387"/>
      <c r="S55" s="388" t="n">
        <f aca="false">S20/$S$37</f>
        <v>0.0117658499806104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117710005350455</v>
      </c>
      <c r="G56" s="386" t="n">
        <f aca="false">G21/$G$37</f>
        <v>0.00943705892007222</v>
      </c>
      <c r="H56" s="386" t="n">
        <f aca="false">H21/$H$37</f>
        <v>0.0101491723997003</v>
      </c>
      <c r="I56" s="386" t="n">
        <f aca="false">I21/$I$37</f>
        <v>0.00939015734058914</v>
      </c>
      <c r="J56" s="386" t="n">
        <f aca="false">J21/$J$37</f>
        <v>0.0153338375850925</v>
      </c>
      <c r="K56" s="386" t="n">
        <f aca="false">K21/$K$37</f>
        <v>0.00946564885496183</v>
      </c>
      <c r="L56" s="386" t="n">
        <f aca="false">L21/$L$37</f>
        <v>0.0188880021282256</v>
      </c>
      <c r="M56" s="386" t="n">
        <f aca="false">M21/$M$37</f>
        <v>0.010648918469218</v>
      </c>
      <c r="N56" s="386" t="n">
        <f aca="false">N21/$N$37</f>
        <v>0.00835277297012567</v>
      </c>
      <c r="O56" s="386" t="n">
        <f aca="false">O21/$O$37</f>
        <v>0.00870985302123027</v>
      </c>
      <c r="P56" s="386" t="n">
        <f aca="false">P21/$P$37</f>
        <v>0.0129400570884872</v>
      </c>
      <c r="Q56" s="386" t="n">
        <f aca="false">Q21/$Q$37</f>
        <v>0.020656779661017</v>
      </c>
      <c r="R56" s="387"/>
      <c r="S56" s="388" t="n">
        <f aca="false">S21/$S$37</f>
        <v>0.0123841574030608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04333868378812</v>
      </c>
      <c r="G57" s="386" t="n">
        <f aca="false">G22/$G$37</f>
        <v>0.00705727884457574</v>
      </c>
      <c r="H57" s="386" t="n">
        <f aca="false">H22/$H$37</f>
        <v>0.0066071793474559</v>
      </c>
      <c r="I57" s="386" t="n">
        <f aca="false">I22/$I$37</f>
        <v>0.00606293623565598</v>
      </c>
      <c r="J57" s="386" t="n">
        <f aca="false">J22/$J$37</f>
        <v>0.00790758440486832</v>
      </c>
      <c r="K57" s="386" t="n">
        <f aca="false">K22/$K$37</f>
        <v>0.00769465648854962</v>
      </c>
      <c r="L57" s="386" t="n">
        <f aca="false">L22/$L$37</f>
        <v>0.00811386006916733</v>
      </c>
      <c r="M57" s="386" t="n">
        <f aca="false">M22/$M$37</f>
        <v>0.0086522462562396</v>
      </c>
      <c r="N57" s="386" t="n">
        <f aca="false">N22/$N$37</f>
        <v>0.0106102791782677</v>
      </c>
      <c r="O57" s="386" t="n">
        <f aca="false">O22/$O$37</f>
        <v>0.0091861731083288</v>
      </c>
      <c r="P57" s="386" t="n">
        <f aca="false">P22/$P$37</f>
        <v>0.00907072629241992</v>
      </c>
      <c r="Q57" s="386" t="n">
        <f aca="false">Q22/$Q$37</f>
        <v>0.00988700564971752</v>
      </c>
      <c r="R57" s="387"/>
      <c r="S57" s="391" t="n">
        <f aca="false">S22/$S$37</f>
        <v>0.00838616960352688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171214553237025</v>
      </c>
      <c r="G58" s="386" t="n">
        <f aca="false">G23/$G$37</f>
        <v>0.00968324306581323</v>
      </c>
      <c r="H58" s="386" t="n">
        <f aca="false">H23/$H$37</f>
        <v>0.0230229548395886</v>
      </c>
      <c r="I58" s="386" t="n">
        <f aca="false">I23/$I$37</f>
        <v>0.012643440198746</v>
      </c>
      <c r="J58" s="386" t="n">
        <f aca="false">J23/$J$37</f>
        <v>0.00873272364711545</v>
      </c>
      <c r="K58" s="386" t="n">
        <f aca="false">K23/$K$37</f>
        <v>0.00836641221374046</v>
      </c>
      <c r="L58" s="386" t="n">
        <f aca="false">L23/$L$37</f>
        <v>0.00678371907422187</v>
      </c>
      <c r="M58" s="386" t="n">
        <f aca="false">M23/$M$37</f>
        <v>0.0089018302828619</v>
      </c>
      <c r="N58" s="386" t="n">
        <f aca="false">N23/$N$37</f>
        <v>0.00579426593423132</v>
      </c>
      <c r="O58" s="386" t="n">
        <f aca="false">O23/$O$37</f>
        <v>0.00449101796407186</v>
      </c>
      <c r="P58" s="386" t="n">
        <f aca="false">P23/$P$37</f>
        <v>0.00596257532508722</v>
      </c>
      <c r="Q58" s="386" t="n">
        <f aca="false">Q23/$Q$37</f>
        <v>0.00600282485875706</v>
      </c>
      <c r="R58" s="387"/>
      <c r="S58" s="388" t="n">
        <f aca="false">S23/$S$37</f>
        <v>0.0094066769998043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0468164794007491</v>
      </c>
      <c r="G59" s="386" t="n">
        <f aca="false">G24/$G$37</f>
        <v>0.0034465780403742</v>
      </c>
      <c r="H59" s="386" t="n">
        <f aca="false">H24/$H$37</f>
        <v>0.001362305020094</v>
      </c>
      <c r="I59" s="386" t="n">
        <f aca="false">I24/$I$37</f>
        <v>0.0019963326629599</v>
      </c>
      <c r="J59" s="386" t="n">
        <f aca="false">J24/$J$37</f>
        <v>0.00474455064292099</v>
      </c>
      <c r="K59" s="386" t="n">
        <f aca="false">K24/$K$37</f>
        <v>0.00256488549618321</v>
      </c>
      <c r="L59" s="386" t="n">
        <f aca="false">L24/$L$37</f>
        <v>0.00305932428837457</v>
      </c>
      <c r="M59" s="386" t="n">
        <f aca="false">M24/$M$37</f>
        <v>0.00324459234608985</v>
      </c>
      <c r="N59" s="386" t="n">
        <f aca="false">N24/$N$37</f>
        <v>0.0051170140717887</v>
      </c>
      <c r="O59" s="386" t="n">
        <f aca="false">O24/$O$37</f>
        <v>0.00442297223734349</v>
      </c>
      <c r="P59" s="386" t="n">
        <f aca="false">P24/$P$37</f>
        <v>0.0043767840152236</v>
      </c>
      <c r="Q59" s="386" t="n">
        <f aca="false">Q24/$Q$37</f>
        <v>0.00406073446327684</v>
      </c>
      <c r="R59" s="387"/>
      <c r="S59" s="388" t="n">
        <f aca="false">S24/$S$37</f>
        <v>0.00354776394823506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0922953451043339</v>
      </c>
      <c r="G60" s="386" t="n">
        <f aca="false">G25/$G$37</f>
        <v>0.00697521746266207</v>
      </c>
      <c r="H60" s="386" t="n">
        <f aca="false">H25/$H$37</f>
        <v>0.0049724133233431</v>
      </c>
      <c r="I60" s="386" t="n">
        <f aca="false">I25/$I$37</f>
        <v>0.00601857328759021</v>
      </c>
      <c r="J60" s="386" t="n">
        <f aca="false">J25/$J$37</f>
        <v>0.00529464347108575</v>
      </c>
      <c r="K60" s="386" t="n">
        <f aca="false">K25/$K$37</f>
        <v>0.00598473282442748</v>
      </c>
      <c r="L60" s="386" t="n">
        <f aca="false">L25/$L$37</f>
        <v>0.00798084596967279</v>
      </c>
      <c r="M60" s="386" t="n">
        <f aca="false">M25/$M$37</f>
        <v>0.0122296173044925</v>
      </c>
      <c r="N60" s="386" t="n">
        <f aca="false">N25/$N$37</f>
        <v>0.00805177214237339</v>
      </c>
      <c r="O60" s="386" t="n">
        <f aca="false">O25/$O$37</f>
        <v>0.00857376156777354</v>
      </c>
      <c r="P60" s="386" t="n">
        <f aca="false">P25/$P$37</f>
        <v>0.00799238820171266</v>
      </c>
      <c r="Q60" s="386" t="n">
        <f aca="false">Q25/$Q$37</f>
        <v>0.00918079096045198</v>
      </c>
      <c r="R60" s="387"/>
      <c r="S60" s="388" t="n">
        <f aca="false">S25/$S$37</f>
        <v>0.00759617681911447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</v>
      </c>
      <c r="G61" s="386" t="n">
        <f aca="false">G26/$G$37</f>
        <v>0.00155916625635976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.00254417933026198</v>
      </c>
      <c r="K61" s="386" t="n">
        <f aca="false">K26/$K$37</f>
        <v>0.00109923664122137</v>
      </c>
      <c r="L61" s="386" t="n">
        <f aca="false">L26/$L$37</f>
        <v>0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</v>
      </c>
      <c r="P61" s="386" t="n">
        <f aca="false">P26/$P$37</f>
        <v>0</v>
      </c>
      <c r="Q61" s="386" t="n">
        <f aca="false">Q26/$Q$37</f>
        <v>0.00270715630885122</v>
      </c>
      <c r="R61" s="387"/>
      <c r="S61" s="388" t="n">
        <f aca="false">S26/$S$37</f>
        <v>0.000720358162078185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</v>
      </c>
      <c r="G62" s="386" t="n">
        <f aca="false">G27/$G$37</f>
        <v>0</v>
      </c>
      <c r="H62" s="386" t="n">
        <f aca="false">H27/$H$37</f>
        <v>0.0004086915060282</v>
      </c>
      <c r="I62" s="386" t="n">
        <f aca="false">I27/$I$37</f>
        <v>0.000325328285815687</v>
      </c>
      <c r="J62" s="386" t="n">
        <f aca="false">J27/$J$37</f>
        <v>0</v>
      </c>
      <c r="K62" s="386" t="n">
        <f aca="false">K27/$K$37</f>
        <v>0</v>
      </c>
      <c r="L62" s="386" t="n">
        <f aca="false">L27/$L$37</f>
        <v>0</v>
      </c>
      <c r="M62" s="386" t="n">
        <f aca="false">M27/$M$37</f>
        <v>0.000166389351081531</v>
      </c>
      <c r="N62" s="386" t="n">
        <f aca="false">N27/$N$37</f>
        <v>0</v>
      </c>
      <c r="O62" s="386" t="n">
        <f aca="false">O27/$O$37</f>
        <v>0</v>
      </c>
      <c r="P62" s="386" t="n">
        <f aca="false">P27/$P$37</f>
        <v>0</v>
      </c>
      <c r="Q62" s="386" t="n">
        <f aca="false">Q27/$Q$37</f>
        <v>0</v>
      </c>
      <c r="R62" s="387"/>
      <c r="S62" s="389" t="n">
        <f aca="false">S27/$S$37</f>
        <v>7.44370100814125E-005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</v>
      </c>
      <c r="G63" s="386" t="n">
        <f aca="false">G28/$G$37</f>
        <v>0</v>
      </c>
      <c r="H63" s="386" t="n">
        <f aca="false">H28/$H$37</f>
        <v>0.0002724610040188</v>
      </c>
      <c r="I63" s="386" t="n">
        <f aca="false">I28/$I$37</f>
        <v>0.000369691233881462</v>
      </c>
      <c r="J63" s="386" t="n">
        <f aca="false">J28/$J$37</f>
        <v>0</v>
      </c>
      <c r="K63" s="386" t="n">
        <f aca="false">K28/$K$37</f>
        <v>0.000427480916030534</v>
      </c>
      <c r="L63" s="386" t="n">
        <f aca="false">L28/$L$37</f>
        <v>0</v>
      </c>
      <c r="M63" s="386" t="n">
        <f aca="false">M28/$M$37</f>
        <v>0.000332778702163062</v>
      </c>
      <c r="N63" s="386" t="n">
        <f aca="false">N28/$N$37</f>
        <v>0</v>
      </c>
      <c r="O63" s="386" t="n">
        <f aca="false">O28/$O$37</f>
        <v>0.000136091453456723</v>
      </c>
      <c r="P63" s="386" t="n">
        <f aca="false">P28/$P$37</f>
        <v>0</v>
      </c>
      <c r="Q63" s="386" t="n">
        <f aca="false">Q28/$Q$37</f>
        <v>0</v>
      </c>
      <c r="R63" s="387"/>
      <c r="S63" s="390" t="n">
        <f aca="false">S28/$S$37</f>
        <v>0.000132065663047667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</v>
      </c>
      <c r="G64" s="386" t="n">
        <f aca="false">G29/$G$37</f>
        <v>0</v>
      </c>
      <c r="H64" s="386" t="n">
        <f aca="false">H29/$H$37</f>
        <v>0</v>
      </c>
      <c r="I64" s="386" t="n">
        <f aca="false">I29/$I$37</f>
        <v>0</v>
      </c>
      <c r="J64" s="386" t="n">
        <f aca="false">J29/$J$37</f>
        <v>0</v>
      </c>
      <c r="K64" s="386" t="n">
        <f aca="false">K29/$K$37</f>
        <v>6.10687022900763E-005</v>
      </c>
      <c r="L64" s="386" t="n">
        <f aca="false">L29/$L$37</f>
        <v>6.65070497472732E-005</v>
      </c>
      <c r="M64" s="386" t="n">
        <f aca="false">M29/$M$37</f>
        <v>0</v>
      </c>
      <c r="N64" s="386" t="n">
        <f aca="false">N29/$N$37</f>
        <v>0</v>
      </c>
      <c r="O64" s="386" t="n">
        <f aca="false">O29/$O$37</f>
        <v>6.80457267283615E-005</v>
      </c>
      <c r="P64" s="386" t="n">
        <f aca="false">P29/$P$37</f>
        <v>6.34316523945449E-005</v>
      </c>
      <c r="Q64" s="386" t="n">
        <f aca="false">Q29/$Q$37</f>
        <v>0.000117702448210923</v>
      </c>
      <c r="R64" s="387"/>
      <c r="S64" s="388" t="n">
        <f aca="false">S29/$S$37</f>
        <v>3.60179081039093E-005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</v>
      </c>
      <c r="G65" s="386" t="n">
        <f aca="false">G30/$G$37</f>
        <v>0</v>
      </c>
      <c r="H65" s="386" t="n">
        <f aca="false">H30/$H$37</f>
        <v>0</v>
      </c>
      <c r="I65" s="386" t="n">
        <f aca="false">I30/$I$37</f>
        <v>0</v>
      </c>
      <c r="J65" s="386" t="n">
        <f aca="false">J30/$J$37</f>
        <v>0</v>
      </c>
      <c r="K65" s="386" t="n">
        <f aca="false">K30/$K$37</f>
        <v>0</v>
      </c>
      <c r="L65" s="386" t="n">
        <f aca="false">L30/$L$37</f>
        <v>0</v>
      </c>
      <c r="M65" s="386" t="n">
        <f aca="false">M30/$M$37</f>
        <v>0.000249584026622296</v>
      </c>
      <c r="N65" s="386" t="n">
        <f aca="false">N30/$N$37</f>
        <v>0</v>
      </c>
      <c r="O65" s="386" t="n">
        <f aca="false">O30/$O$37</f>
        <v>0</v>
      </c>
      <c r="P65" s="386" t="n">
        <f aca="false">P30/$P$37</f>
        <v>0</v>
      </c>
      <c r="Q65" s="386" t="n">
        <f aca="false">Q30/$Q$37</f>
        <v>0</v>
      </c>
      <c r="R65" s="387"/>
      <c r="S65" s="388" t="n">
        <f aca="false">S30/$S$37</f>
        <v>1.80089540519546E-005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6.87616035205941E-005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0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6.00298468398488E-006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n">
        <f aca="false">P32/$P$37</f>
        <v>0</v>
      </c>
      <c r="Q67" s="386" t="n">
        <f aca="false">Q32/$Q$37</f>
        <v>0</v>
      </c>
      <c r="R67" s="387"/>
      <c r="S67" s="391" t="n">
        <f aca="false">S32/$S$37</f>
        <v>0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.00280898876404494</v>
      </c>
      <c r="G68" s="386" t="n">
        <f aca="false">G33/$G$37</f>
        <v>0.00705727884457574</v>
      </c>
      <c r="H68" s="386" t="n">
        <f aca="false">H33/$H$37</f>
        <v>0.0021115727811457</v>
      </c>
      <c r="I68" s="386" t="n">
        <f aca="false">I33/$I$37</f>
        <v>0.00221814740328877</v>
      </c>
      <c r="J68" s="386" t="n">
        <f aca="false">J33/$J$37</f>
        <v>0.00123770886337069</v>
      </c>
      <c r="K68" s="386" t="n">
        <f aca="false">K33/$K$37</f>
        <v>0</v>
      </c>
      <c r="L68" s="386" t="n">
        <f aca="false">L33/$L$37</f>
        <v>0</v>
      </c>
      <c r="M68" s="386" t="n">
        <f aca="false">M33/$M$37</f>
        <v>0</v>
      </c>
      <c r="N68" s="386" t="n">
        <f aca="false">N33/$N$37</f>
        <v>0</v>
      </c>
      <c r="O68" s="386" t="n">
        <f aca="false">O33/$O$37</f>
        <v>0</v>
      </c>
      <c r="P68" s="386" t="n">
        <f aca="false">P33/$P$37</f>
        <v>0</v>
      </c>
      <c r="Q68" s="386" t="n">
        <f aca="false">Q33/$Q$37</f>
        <v>0</v>
      </c>
      <c r="R68" s="387"/>
      <c r="S68" s="388" t="n">
        <f aca="false">S33/$S$37</f>
        <v>0.00111655515122119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0</v>
      </c>
      <c r="Q69" s="386" t="n">
        <f aca="false">Q34/$Q$37</f>
        <v>0</v>
      </c>
      <c r="R69" s="387"/>
      <c r="S69" s="388" t="n">
        <f aca="false">S34/$S$37</f>
        <v>0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0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0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0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2017</v>
      </c>
      <c r="G73" s="358" t="n">
        <v>42048</v>
      </c>
      <c r="H73" s="358" t="n">
        <v>42076</v>
      </c>
      <c r="I73" s="358" t="n">
        <v>42107</v>
      </c>
      <c r="J73" s="358" t="n">
        <v>42137</v>
      </c>
      <c r="K73" s="358" t="n">
        <v>42168</v>
      </c>
      <c r="L73" s="358" t="n">
        <v>42198</v>
      </c>
      <c r="M73" s="358" t="n">
        <v>42229</v>
      </c>
      <c r="N73" s="358" t="n">
        <v>42260</v>
      </c>
      <c r="O73" s="358" t="n">
        <v>42290</v>
      </c>
      <c r="P73" s="358" t="n">
        <v>42321</v>
      </c>
      <c r="Q73" s="358" t="n">
        <v>42351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850132625994695</v>
      </c>
      <c r="H75" s="386" t="n">
        <f aca="false">H8/G8-1</f>
        <v>0.0946236559139786</v>
      </c>
      <c r="I75" s="386" t="n">
        <f aca="false">I8/H8-1</f>
        <v>-0.0229207596594631</v>
      </c>
      <c r="J75" s="386" t="n">
        <f aca="false">J8/I8-1</f>
        <v>0.168900804289544</v>
      </c>
      <c r="K75" s="386" t="n">
        <f aca="false">K8/J8-1</f>
        <v>0.0378440366972477</v>
      </c>
      <c r="L75" s="386" t="n">
        <f aca="false">L8/K8-1</f>
        <v>0.0977900552486188</v>
      </c>
      <c r="M75" s="386" t="n">
        <f aca="false">M8/L8-1</f>
        <v>-0.0840463009562154</v>
      </c>
      <c r="N75" s="386" t="n">
        <f aca="false">N8/M8-1</f>
        <v>-0.0370879120879121</v>
      </c>
      <c r="O75" s="386" t="n">
        <f aca="false">O8/N8-1</f>
        <v>-0.0239657631954351</v>
      </c>
      <c r="P75" s="386" t="n">
        <f aca="false">P8/O8-1</f>
        <v>-0.00906167787196721</v>
      </c>
      <c r="Q75" s="386" t="n">
        <f aca="false">Q8/P8-1</f>
        <v>0.154867256637168</v>
      </c>
      <c r="R75" s="387"/>
      <c r="S75" s="388" t="n">
        <f aca="false">AVERAGE(G75:N75)</f>
        <v>0.138154525680062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868088467614534</v>
      </c>
      <c r="H76" s="386" t="n">
        <f aca="false">H9/G9-1</f>
        <v>0.144186046511628</v>
      </c>
      <c r="I76" s="386" t="n">
        <f aca="false">I9/H9-1</f>
        <v>-0.179231337767923</v>
      </c>
      <c r="J76" s="386" t="n">
        <f aca="false">J9/I9-1</f>
        <v>0.113462404322377</v>
      </c>
      <c r="K76" s="386" t="n">
        <f aca="false">K9/J9-1</f>
        <v>0.166194904973716</v>
      </c>
      <c r="L76" s="386" t="n">
        <f aca="false">L9/K9-1</f>
        <v>-0.141470180305132</v>
      </c>
      <c r="M76" s="386" t="n">
        <f aca="false">M9/L9-1</f>
        <v>-0.418012924071082</v>
      </c>
      <c r="N76" s="386" t="n">
        <f aca="false">N9/M9-1</f>
        <v>0.312977099236641</v>
      </c>
      <c r="O76" s="386" t="n">
        <f aca="false">O9/N9-1</f>
        <v>0.221987315010571</v>
      </c>
      <c r="P76" s="386" t="n">
        <f aca="false">P9/O9-1</f>
        <v>0.0108131487889274</v>
      </c>
      <c r="Q76" s="386" t="n">
        <f aca="false">Q9/P9-1</f>
        <v>0.266153187847668</v>
      </c>
      <c r="R76" s="387"/>
      <c r="S76" s="388" t="n">
        <f aca="false">AVERAGE(G76:N76)</f>
        <v>0.108274310064345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0.997218358831711</v>
      </c>
      <c r="H77" s="386" t="n">
        <f aca="false">H10/G10-1</f>
        <v>0.662256267409471</v>
      </c>
      <c r="I77" s="386" t="n">
        <f aca="false">I10/H10-1</f>
        <v>-0.222454964390448</v>
      </c>
      <c r="J77" s="386" t="n">
        <f aca="false">J10/I10-1</f>
        <v>-0.220905172413793</v>
      </c>
      <c r="K77" s="386" t="n">
        <f aca="false">K10/J10-1</f>
        <v>0.0933609958506223</v>
      </c>
      <c r="L77" s="386" t="n">
        <f aca="false">L10/K10-1</f>
        <v>-0.18595825426945</v>
      </c>
      <c r="M77" s="386" t="n">
        <f aca="false">M10/L10-1</f>
        <v>-0.153069153069153</v>
      </c>
      <c r="N77" s="386" t="n">
        <f aca="false">N10/M10-1</f>
        <v>0.667889908256881</v>
      </c>
      <c r="O77" s="386" t="n">
        <f aca="false">O10/N10-1</f>
        <v>0.242574257425743</v>
      </c>
      <c r="P77" s="386" t="n">
        <f aca="false">P10/O10-1</f>
        <v>0.163346613545817</v>
      </c>
      <c r="Q77" s="386" t="n">
        <f aca="false">Q10/P10-1</f>
        <v>-0.305555555555556</v>
      </c>
      <c r="R77" s="387"/>
      <c r="S77" s="388" t="n">
        <f aca="false">AVERAGE(G77:N77)</f>
        <v>0.20479224827573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347826086956522</v>
      </c>
      <c r="H78" s="386" t="n">
        <f aca="false">H11/G11-1</f>
        <v>0.0940092165898618</v>
      </c>
      <c r="I78" s="386" t="n">
        <f aca="false">I11/H11-1</f>
        <v>0.016849199663016</v>
      </c>
      <c r="J78" s="386" t="n">
        <f aca="false">J11/I11-1</f>
        <v>-0.0430820215410108</v>
      </c>
      <c r="K78" s="386" t="n">
        <f aca="false">K11/J11-1</f>
        <v>0.0528138528138529</v>
      </c>
      <c r="L78" s="386" t="n">
        <f aca="false">L11/K11-1</f>
        <v>-0.201480263157895</v>
      </c>
      <c r="M78" s="386" t="n">
        <f aca="false">M11/L11-1</f>
        <v>-0.146240988671473</v>
      </c>
      <c r="N78" s="386" t="n">
        <f aca="false">N11/M11-1</f>
        <v>-0.161640530759952</v>
      </c>
      <c r="O78" s="386" t="n">
        <f aca="false">O11/N11-1</f>
        <v>-0.0532374100719425</v>
      </c>
      <c r="P78" s="386" t="n">
        <f aca="false">P11/O11-1</f>
        <v>0.0516717325227964</v>
      </c>
      <c r="Q78" s="386" t="n">
        <f aca="false">Q11/P11-1</f>
        <v>0.390173410404624</v>
      </c>
      <c r="R78" s="387"/>
      <c r="S78" s="388" t="n">
        <f aca="false">AVERAGE(G78:N78)</f>
        <v>-0.0051181810133847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397946084724005</v>
      </c>
      <c r="H79" s="386" t="n">
        <f aca="false">H12/G12-1</f>
        <v>0.290174471992654</v>
      </c>
      <c r="I79" s="386" t="n">
        <f aca="false">I12/H12-1</f>
        <v>0.247686832740214</v>
      </c>
      <c r="J79" s="386" t="n">
        <f aca="false">J12/I12-1</f>
        <v>0.279520821448945</v>
      </c>
      <c r="K79" s="386" t="n">
        <f aca="false">K12/J12-1</f>
        <v>0.152474364690147</v>
      </c>
      <c r="L79" s="386" t="n">
        <f aca="false">L12/K12-1</f>
        <v>-0.233655705996132</v>
      </c>
      <c r="M79" s="386" t="n">
        <f aca="false">M12/L12-1</f>
        <v>-0.346289752650177</v>
      </c>
      <c r="N79" s="386" t="n">
        <f aca="false">N12/M12-1</f>
        <v>0.186100386100386</v>
      </c>
      <c r="O79" s="386" t="n">
        <f aca="false">O12/N12-1</f>
        <v>0.261067708333333</v>
      </c>
      <c r="P79" s="386" t="n">
        <f aca="false">P12/O12-1</f>
        <v>0.0826019617965927</v>
      </c>
      <c r="Q79" s="386" t="n">
        <f aca="false">Q12/P12-1</f>
        <v>-0.0629470672389128</v>
      </c>
      <c r="R79" s="387"/>
      <c r="S79" s="388" t="n">
        <f aca="false">AVERAGE(G79:N79)</f>
        <v>0.121744687881255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273224043715847</v>
      </c>
      <c r="H80" s="386" t="n">
        <f aca="false">H13/G13-1</f>
        <v>0.237124463519313</v>
      </c>
      <c r="I80" s="386" t="n">
        <f aca="false">I13/H13-1</f>
        <v>-0.215958369470945</v>
      </c>
      <c r="J80" s="386" t="n">
        <f aca="false">J13/I13-1</f>
        <v>-0.077433628318584</v>
      </c>
      <c r="K80" s="386" t="n">
        <f aca="false">K13/J13-1</f>
        <v>0.176258992805755</v>
      </c>
      <c r="L80" s="386" t="n">
        <f aca="false">L13/K13-1</f>
        <v>0.0978593272171253</v>
      </c>
      <c r="M80" s="386" t="n">
        <f aca="false">M13/L13-1</f>
        <v>-0.0649953574744662</v>
      </c>
      <c r="N80" s="386" t="n">
        <f aca="false">N13/M13-1</f>
        <v>0.0655412115193645</v>
      </c>
      <c r="O80" s="386" t="n">
        <f aca="false">O13/N13-1</f>
        <v>-0.119291705498602</v>
      </c>
      <c r="P80" s="386" t="n">
        <f aca="false">P13/O13-1</f>
        <v>0.0476190476190477</v>
      </c>
      <c r="Q80" s="386" t="n">
        <f aca="false">Q13/P13-1</f>
        <v>0.125252525252525</v>
      </c>
      <c r="R80" s="387"/>
      <c r="S80" s="388" t="n">
        <f aca="false">AVERAGE(G80:N80)</f>
        <v>0.0614525854391763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0.845303867403315</v>
      </c>
      <c r="H81" s="386" t="n">
        <f aca="false">H14/G14-1</f>
        <v>0.0494011976047903</v>
      </c>
      <c r="I81" s="386" t="n">
        <f aca="false">I14/H14-1</f>
        <v>-0.0741797432239658</v>
      </c>
      <c r="J81" s="386" t="n">
        <f aca="false">J14/I14-1</f>
        <v>0.297380585516179</v>
      </c>
      <c r="K81" s="386" t="n">
        <f aca="false">K14/J14-1</f>
        <v>0.26603325415677</v>
      </c>
      <c r="L81" s="386" t="n">
        <f aca="false">L14/K14-1</f>
        <v>-0.170731707317073</v>
      </c>
      <c r="M81" s="386" t="n">
        <f aca="false">M14/L14-1</f>
        <v>-0.0520361990950227</v>
      </c>
      <c r="N81" s="386" t="n">
        <f aca="false">N14/M14-1</f>
        <v>-0.0727923627684964</v>
      </c>
      <c r="O81" s="386" t="n">
        <f aca="false">O14/N14-1</f>
        <v>0.120978120978121</v>
      </c>
      <c r="P81" s="386" t="n">
        <f aca="false">P14/O14-1</f>
        <v>0.071182548794489</v>
      </c>
      <c r="Q81" s="386" t="n">
        <f aca="false">Q14/P14-1</f>
        <v>0.290460878885316</v>
      </c>
      <c r="R81" s="387"/>
      <c r="S81" s="388" t="n">
        <f aca="false">AVERAGE(G81:N81)</f>
        <v>0.136047361534562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52046783625731</v>
      </c>
      <c r="H82" s="386" t="n">
        <f aca="false">H15/G15-1</f>
        <v>-0.0269230769230769</v>
      </c>
      <c r="I82" s="386" t="n">
        <f aca="false">I15/H15-1</f>
        <v>0.0355731225296443</v>
      </c>
      <c r="J82" s="386" t="n">
        <f aca="false">J15/I15-1</f>
        <v>-0.192748091603053</v>
      </c>
      <c r="K82" s="386" t="n">
        <f aca="false">K15/J15-1</f>
        <v>0.0307328605200945</v>
      </c>
      <c r="L82" s="386" t="n">
        <f aca="false">L15/K15-1</f>
        <v>-0.0665137614678899</v>
      </c>
      <c r="M82" s="386" t="n">
        <f aca="false">M15/L15-1</f>
        <v>-0.0884520884520884</v>
      </c>
      <c r="N82" s="386" t="n">
        <f aca="false">N15/M15-1</f>
        <v>-0.123989218328841</v>
      </c>
      <c r="O82" s="386" t="n">
        <f aca="false">O15/N15-1</f>
        <v>-0.147692307692308</v>
      </c>
      <c r="P82" s="386" t="n">
        <f aca="false">P15/O15-1</f>
        <v>0.447653429602888</v>
      </c>
      <c r="Q82" s="386" t="n">
        <f aca="false">Q15/P15-1</f>
        <v>0.179551122194514</v>
      </c>
      <c r="R82" s="387"/>
      <c r="S82" s="388" t="n">
        <f aca="false">AVERAGE(G82:N82)</f>
        <v>0.0110184478165124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0.933333333333333</v>
      </c>
      <c r="H83" s="386" t="n">
        <f aca="false">H16/G16-1</f>
        <v>-0.0295566502463054</v>
      </c>
      <c r="I83" s="386" t="n">
        <f aca="false">I16/H16-1</f>
        <v>-0.385786802030457</v>
      </c>
      <c r="J83" s="386" t="n">
        <f aca="false">J16/I16-1</f>
        <v>0.388429752066116</v>
      </c>
      <c r="K83" s="386" t="n">
        <f aca="false">K16/J16-1</f>
        <v>-0.0357142857142857</v>
      </c>
      <c r="L83" s="386" t="n">
        <f aca="false">L16/K16-1</f>
        <v>0.271604938271605</v>
      </c>
      <c r="M83" s="386" t="n">
        <f aca="false">M16/L16-1</f>
        <v>-0.354368932038835</v>
      </c>
      <c r="N83" s="386" t="n">
        <f aca="false">N16/M16-1</f>
        <v>0.353383458646616</v>
      </c>
      <c r="O83" s="386" t="n">
        <f aca="false">O16/N16-1</f>
        <v>-0.411111111111111</v>
      </c>
      <c r="P83" s="386" t="n">
        <f aca="false">P16/O16-1</f>
        <v>1.24528301886792</v>
      </c>
      <c r="Q83" s="386" t="n">
        <f aca="false">Q16/P16-1</f>
        <v>0.46218487394958</v>
      </c>
      <c r="R83" s="387"/>
      <c r="S83" s="388" t="n">
        <f aca="false">AVERAGE(G83:N83)</f>
        <v>0.142665601535973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1.11538461538462</v>
      </c>
      <c r="H84" s="386" t="n">
        <f aca="false">H17/G17-1</f>
        <v>0.103030303030303</v>
      </c>
      <c r="I84" s="386" t="n">
        <f aca="false">I17/H17-1</f>
        <v>0.203296703296703</v>
      </c>
      <c r="J84" s="386" t="n">
        <f aca="false">J17/I17-1</f>
        <v>-0.155251141552511</v>
      </c>
      <c r="K84" s="386" t="n">
        <f aca="false">K17/J17-1</f>
        <v>0.291891891891892</v>
      </c>
      <c r="L84" s="386" t="n">
        <f aca="false">L17/K17-1</f>
        <v>-0.292887029288703</v>
      </c>
      <c r="M84" s="386" t="n">
        <f aca="false">M17/L17-1</f>
        <v>0.00591715976331364</v>
      </c>
      <c r="N84" s="386" t="n">
        <f aca="false">N17/M17-1</f>
        <v>0.241176470588235</v>
      </c>
      <c r="O84" s="386" t="n">
        <f aca="false">O17/N17-1</f>
        <v>0.0758293838862558</v>
      </c>
      <c r="P84" s="386" t="n">
        <f aca="false">P17/O17-1</f>
        <v>-0.0220264317180616</v>
      </c>
      <c r="Q84" s="386" t="n">
        <f aca="false">Q17/P17-1</f>
        <v>0.36036036036036</v>
      </c>
      <c r="R84" s="387"/>
      <c r="S84" s="388" t="n">
        <f aca="false">AVERAGE(G84:N84)</f>
        <v>0.189069871639231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15979381443299</v>
      </c>
      <c r="H85" s="386" t="n">
        <f aca="false">H18/G18-1</f>
        <v>-0.0355555555555556</v>
      </c>
      <c r="I85" s="386" t="n">
        <f aca="false">I18/H18-1</f>
        <v>0.0599078341013826</v>
      </c>
      <c r="J85" s="386" t="n">
        <f aca="false">J18/I18-1</f>
        <v>0.278260869565217</v>
      </c>
      <c r="K85" s="386" t="n">
        <f aca="false">K18/J18-1</f>
        <v>-0.32312925170068</v>
      </c>
      <c r="L85" s="386" t="n">
        <f aca="false">L18/K18-1</f>
        <v>0.0552763819095476</v>
      </c>
      <c r="M85" s="386" t="n">
        <f aca="false">M18/L18-1</f>
        <v>-0.161904761904762</v>
      </c>
      <c r="N85" s="386" t="n">
        <f aca="false">N18/M18-1</f>
        <v>0.164772727272727</v>
      </c>
      <c r="O85" s="386" t="n">
        <f aca="false">O18/N18-1</f>
        <v>-0.0975609756097561</v>
      </c>
      <c r="P85" s="386" t="n">
        <f aca="false">P18/O18-1</f>
        <v>0.118918918918919</v>
      </c>
      <c r="Q85" s="386" t="n">
        <f aca="false">Q18/P18-1</f>
        <v>-0.033816425120773</v>
      </c>
      <c r="R85" s="387"/>
      <c r="S85" s="388" t="n">
        <f aca="false">AVERAGE(G85:N85)</f>
        <v>0.0246777572651084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0.935483870967742</v>
      </c>
      <c r="H86" s="386" t="n">
        <f aca="false">H19/G19-1</f>
        <v>0.766666666666667</v>
      </c>
      <c r="I86" s="386" t="n">
        <f aca="false">I19/H19-1</f>
        <v>0.358490566037736</v>
      </c>
      <c r="J86" s="386" t="n">
        <f aca="false">J19/I19-1</f>
        <v>0.270833333333333</v>
      </c>
      <c r="K86" s="386" t="n">
        <f aca="false">K19/J19-1</f>
        <v>2.45355191256831</v>
      </c>
      <c r="L86" s="386" t="n">
        <f aca="false">L19/K19-1</f>
        <v>-0.0458860759493671</v>
      </c>
      <c r="M86" s="386" t="n">
        <f aca="false">M19/L19-1</f>
        <v>-0.358208955223881</v>
      </c>
      <c r="N86" s="386" t="n">
        <f aca="false">N19/M19-1</f>
        <v>0.0620155038759691</v>
      </c>
      <c r="O86" s="386" t="n">
        <f aca="false">O19/N19-1</f>
        <v>0.936739659367397</v>
      </c>
      <c r="P86" s="386" t="n">
        <f aca="false">P19/O19-1</f>
        <v>-0.0439698492462312</v>
      </c>
      <c r="Q86" s="386" t="n">
        <f aca="false">Q19/P19-1</f>
        <v>-0.243101182654402</v>
      </c>
      <c r="R86" s="387"/>
      <c r="S86" s="388" t="n">
        <f aca="false">AVERAGE(G86:N86)</f>
        <v>0.555368352784563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-0.286764705882353</v>
      </c>
      <c r="H87" s="386" t="n">
        <f aca="false">H20/G20-1</f>
        <v>0.670103092783505</v>
      </c>
      <c r="I87" s="386" t="n">
        <f aca="false">I20/H20-1</f>
        <v>0.141975308641975</v>
      </c>
      <c r="J87" s="386" t="n">
        <f aca="false">J20/I20-1</f>
        <v>-0.232432432432432</v>
      </c>
      <c r="K87" s="386" t="n">
        <f aca="false">K20/J20-1</f>
        <v>0.338028169014085</v>
      </c>
      <c r="L87" s="386" t="n">
        <f aca="false">L20/K20-1</f>
        <v>-0.389473684210526</v>
      </c>
      <c r="M87" s="386" t="n">
        <f aca="false">M20/L20-1</f>
        <v>-0.0603448275862069</v>
      </c>
      <c r="N87" s="386" t="n">
        <f aca="false">N20/M20-1</f>
        <v>0.440366972477064</v>
      </c>
      <c r="O87" s="386" t="n">
        <f aca="false">O20/N20-1</f>
        <v>0.140127388535032</v>
      </c>
      <c r="P87" s="386" t="n">
        <f aca="false">P20/O20-1</f>
        <v>0.29608938547486</v>
      </c>
      <c r="Q87" s="386" t="n">
        <f aca="false">Q20/P20-1</f>
        <v>0.0991379310344827</v>
      </c>
      <c r="R87" s="387"/>
      <c r="S87" s="388" t="n">
        <f aca="false">AVERAGE(G87:N87)</f>
        <v>0.0776822366006389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0.306818181818182</v>
      </c>
      <c r="H88" s="386" t="n">
        <f aca="false">H21/G21-1</f>
        <v>0.295652173913044</v>
      </c>
      <c r="I88" s="386" t="n">
        <f aca="false">I21/H21-1</f>
        <v>-0.147651006711409</v>
      </c>
      <c r="J88" s="386" t="n">
        <f aca="false">J21/I21-1</f>
        <v>0.755905511811024</v>
      </c>
      <c r="K88" s="386" t="n">
        <f aca="false">K21/J21-1</f>
        <v>-0.304932735426009</v>
      </c>
      <c r="L88" s="386" t="n">
        <f aca="false">L21/K21-1</f>
        <v>0.832258064516129</v>
      </c>
      <c r="M88" s="386" t="n">
        <f aca="false">M21/L21-1</f>
        <v>-0.549295774647887</v>
      </c>
      <c r="N88" s="386" t="n">
        <f aca="false">N21/M21-1</f>
        <v>-0.1328125</v>
      </c>
      <c r="O88" s="386" t="n">
        <f aca="false">O21/N21-1</f>
        <v>0.153153153153153</v>
      </c>
      <c r="P88" s="386" t="n">
        <f aca="false">P21/O21-1</f>
        <v>0.59375</v>
      </c>
      <c r="Q88" s="386" t="n">
        <f aca="false">Q21/P21-1</f>
        <v>0.720588235294118</v>
      </c>
      <c r="R88" s="387"/>
      <c r="S88" s="388" t="n">
        <f aca="false">AVERAGE(G88:N88)</f>
        <v>0.131992739409134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0.102564102564103</v>
      </c>
      <c r="H89" s="386" t="n">
        <f aca="false">H22/G22-1</f>
        <v>0.127906976744186</v>
      </c>
      <c r="I89" s="386" t="n">
        <f aca="false">I22/H22-1</f>
        <v>-0.154639175257732</v>
      </c>
      <c r="J89" s="386" t="n">
        <f aca="false">J22/I22-1</f>
        <v>0.402439024390244</v>
      </c>
      <c r="K89" s="386" t="n">
        <f aca="false">K22/J22-1</f>
        <v>0.0956521739130434</v>
      </c>
      <c r="L89" s="386" t="n">
        <f aca="false">L22/K22-1</f>
        <v>-0.0317460317460317</v>
      </c>
      <c r="M89" s="386" t="n">
        <f aca="false">M22/L22-1</f>
        <v>-0.147540983606557</v>
      </c>
      <c r="N89" s="386" t="n">
        <f aca="false">N22/M22-1</f>
        <v>0.355769230769231</v>
      </c>
      <c r="O89" s="386" t="n">
        <f aca="false">O22/N22-1</f>
        <v>-0.0425531914893617</v>
      </c>
      <c r="P89" s="386" t="n">
        <f aca="false">P22/O22-1</f>
        <v>0.0592592592592593</v>
      </c>
      <c r="Q89" s="386" t="n">
        <f aca="false">Q22/P22-1</f>
        <v>0.174825174825175</v>
      </c>
      <c r="R89" s="387"/>
      <c r="S89" s="388" t="n">
        <f aca="false">AVERAGE(G89:N89)</f>
        <v>0.0938006647213107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-0.078125</v>
      </c>
      <c r="H90" s="386" t="n">
        <f aca="false">H23/G23-1</f>
        <v>1.86440677966102</v>
      </c>
      <c r="I90" s="386" t="n">
        <f aca="false">I23/H23-1</f>
        <v>-0.494082840236686</v>
      </c>
      <c r="J90" s="386" t="n">
        <f aca="false">J23/I23-1</f>
        <v>-0.257309941520468</v>
      </c>
      <c r="K90" s="386" t="n">
        <f aca="false">K23/J23-1</f>
        <v>0.078740157480315</v>
      </c>
      <c r="L90" s="386" t="n">
        <f aca="false">L23/K23-1</f>
        <v>-0.255474452554745</v>
      </c>
      <c r="M90" s="386" t="n">
        <f aca="false">M23/L23-1</f>
        <v>0.0490196078431373</v>
      </c>
      <c r="N90" s="386" t="n">
        <f aca="false">N23/M23-1</f>
        <v>-0.280373831775701</v>
      </c>
      <c r="O90" s="386" t="n">
        <f aca="false">O23/N23-1</f>
        <v>-0.142857142857143</v>
      </c>
      <c r="P90" s="386" t="n">
        <f aca="false">P23/O23-1</f>
        <v>0.424242424242424</v>
      </c>
      <c r="Q90" s="386" t="n">
        <f aca="false">Q23/P23-1</f>
        <v>0.0851063829787233</v>
      </c>
      <c r="R90" s="387"/>
      <c r="S90" s="388" t="n">
        <f aca="false">AVERAGE(G90:N90)</f>
        <v>0.0783500598621087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0.2</v>
      </c>
      <c r="H91" s="386" t="n">
        <f aca="false">H24/G24-1</f>
        <v>-0.523809523809524</v>
      </c>
      <c r="I91" s="386" t="n">
        <f aca="false">I24/H24-1</f>
        <v>0.35</v>
      </c>
      <c r="J91" s="386" t="n">
        <f aca="false">J24/I24-1</f>
        <v>1.55555555555556</v>
      </c>
      <c r="K91" s="386" t="n">
        <f aca="false">K24/J24-1</f>
        <v>-0.391304347826087</v>
      </c>
      <c r="L91" s="386" t="n">
        <f aca="false">L24/K24-1</f>
        <v>0.0952380952380953</v>
      </c>
      <c r="M91" s="386" t="n">
        <f aca="false">M24/L24-1</f>
        <v>-0.152173913043478</v>
      </c>
      <c r="N91" s="386" t="n">
        <f aca="false">N24/M24-1</f>
        <v>0.743589743589744</v>
      </c>
      <c r="O91" s="386" t="n">
        <f aca="false">O24/N24-1</f>
        <v>-0.0441176470588235</v>
      </c>
      <c r="P91" s="386" t="n">
        <f aca="false">P24/O24-1</f>
        <v>0.0615384615384615</v>
      </c>
      <c r="Q91" s="386" t="n">
        <f aca="false">Q24/P24-1</f>
        <v>0</v>
      </c>
      <c r="R91" s="387"/>
      <c r="S91" s="388" t="n">
        <f aca="false">AVERAGE(G91:N91)</f>
        <v>0.234636951213038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231884057971014</v>
      </c>
      <c r="H92" s="386" t="n">
        <f aca="false">H25/G25-1</f>
        <v>-0.141176470588235</v>
      </c>
      <c r="I92" s="386" t="n">
        <f aca="false">I25/H25-1</f>
        <v>0.115068493150685</v>
      </c>
      <c r="J92" s="386" t="n">
        <f aca="false">J25/I25-1</f>
        <v>-0.0540540540540542</v>
      </c>
      <c r="K92" s="386" t="n">
        <f aca="false">K25/J25-1</f>
        <v>0.272727272727273</v>
      </c>
      <c r="L92" s="386" t="n">
        <f aca="false">L25/K25-1</f>
        <v>0.224489795918367</v>
      </c>
      <c r="M92" s="386" t="n">
        <f aca="false">M25/L25-1</f>
        <v>0.225</v>
      </c>
      <c r="N92" s="386" t="n">
        <f aca="false">N25/M25-1</f>
        <v>-0.272108843537415</v>
      </c>
      <c r="O92" s="386" t="n">
        <f aca="false">O25/N25-1</f>
        <v>0.177570093457944</v>
      </c>
      <c r="P92" s="386" t="n">
        <f aca="false">P25/O25-1</f>
        <v>0</v>
      </c>
      <c r="Q92" s="386" t="n">
        <f aca="false">Q25/P25-1</f>
        <v>0.238095238095238</v>
      </c>
      <c r="R92" s="387"/>
      <c r="S92" s="388" t="n">
        <f aca="false">AVERAGE(G92:N92)</f>
        <v>0.0752287814484544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e">
        <f aca="false">G26/F26-1</f>
        <v>#DIV/0!</v>
      </c>
      <c r="H93" s="386" t="n">
        <f aca="false">H26/G26-1</f>
        <v>-1</v>
      </c>
      <c r="I93" s="386" t="e">
        <f aca="false">I26/H26-1</f>
        <v>#DIV/0!</v>
      </c>
      <c r="J93" s="386" t="e">
        <f aca="false">J26/I26-1</f>
        <v>#DIV/0!</v>
      </c>
      <c r="K93" s="386" t="n">
        <f aca="false">K26/J26-1</f>
        <v>-0.513513513513514</v>
      </c>
      <c r="L93" s="386" t="n">
        <f aca="false">L26/K26-1</f>
        <v>-1</v>
      </c>
      <c r="M93" s="386" t="e">
        <f aca="false">M26/L26-1</f>
        <v>#DIV/0!</v>
      </c>
      <c r="N93" s="386" t="e">
        <f aca="false">N26/M26-1</f>
        <v>#DIV/0!</v>
      </c>
      <c r="O93" s="386" t="e">
        <f aca="false">O26/N26-1</f>
        <v>#DIV/0!</v>
      </c>
      <c r="P93" s="386" t="e">
        <f aca="false">P26/O26-1</f>
        <v>#DIV/0!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e">
        <f aca="false">G27/F27-1</f>
        <v>#DIV/0!</v>
      </c>
      <c r="H94" s="386" t="e">
        <f aca="false">H27/G27-1</f>
        <v>#DIV/0!</v>
      </c>
      <c r="I94" s="386" t="n">
        <f aca="false">I27/H27-1</f>
        <v>-0.266666666666667</v>
      </c>
      <c r="J94" s="386" t="n">
        <f aca="false">J27/I27-1</f>
        <v>-1</v>
      </c>
      <c r="K94" s="386" t="e">
        <f aca="false">K27/J27-1</f>
        <v>#DIV/0!</v>
      </c>
      <c r="L94" s="386" t="e">
        <f aca="false">L27/K27-1</f>
        <v>#DIV/0!</v>
      </c>
      <c r="M94" s="386" t="e">
        <f aca="false">M27/L27-1</f>
        <v>#DIV/0!</v>
      </c>
      <c r="N94" s="386" t="n">
        <f aca="false">N27/M27-1</f>
        <v>-1</v>
      </c>
      <c r="O94" s="386" t="e">
        <f aca="false">O27/N27-1</f>
        <v>#DIV/0!</v>
      </c>
      <c r="P94" s="386" t="e">
        <f aca="false">P27/O27-1</f>
        <v>#DIV/0!</v>
      </c>
      <c r="Q94" s="386" t="e">
        <f aca="false">Q27/P27-1</f>
        <v>#DIV/0!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e">
        <f aca="false">G28/F28-1</f>
        <v>#DIV/0!</v>
      </c>
      <c r="H95" s="386" t="e">
        <f aca="false">H28/G28-1</f>
        <v>#DIV/0!</v>
      </c>
      <c r="I95" s="386" t="n">
        <f aca="false">I28/H28-1</f>
        <v>0.25</v>
      </c>
      <c r="J95" s="386" t="n">
        <f aca="false">J28/I28-1</f>
        <v>-1</v>
      </c>
      <c r="K95" s="386" t="e">
        <f aca="false">K28/J28-1</f>
        <v>#DIV/0!</v>
      </c>
      <c r="L95" s="386" t="n">
        <f aca="false">L28/K28-1</f>
        <v>-1</v>
      </c>
      <c r="M95" s="386" t="e">
        <f aca="false">M28/L28-1</f>
        <v>#DIV/0!</v>
      </c>
      <c r="N95" s="386" t="n">
        <f aca="false">N28/M28-1</f>
        <v>-1</v>
      </c>
      <c r="O95" s="386" t="e">
        <f aca="false">O28/N28-1</f>
        <v>#DIV/0!</v>
      </c>
      <c r="P95" s="386" t="n">
        <f aca="false">P28/O28-1</f>
        <v>-1</v>
      </c>
      <c r="Q95" s="386" t="e">
        <f aca="false">Q28/P28-1</f>
        <v>#DIV/0!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e">
        <f aca="false">G29/F29-1</f>
        <v>#DIV/0!</v>
      </c>
      <c r="H96" s="386" t="e">
        <f aca="false">H29/G29-1</f>
        <v>#DIV/0!</v>
      </c>
      <c r="I96" s="386" t="e">
        <f aca="false">I29/H29-1</f>
        <v>#DIV/0!</v>
      </c>
      <c r="J96" s="386" t="e">
        <f aca="false">J29/I29-1</f>
        <v>#DIV/0!</v>
      </c>
      <c r="K96" s="386" t="e">
        <f aca="false">K29/J29-1</f>
        <v>#DIV/0!</v>
      </c>
      <c r="L96" s="386" t="n">
        <f aca="false">L29/K29-1</f>
        <v>0</v>
      </c>
      <c r="M96" s="386" t="n">
        <f aca="false">M29/L29-1</f>
        <v>-1</v>
      </c>
      <c r="N96" s="386" t="e">
        <f aca="false">N29/M29-1</f>
        <v>#DIV/0!</v>
      </c>
      <c r="O96" s="386" t="e">
        <f aca="false">O29/N29-1</f>
        <v>#DIV/0!</v>
      </c>
      <c r="P96" s="386" t="n">
        <f aca="false">P29/O29-1</f>
        <v>0</v>
      </c>
      <c r="Q96" s="386" t="n">
        <f aca="false">Q29/P29-1</f>
        <v>1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e">
        <f aca="false">G30/F30-1</f>
        <v>#DIV/0!</v>
      </c>
      <c r="H97" s="386" t="e">
        <f aca="false">H30/G30-1</f>
        <v>#DIV/0!</v>
      </c>
      <c r="I97" s="386" t="e">
        <f aca="false">I30/H30-1</f>
        <v>#DIV/0!</v>
      </c>
      <c r="J97" s="386" t="e">
        <f aca="false">J30/I30-1</f>
        <v>#DIV/0!</v>
      </c>
      <c r="K97" s="386" t="e">
        <f aca="false">K30/J30-1</f>
        <v>#DIV/0!</v>
      </c>
      <c r="L97" s="386" t="e">
        <f aca="false">L30/K30-1</f>
        <v>#DIV/0!</v>
      </c>
      <c r="M97" s="386" t="e">
        <f aca="false">M30/L30-1</f>
        <v>#DIV/0!</v>
      </c>
      <c r="N97" s="386" t="n">
        <f aca="false">N30/M30-1</f>
        <v>-1</v>
      </c>
      <c r="O97" s="386" t="e">
        <f aca="false">O30/N30-1</f>
        <v>#DIV/0!</v>
      </c>
      <c r="P97" s="386" t="e">
        <f aca="false">P30/O30-1</f>
        <v>#DIV/0!</v>
      </c>
      <c r="Q97" s="386" t="e">
        <f aca="false">Q30/P30-1</f>
        <v>#DIV/0!</v>
      </c>
      <c r="R97" s="387"/>
      <c r="S97" s="388" t="e">
        <f aca="false">AVERAGE(G97:N97)</f>
        <v>#DIV/0!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e">
        <f aca="false">H31/G31-1</f>
        <v>#DIV/0!</v>
      </c>
      <c r="I98" s="386" t="e">
        <f aca="false">I31/H31-1</f>
        <v>#DIV/0!</v>
      </c>
      <c r="J98" s="386" t="e">
        <f aca="false">J31/I31-1</f>
        <v>#DIV/0!</v>
      </c>
      <c r="K98" s="386" t="n">
        <f aca="false">K31/J31-1</f>
        <v>-1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e">
        <f aca="false">O31/N31-1</f>
        <v>#DIV/0!</v>
      </c>
      <c r="P98" s="386" t="e">
        <f aca="false">P31/O31-1</f>
        <v>#DIV/0!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n">
        <f aca="false">G33/F33-1</f>
        <v>3.0952380952381</v>
      </c>
      <c r="H100" s="386" t="n">
        <f aca="false">H33/G33-1</f>
        <v>-0.63953488372093</v>
      </c>
      <c r="I100" s="386" t="n">
        <f aca="false">I33/H33-1</f>
        <v>-0.032258064516129</v>
      </c>
      <c r="J100" s="386" t="n">
        <f aca="false">J33/I33-1</f>
        <v>-0.4</v>
      </c>
      <c r="K100" s="386" t="n">
        <f aca="false">K33/J33-1</f>
        <v>-1</v>
      </c>
      <c r="L100" s="386" t="e">
        <f aca="false">L33/K33-1</f>
        <v>#DIV/0!</v>
      </c>
      <c r="M100" s="386" t="e">
        <f aca="false">M33/L33-1</f>
        <v>#DIV/0!</v>
      </c>
      <c r="N100" s="386" t="e">
        <f aca="false">N33/M33-1</f>
        <v>#DIV/0!</v>
      </c>
      <c r="O100" s="386" t="e">
        <f aca="false">O33/N33-1</f>
        <v>#DIV/0!</v>
      </c>
      <c r="P100" s="386" t="e">
        <f aca="false">P33/O33-1</f>
        <v>#DIV/0!</v>
      </c>
      <c r="Q100" s="386" t="e">
        <f aca="false">Q33/P33-1</f>
        <v>#DIV/0!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e">
        <f aca="false">H36/G36-1</f>
        <v>#DIV/0!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6.99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S1" s="98"/>
    </row>
    <row r="2" customFormat="false" ht="23.25" hidden="false" customHeight="false" outlineLevel="0" collapsed="false">
      <c r="D2" s="4" t="s">
        <v>0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3113</v>
      </c>
      <c r="H5" s="105" t="n">
        <v>43144</v>
      </c>
      <c r="I5" s="105" t="n">
        <v>43172</v>
      </c>
      <c r="K5" s="106" t="s">
        <v>26</v>
      </c>
      <c r="M5" s="105" t="n">
        <v>43203</v>
      </c>
      <c r="N5" s="105" t="n">
        <v>43233</v>
      </c>
      <c r="O5" s="105" t="n">
        <v>43264</v>
      </c>
      <c r="P5" s="107"/>
      <c r="Q5" s="106" t="s">
        <v>27</v>
      </c>
      <c r="R5" s="108"/>
      <c r="S5" s="109" t="s">
        <v>28</v>
      </c>
      <c r="T5" s="110"/>
      <c r="U5" s="105" t="n">
        <v>43294</v>
      </c>
      <c r="V5" s="105" t="n">
        <v>43325</v>
      </c>
      <c r="W5" s="105" t="n">
        <v>43356</v>
      </c>
      <c r="X5" s="107"/>
      <c r="Y5" s="106" t="s">
        <v>29</v>
      </c>
      <c r="Z5" s="110"/>
      <c r="AA5" s="105" t="n">
        <v>43386</v>
      </c>
      <c r="AB5" s="105" t="n">
        <v>43417</v>
      </c>
      <c r="AC5" s="105" t="n">
        <v>43447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f aca="false">SUM(G20:G21)</f>
        <v>2432</v>
      </c>
      <c r="H7" s="39" t="n">
        <f aca="false">SUM(H20:H21)</f>
        <v>2725</v>
      </c>
      <c r="I7" s="39" t="n">
        <f aca="false">SUM(I20:I21)</f>
        <v>2872</v>
      </c>
      <c r="K7" s="120" t="n">
        <f aca="false">SUM(G7:I7)</f>
        <v>8029</v>
      </c>
      <c r="L7" s="56"/>
      <c r="M7" s="121" t="n">
        <f aca="false">M22</f>
        <v>2697</v>
      </c>
      <c r="N7" s="121" t="n">
        <f aca="false">N22</f>
        <v>3383</v>
      </c>
      <c r="O7" s="121" t="n">
        <f aca="false">O22</f>
        <v>2807</v>
      </c>
      <c r="P7" s="43"/>
      <c r="Q7" s="120" t="n">
        <f aca="false">SUM(M7:O7)</f>
        <v>8887</v>
      </c>
      <c r="R7" s="56"/>
      <c r="S7" s="122" t="n">
        <f aca="false">SUM(Q7,K7)</f>
        <v>16916</v>
      </c>
      <c r="T7" s="43"/>
      <c r="U7" s="121" t="n">
        <f aca="false">U22</f>
        <v>3460</v>
      </c>
      <c r="V7" s="121" t="n">
        <f aca="false">V22</f>
        <v>4056</v>
      </c>
      <c r="W7" s="121" t="n">
        <f aca="false">W22</f>
        <v>3009</v>
      </c>
      <c r="X7" s="64"/>
      <c r="Y7" s="120" t="n">
        <f aca="false">SUM(U7:W7)</f>
        <v>10525</v>
      </c>
      <c r="Z7" s="64"/>
      <c r="AA7" s="39" t="n">
        <f aca="false">SUM(AA20,AA21)</f>
        <v>3214</v>
      </c>
      <c r="AB7" s="39"/>
      <c r="AC7" s="39"/>
      <c r="AD7" s="64"/>
      <c r="AE7" s="123"/>
      <c r="AG7" s="122" t="n">
        <f aca="false">SUM(Y7,AE7)</f>
        <v>10525</v>
      </c>
      <c r="AH7" s="64"/>
      <c r="AI7" s="124" t="n">
        <f aca="false">SUM(G7,H7,I7,M7,N7,O7,U7,V7,W7,AA7,AB7,AC7)</f>
        <v>30655</v>
      </c>
      <c r="AK7" s="125"/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39" t="n">
        <f aca="false">SUM(G24:G25)</f>
        <v>7080</v>
      </c>
      <c r="H8" s="39" t="n">
        <f aca="false">SUM(H24:H25)</f>
        <v>10156</v>
      </c>
      <c r="I8" s="39" t="n">
        <f aca="false">SUM(I24:I25)</f>
        <v>10119</v>
      </c>
      <c r="K8" s="120" t="n">
        <f aca="false">SUM(G8:I8)</f>
        <v>27355</v>
      </c>
      <c r="M8" s="129" t="n">
        <f aca="false">M26</f>
        <v>8854</v>
      </c>
      <c r="N8" s="129" t="n">
        <f aca="false">N26</f>
        <v>11372</v>
      </c>
      <c r="O8" s="129" t="n">
        <f aca="false">O26</f>
        <v>10750</v>
      </c>
      <c r="P8" s="64"/>
      <c r="Q8" s="120" t="n">
        <f aca="false">SUM(M8:O8)</f>
        <v>30976</v>
      </c>
      <c r="S8" s="122" t="n">
        <f aca="false">SUM(Q8,K8)</f>
        <v>58331</v>
      </c>
      <c r="T8" s="64"/>
      <c r="U8" s="129" t="n">
        <f aca="false">U26</f>
        <v>12688</v>
      </c>
      <c r="V8" s="129" t="n">
        <f aca="false">V26</f>
        <v>13992</v>
      </c>
      <c r="W8" s="129" t="n">
        <f aca="false">W26</f>
        <v>12777</v>
      </c>
      <c r="X8" s="64"/>
      <c r="Y8" s="120" t="n">
        <f aca="false">SUM(U8:W8)</f>
        <v>39457</v>
      </c>
      <c r="Z8" s="64"/>
      <c r="AA8" s="45" t="n">
        <f aca="false">SUM(AA24:AA25)</f>
        <v>10961</v>
      </c>
      <c r="AB8" s="45"/>
      <c r="AC8" s="45"/>
      <c r="AD8" s="64"/>
      <c r="AE8" s="123"/>
      <c r="AG8" s="122" t="n">
        <f aca="false">SUM(Y8,AE8)</f>
        <v>39457</v>
      </c>
      <c r="AH8" s="64"/>
      <c r="AI8" s="124" t="n">
        <f aca="false">SUM(G8,H8,I8,M8,N8,O8,U8,V8,W8,AA8,AB8,AC8)</f>
        <v>108749</v>
      </c>
      <c r="AK8" s="125"/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9512</v>
      </c>
      <c r="H9" s="131" t="n">
        <f aca="false">SUM(H7:H8)</f>
        <v>12881</v>
      </c>
      <c r="I9" s="131" t="n">
        <f aca="false">SUM(I7:I8)</f>
        <v>12991</v>
      </c>
      <c r="J9" s="74" t="n">
        <f aca="false">SUM(J7:J8)</f>
        <v>0</v>
      </c>
      <c r="K9" s="131" t="n">
        <f aca="false">SUM(K7:K8)</f>
        <v>35384</v>
      </c>
      <c r="L9" s="74" t="n">
        <f aca="false">SUM(L7:L8)</f>
        <v>0</v>
      </c>
      <c r="M9" s="131" t="n">
        <f aca="false">SUM(M7:M8)</f>
        <v>11551</v>
      </c>
      <c r="N9" s="131" t="n">
        <f aca="false">SUM(N7:N8)</f>
        <v>14755</v>
      </c>
      <c r="O9" s="131" t="n">
        <f aca="false">SUM(O7:O8)</f>
        <v>13557</v>
      </c>
      <c r="P9" s="74"/>
      <c r="Q9" s="131" t="n">
        <f aca="false">SUM(Q7:Q8)</f>
        <v>39863</v>
      </c>
      <c r="R9" s="74" t="n">
        <f aca="false">SUM(R7:R8)</f>
        <v>0</v>
      </c>
      <c r="S9" s="131" t="n">
        <f aca="false">SUM(S7:S8)</f>
        <v>75247</v>
      </c>
      <c r="T9" s="74"/>
      <c r="U9" s="131" t="n">
        <f aca="false">SUM(U7:U8)</f>
        <v>16148</v>
      </c>
      <c r="V9" s="131" t="n">
        <f aca="false">SUM(V7:V8)</f>
        <v>18048</v>
      </c>
      <c r="W9" s="131" t="n">
        <f aca="false">SUM(W7:W8)</f>
        <v>15786</v>
      </c>
      <c r="X9" s="74"/>
      <c r="Y9" s="131" t="n">
        <f aca="false">SUM(Y7:Y8)</f>
        <v>49982</v>
      </c>
      <c r="Z9" s="74"/>
      <c r="AA9" s="131" t="n">
        <f aca="false">SUM(AA7:AA8)</f>
        <v>14175</v>
      </c>
      <c r="AB9" s="131" t="n">
        <f aca="false">SUM(AB7:AB8)</f>
        <v>0</v>
      </c>
      <c r="AC9" s="131" t="n">
        <f aca="false">SUM(AC7:AC8)</f>
        <v>0</v>
      </c>
      <c r="AD9" s="74"/>
      <c r="AE9" s="132" t="n">
        <f aca="false">SUM(AE7:AE8)</f>
        <v>0</v>
      </c>
      <c r="AF9" s="74" t="n">
        <f aca="false">SUM(AF7:AF8)</f>
        <v>0</v>
      </c>
      <c r="AG9" s="133" t="n">
        <f aca="false">SUM(AG7:AG8)</f>
        <v>49982</v>
      </c>
      <c r="AH9" s="74"/>
      <c r="AI9" s="134" t="n">
        <f aca="false">SUM(AI7:AI8)</f>
        <v>139404</v>
      </c>
      <c r="AK9" s="125"/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354184188393608</v>
      </c>
      <c r="I10" s="136" t="n">
        <f aca="false">I9/H9-1</f>
        <v>0.00853970964987183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110845970287122</v>
      </c>
      <c r="N10" s="136" t="n">
        <f aca="false">N9/M9-1</f>
        <v>0.277378581940958</v>
      </c>
      <c r="O10" s="136" t="n">
        <f aca="false">O9/N9-1</f>
        <v>-0.0811928159945781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191118979125175</v>
      </c>
      <c r="V10" s="136" t="n">
        <f aca="false">V9/U9-1</f>
        <v>0.11766162992321</v>
      </c>
      <c r="W10" s="136" t="n">
        <f aca="false">W9/V9-1</f>
        <v>-0.125332446808511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-0.102052451539339</v>
      </c>
      <c r="AB10" s="136" t="n">
        <f aca="false">AB9/AA9-1</f>
        <v>-1</v>
      </c>
      <c r="AC10" s="136" t="e">
        <f aca="false">AC9/AB9-1</f>
        <v>#DIV/0!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682333362026915</v>
      </c>
      <c r="H11" s="138" t="n">
        <f aca="false">H9/$AI$9</f>
        <v>0.0924005050070299</v>
      </c>
      <c r="I11" s="138" t="n">
        <f aca="false">I9/$AI$9</f>
        <v>0.0931895784912915</v>
      </c>
      <c r="J11" s="138" t="n">
        <f aca="false">J9/$AI$9</f>
        <v>0</v>
      </c>
      <c r="K11" s="138" t="n">
        <f aca="false">K9/$AI$9</f>
        <v>0.253823419701013</v>
      </c>
      <c r="L11" s="138" t="n">
        <f aca="false">L9/$AI$9</f>
        <v>0</v>
      </c>
      <c r="M11" s="138" t="n">
        <f aca="false">M9/$AI$9</f>
        <v>0.0828598892427764</v>
      </c>
      <c r="N11" s="138" t="n">
        <f aca="false">N9/$AI$9</f>
        <v>0.105843447820723</v>
      </c>
      <c r="O11" s="138" t="n">
        <f aca="false">O9/$AI$9</f>
        <v>0.0972497202375829</v>
      </c>
      <c r="P11" s="138" t="n">
        <f aca="false">P9/$AI$9</f>
        <v>0</v>
      </c>
      <c r="Q11" s="138" t="n">
        <f aca="false">Q9/$AI$9</f>
        <v>0.285953057301082</v>
      </c>
      <c r="R11" s="138" t="n">
        <f aca="false">R9/$AI$9</f>
        <v>0</v>
      </c>
      <c r="S11" s="138" t="n">
        <f aca="false">S9/$AI$9</f>
        <v>0.539776477002095</v>
      </c>
      <c r="T11" s="138" t="n">
        <f aca="false">T9/$AI$9</f>
        <v>0</v>
      </c>
      <c r="U11" s="138" t="n">
        <f aca="false">U9/$AI$9</f>
        <v>0.115835987489599</v>
      </c>
      <c r="V11" s="138" t="n">
        <f aca="false">V9/$AI$9</f>
        <v>0.129465438581389</v>
      </c>
      <c r="W11" s="138" t="n">
        <f aca="false">W9/$AI$9</f>
        <v>0.113239218386847</v>
      </c>
      <c r="X11" s="137" t="n">
        <f aca="false">X9/$AI$9</f>
        <v>0</v>
      </c>
      <c r="Y11" s="138" t="n">
        <f aca="false">Y9/$AI$9</f>
        <v>0.358540644457835</v>
      </c>
      <c r="Z11" s="138" t="n">
        <f aca="false">Z9/$AI$9</f>
        <v>0</v>
      </c>
      <c r="AA11" s="138" t="n">
        <f aca="false">AA9/$AI$9</f>
        <v>0.101682878540071</v>
      </c>
      <c r="AB11" s="138" t="n">
        <f aca="false">AB9/$AI$9</f>
        <v>0</v>
      </c>
      <c r="AC11" s="138" t="n">
        <f aca="false">AC9/$AI$9</f>
        <v>0</v>
      </c>
      <c r="AD11" s="74"/>
      <c r="AE11" s="138" t="n">
        <f aca="false">AE9/$AI$9</f>
        <v>0</v>
      </c>
      <c r="AF11" s="74"/>
      <c r="AG11" s="138" t="n">
        <f aca="false">AG9/$AI$9</f>
        <v>0.358540644457835</v>
      </c>
      <c r="AH11" s="74"/>
      <c r="AI11" s="74"/>
      <c r="AK11" s="125"/>
      <c r="AL11" s="64"/>
    </row>
    <row r="12" customFormat="false" ht="10.5" hidden="false" customHeight="tru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12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113239218386847</v>
      </c>
      <c r="X13" s="143"/>
      <c r="Y13" s="53" t="n">
        <f aca="false">Y9/$AI9</f>
        <v>0.358540644457835</v>
      </c>
      <c r="Z13" s="143"/>
      <c r="AA13" s="53" t="n">
        <f aca="false">AA9/$AI9</f>
        <v>0.101682878540071</v>
      </c>
      <c r="AB13" s="53" t="n">
        <f aca="false">AB9/$AI9</f>
        <v>0</v>
      </c>
      <c r="AC13" s="53" t="n">
        <f aca="false">AC9/$AI9</f>
        <v>0</v>
      </c>
      <c r="AD13" s="143"/>
      <c r="AE13" s="53" t="n">
        <f aca="false">AE9/$AI9</f>
        <v>0</v>
      </c>
      <c r="AF13" s="143"/>
      <c r="AG13" s="53" t="n">
        <f aca="false">AG9/AI9</f>
        <v>0.358540644457835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f aca="false">SUM(G20,G24)</f>
        <v>5360</v>
      </c>
      <c r="H16" s="39" t="n">
        <f aca="false">SUM(H20,H24)</f>
        <v>7925</v>
      </c>
      <c r="I16" s="39" t="n">
        <f aca="false">SUM(I20,I24)</f>
        <v>8291</v>
      </c>
      <c r="K16" s="120" t="n">
        <f aca="false">SUM(G16:I16)</f>
        <v>21576</v>
      </c>
      <c r="M16" s="151" t="n">
        <f aca="false">SUM(M20,M24)</f>
        <v>7903</v>
      </c>
      <c r="N16" s="151" t="n">
        <f aca="false">SUM(N20,N24)</f>
        <v>9852</v>
      </c>
      <c r="O16" s="151" t="n">
        <f aca="false">SUM(O20,O24)</f>
        <v>9562</v>
      </c>
      <c r="P16" s="43"/>
      <c r="Q16" s="120" t="n">
        <f aca="false">SUM(M16:O16)</f>
        <v>27317</v>
      </c>
      <c r="R16" s="56"/>
      <c r="S16" s="122" t="n">
        <f aca="false">SUM(K16,Q16)</f>
        <v>48893</v>
      </c>
      <c r="T16" s="64"/>
      <c r="U16" s="151" t="n">
        <f aca="false">SUM(U20,U24)</f>
        <v>10823</v>
      </c>
      <c r="V16" s="151" t="n">
        <f aca="false">SUM(V20,V24)</f>
        <v>11833</v>
      </c>
      <c r="W16" s="151" t="n">
        <f aca="false">SUM(W20,W24)</f>
        <v>10592</v>
      </c>
      <c r="X16" s="64"/>
      <c r="Y16" s="120" t="n">
        <f aca="false">SUM(U16:W16)</f>
        <v>33248</v>
      </c>
      <c r="Z16" s="64"/>
      <c r="AA16" s="152" t="n">
        <f aca="false">SUM(AA20,AA24)</f>
        <v>9912</v>
      </c>
      <c r="AB16" s="39"/>
      <c r="AC16" s="39"/>
      <c r="AD16" s="64"/>
      <c r="AE16" s="123"/>
      <c r="AG16" s="122" t="n">
        <f aca="false">SUM(Y16,AE16)</f>
        <v>33248</v>
      </c>
      <c r="AH16" s="64"/>
      <c r="AI16" s="124" t="n">
        <f aca="false">SUM(G16,H16,I16,M16,N16,O16,U16,V16,W16,AA16,AB16,AC16)</f>
        <v>92053</v>
      </c>
      <c r="AK16" s="125"/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39" t="n">
        <f aca="false">SUM(G21,G25)</f>
        <v>4152</v>
      </c>
      <c r="H17" s="39" t="n">
        <f aca="false">SUM(H21,H25)</f>
        <v>4956</v>
      </c>
      <c r="I17" s="39" t="n">
        <f aca="false">SUM(I21,I25)</f>
        <v>4700</v>
      </c>
      <c r="K17" s="120" t="n">
        <f aca="false">SUM(G17:I17)</f>
        <v>13808</v>
      </c>
      <c r="M17" s="151" t="n">
        <f aca="false">SUM(M21,M25)</f>
        <v>3648</v>
      </c>
      <c r="N17" s="151" t="n">
        <f aca="false">SUM(N21,N25)</f>
        <v>4903</v>
      </c>
      <c r="O17" s="151" t="n">
        <f aca="false">SUM(O21,O25)</f>
        <v>3995</v>
      </c>
      <c r="P17" s="64"/>
      <c r="Q17" s="120" t="n">
        <f aca="false">SUM(M17:O17)</f>
        <v>12546</v>
      </c>
      <c r="S17" s="122" t="n">
        <f aca="false">SUM(K17,Q17)</f>
        <v>26354</v>
      </c>
      <c r="T17" s="64"/>
      <c r="U17" s="151" t="n">
        <f aca="false">SUM(U21,U25)</f>
        <v>5325</v>
      </c>
      <c r="V17" s="151" t="n">
        <f aca="false">SUM(V21,V25)</f>
        <v>6215</v>
      </c>
      <c r="W17" s="151" t="n">
        <f aca="false">SUM(W21,W25)</f>
        <v>5194</v>
      </c>
      <c r="X17" s="64"/>
      <c r="Y17" s="120" t="n">
        <f aca="false">SUM(U17:W17)</f>
        <v>16734</v>
      </c>
      <c r="Z17" s="64"/>
      <c r="AA17" s="45" t="n">
        <f aca="false">SUM(AA21,AA25)</f>
        <v>4263</v>
      </c>
      <c r="AB17" s="39"/>
      <c r="AC17" s="39"/>
      <c r="AD17" s="64"/>
      <c r="AE17" s="123"/>
      <c r="AG17" s="122" t="n">
        <f aca="false">SUM(Y17,AE17)</f>
        <v>16734</v>
      </c>
      <c r="AH17" s="64"/>
      <c r="AI17" s="124" t="n">
        <f aca="false">SUM(G17,H17,I17,M17,N17,O17,U17,V17,W17,AA17,AB17,AC17)</f>
        <v>47351</v>
      </c>
      <c r="AK17" s="153"/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9512</v>
      </c>
      <c r="H18" s="154" t="n">
        <f aca="false">SUM(H16:H17)</f>
        <v>12881</v>
      </c>
      <c r="I18" s="131" t="n">
        <f aca="false">SUM(I16:I17)</f>
        <v>12991</v>
      </c>
      <c r="J18" s="74" t="n">
        <f aca="false">SUM(J16:J17)</f>
        <v>0</v>
      </c>
      <c r="K18" s="131" t="n">
        <f aca="false">SUM(K16:K17)</f>
        <v>35384</v>
      </c>
      <c r="L18" s="74" t="n">
        <f aca="false">SUM(L16:L17)</f>
        <v>0</v>
      </c>
      <c r="M18" s="131" t="n">
        <f aca="false">SUM(M16:M17)</f>
        <v>11551</v>
      </c>
      <c r="N18" s="131" t="n">
        <f aca="false">SUM(N16:N17)</f>
        <v>14755</v>
      </c>
      <c r="O18" s="131" t="n">
        <f aca="false">SUM(O16:O17)</f>
        <v>13557</v>
      </c>
      <c r="P18" s="74"/>
      <c r="Q18" s="120" t="n">
        <f aca="false">SUM(Q16:Q17)</f>
        <v>39863</v>
      </c>
      <c r="R18" s="74" t="n">
        <f aca="false">SUM(R16:R17)</f>
        <v>0</v>
      </c>
      <c r="S18" s="131" t="n">
        <f aca="false">SUM(S16:S17)</f>
        <v>75247</v>
      </c>
      <c r="T18" s="74"/>
      <c r="U18" s="131" t="n">
        <f aca="false">SUM(U16:U17)</f>
        <v>16148</v>
      </c>
      <c r="V18" s="131" t="n">
        <f aca="false">SUM(V16:V17)</f>
        <v>18048</v>
      </c>
      <c r="W18" s="155" t="n">
        <f aca="false">SUM(W16:W17)</f>
        <v>15786</v>
      </c>
      <c r="X18" s="74" t="n">
        <f aca="false">SUM(X16:X17)</f>
        <v>0</v>
      </c>
      <c r="Y18" s="156" t="n">
        <f aca="false">SUM(Y16:Y17)</f>
        <v>49982</v>
      </c>
      <c r="Z18" s="74" t="n">
        <f aca="false">SUM(Z16:Z17)</f>
        <v>0</v>
      </c>
      <c r="AA18" s="131" t="n">
        <f aca="false">SUM(AA16:AA17)</f>
        <v>14175</v>
      </c>
      <c r="AB18" s="131" t="n">
        <f aca="false">SUM(AB16:AB17)</f>
        <v>0</v>
      </c>
      <c r="AC18" s="131" t="n">
        <f aca="false">SUM(AC16:AC17)</f>
        <v>0</v>
      </c>
      <c r="AD18" s="74"/>
      <c r="AE18" s="132" t="n">
        <f aca="false">SUM(AE16:AE17)</f>
        <v>0</v>
      </c>
      <c r="AF18" s="74" t="n">
        <f aca="false">SUM(AF16:AF17)</f>
        <v>0</v>
      </c>
      <c r="AG18" s="133" t="n">
        <f aca="false">SUM(AG16:AG17)</f>
        <v>49982</v>
      </c>
      <c r="AH18" s="74"/>
      <c r="AI18" s="134" t="n">
        <f aca="false">SUM(AI16:AI17)</f>
        <v>139404</v>
      </c>
      <c r="AK18" s="125"/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157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669</v>
      </c>
      <c r="H20" s="158" t="n">
        <v>790</v>
      </c>
      <c r="I20" s="158" t="n">
        <v>957</v>
      </c>
      <c r="K20" s="120" t="n">
        <f aca="false">SUM(G20:I20)</f>
        <v>2416</v>
      </c>
      <c r="M20" s="151" t="n">
        <v>820</v>
      </c>
      <c r="N20" s="151" t="n">
        <v>919</v>
      </c>
      <c r="O20" s="151" t="n">
        <v>793</v>
      </c>
      <c r="P20" s="43"/>
      <c r="Q20" s="120" t="n">
        <f aca="false">SUM(M20:O20)</f>
        <v>2532</v>
      </c>
      <c r="R20" s="56"/>
      <c r="S20" s="122" t="n">
        <f aca="false">SUM(K20,Q20)</f>
        <v>4948</v>
      </c>
      <c r="T20" s="64"/>
      <c r="U20" s="151" t="n">
        <v>869</v>
      </c>
      <c r="V20" s="151" t="n">
        <v>1145</v>
      </c>
      <c r="W20" s="39" t="n">
        <v>768</v>
      </c>
      <c r="X20" s="64"/>
      <c r="Y20" s="120" t="n">
        <f aca="false">SUM(U20:W20)</f>
        <v>2782</v>
      </c>
      <c r="Z20" s="64"/>
      <c r="AA20" s="39" t="n">
        <v>852</v>
      </c>
      <c r="AB20" s="39"/>
      <c r="AC20" s="39"/>
      <c r="AD20" s="64"/>
      <c r="AE20" s="123"/>
      <c r="AG20" s="122"/>
      <c r="AH20" s="64"/>
      <c r="AI20" s="124" t="n">
        <f aca="false">SUM(G20:I20,M20:O20,U20:W20,AA20:AC20)</f>
        <v>8582</v>
      </c>
      <c r="AK20" s="153"/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763</v>
      </c>
      <c r="H21" s="160" t="n">
        <v>1935</v>
      </c>
      <c r="I21" s="160" t="n">
        <v>1915</v>
      </c>
      <c r="K21" s="120" t="n">
        <f aca="false">SUM(G21:I21)</f>
        <v>5613</v>
      </c>
      <c r="M21" s="161" t="n">
        <v>1877</v>
      </c>
      <c r="N21" s="161" t="n">
        <v>2464</v>
      </c>
      <c r="O21" s="161" t="n">
        <v>2014</v>
      </c>
      <c r="P21" s="64"/>
      <c r="Q21" s="120" t="n">
        <f aca="false">SUM(M21:O21)</f>
        <v>6355</v>
      </c>
      <c r="S21" s="122" t="n">
        <f aca="false">SUM(K21,Q21)</f>
        <v>11968</v>
      </c>
      <c r="T21" s="64"/>
      <c r="U21" s="161" t="n">
        <v>2591</v>
      </c>
      <c r="V21" s="161" t="n">
        <v>2911</v>
      </c>
      <c r="W21" s="47" t="n">
        <v>2241</v>
      </c>
      <c r="X21" s="64"/>
      <c r="Y21" s="120" t="n">
        <f aca="false">SUM(U21:W21)</f>
        <v>7743</v>
      </c>
      <c r="Z21" s="64"/>
      <c r="AA21" s="47" t="n">
        <v>2362</v>
      </c>
      <c r="AB21" s="45"/>
      <c r="AC21" s="45"/>
      <c r="AD21" s="64"/>
      <c r="AE21" s="123"/>
      <c r="AG21" s="122"/>
      <c r="AH21" s="64"/>
      <c r="AI21" s="124" t="n">
        <f aca="false">SUM(G21:I21,M21:O21,U21:W21,AA21:AC21)</f>
        <v>22073</v>
      </c>
      <c r="AK21" s="153"/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432</v>
      </c>
      <c r="H22" s="162" t="n">
        <f aca="false">SUM(H20:H21)</f>
        <v>2725</v>
      </c>
      <c r="I22" s="74" t="n">
        <f aca="false">SUM(I20:I21)</f>
        <v>2872</v>
      </c>
      <c r="J22" s="74" t="n">
        <f aca="false">SUM(J20:J21)</f>
        <v>0</v>
      </c>
      <c r="K22" s="74" t="n">
        <f aca="false">SUM(K20:K21)</f>
        <v>8029</v>
      </c>
      <c r="L22" s="74" t="n">
        <f aca="false">SUM(L20:L21)</f>
        <v>0</v>
      </c>
      <c r="M22" s="74" t="n">
        <f aca="false">SUM(M20:M21)</f>
        <v>2697</v>
      </c>
      <c r="N22" s="74" t="n">
        <f aca="false">SUM(N20:N21)</f>
        <v>3383</v>
      </c>
      <c r="O22" s="74" t="n">
        <f aca="false">SUM(O20:O21)</f>
        <v>2807</v>
      </c>
      <c r="P22" s="74"/>
      <c r="Q22" s="74" t="n">
        <f aca="false">SUM(Q20:Q21)</f>
        <v>8887</v>
      </c>
      <c r="R22" s="74" t="n">
        <f aca="false">SUM(R20:R21)</f>
        <v>0</v>
      </c>
      <c r="S22" s="131" t="n">
        <f aca="false">SUM(K22,Q22)</f>
        <v>16916</v>
      </c>
      <c r="T22" s="74"/>
      <c r="U22" s="74" t="n">
        <f aca="false">SUM(U20:U21)</f>
        <v>3460</v>
      </c>
      <c r="V22" s="74" t="n">
        <f aca="false">SUM(V20:V21)</f>
        <v>4056</v>
      </c>
      <c r="W22" s="74" t="n">
        <f aca="false">SUM(W20:W21)</f>
        <v>3009</v>
      </c>
      <c r="X22" s="74"/>
      <c r="Y22" s="74" t="n">
        <f aca="false">SUM(Y20:Y21)</f>
        <v>10525</v>
      </c>
      <c r="Z22" s="74"/>
      <c r="AA22" s="74" t="n">
        <f aca="false">SUM(AA20:AA21)</f>
        <v>3214</v>
      </c>
      <c r="AB22" s="74" t="n">
        <f aca="false">SUM(AB20:AB21)</f>
        <v>0</v>
      </c>
      <c r="AC22" s="74" t="n">
        <f aca="false">SUM(AC20:AC21)</f>
        <v>0</v>
      </c>
      <c r="AD22" s="74"/>
      <c r="AE22" s="163" t="n">
        <f aca="false">SUM(AE20:AE21)</f>
        <v>0</v>
      </c>
      <c r="AF22" s="74" t="n">
        <f aca="false">SUM(AF20:AF21)</f>
        <v>0</v>
      </c>
      <c r="AG22" s="164" t="n">
        <f aca="false">SUM(AG20:AG21)</f>
        <v>0</v>
      </c>
      <c r="AH22" s="74"/>
      <c r="AI22" s="165" t="n">
        <f aca="false">SUM(AI20:AI21)</f>
        <v>30655</v>
      </c>
      <c r="AK22" s="153"/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157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4691</v>
      </c>
      <c r="H24" s="158" t="n">
        <v>7135</v>
      </c>
      <c r="I24" s="158" t="n">
        <v>7334</v>
      </c>
      <c r="K24" s="120" t="n">
        <f aca="false">SUM(G24:I24)</f>
        <v>19160</v>
      </c>
      <c r="M24" s="151" t="n">
        <v>7083</v>
      </c>
      <c r="N24" s="151" t="n">
        <v>8933</v>
      </c>
      <c r="O24" s="151" t="n">
        <v>8769</v>
      </c>
      <c r="P24" s="43"/>
      <c r="Q24" s="120" t="n">
        <f aca="false">SUM(M24:O24)</f>
        <v>24785</v>
      </c>
      <c r="R24" s="56"/>
      <c r="S24" s="122" t="n">
        <f aca="false">SUM(K24,Q24)</f>
        <v>43945</v>
      </c>
      <c r="T24" s="64"/>
      <c r="U24" s="151" t="n">
        <v>9954</v>
      </c>
      <c r="V24" s="151" t="n">
        <v>10688</v>
      </c>
      <c r="W24" s="39" t="n">
        <v>9824</v>
      </c>
      <c r="X24" s="64"/>
      <c r="Y24" s="120" t="n">
        <f aca="false">SUM(U24:W24)</f>
        <v>30466</v>
      </c>
      <c r="Z24" s="64"/>
      <c r="AA24" s="39" t="n">
        <v>9060</v>
      </c>
      <c r="AB24" s="39"/>
      <c r="AC24" s="39"/>
      <c r="AD24" s="64"/>
      <c r="AE24" s="123"/>
      <c r="AG24" s="122"/>
      <c r="AH24" s="64"/>
      <c r="AI24" s="124" t="n">
        <f aca="false">SUM(G24:I24,M24:O24,U24:W24,AA24:AC24)</f>
        <v>83471</v>
      </c>
      <c r="AK24" s="153"/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2389</v>
      </c>
      <c r="H25" s="160" t="n">
        <v>3021</v>
      </c>
      <c r="I25" s="160" t="n">
        <v>2785</v>
      </c>
      <c r="K25" s="120" t="n">
        <f aca="false">SUM(G25:I25)</f>
        <v>8195</v>
      </c>
      <c r="M25" s="161" t="n">
        <v>1771</v>
      </c>
      <c r="N25" s="161" t="n">
        <v>2439</v>
      </c>
      <c r="O25" s="161" t="n">
        <v>1981</v>
      </c>
      <c r="P25" s="64"/>
      <c r="Q25" s="120" t="n">
        <f aca="false">SUM(M25:O25)</f>
        <v>6191</v>
      </c>
      <c r="S25" s="122" t="n">
        <f aca="false">SUM(K25,Q25)</f>
        <v>14386</v>
      </c>
      <c r="T25" s="64"/>
      <c r="U25" s="161" t="n">
        <v>2734</v>
      </c>
      <c r="V25" s="161" t="n">
        <v>3304</v>
      </c>
      <c r="W25" s="47" t="n">
        <v>2953</v>
      </c>
      <c r="X25" s="64"/>
      <c r="Y25" s="120" t="n">
        <f aca="false">SUM(U25:W25)</f>
        <v>8991</v>
      </c>
      <c r="Z25" s="64"/>
      <c r="AA25" s="45" t="n">
        <v>1901</v>
      </c>
      <c r="AB25" s="45"/>
      <c r="AC25" s="45"/>
      <c r="AD25" s="64"/>
      <c r="AE25" s="123"/>
      <c r="AG25" s="122"/>
      <c r="AH25" s="64"/>
      <c r="AI25" s="124" t="n">
        <f aca="false">SUM(G25:I25,M25:O25,U25:W25,AA25:AC25)</f>
        <v>25278</v>
      </c>
      <c r="AK25" s="153"/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7080</v>
      </c>
      <c r="H26" s="74" t="n">
        <f aca="false">SUM(H24:H25)</f>
        <v>10156</v>
      </c>
      <c r="I26" s="74" t="n">
        <f aca="false">SUM(I24:I25)</f>
        <v>10119</v>
      </c>
      <c r="J26" s="74" t="n">
        <f aca="false">SUM(J24:J25)</f>
        <v>0</v>
      </c>
      <c r="K26" s="74" t="n">
        <f aca="false">SUM(K24:K25)</f>
        <v>27355</v>
      </c>
      <c r="L26" s="74" t="n">
        <f aca="false">SUM(L24:L25)</f>
        <v>0</v>
      </c>
      <c r="M26" s="74" t="n">
        <f aca="false">SUM(M24:M25)</f>
        <v>8854</v>
      </c>
      <c r="N26" s="74" t="n">
        <f aca="false">SUM(N24:N25)</f>
        <v>11372</v>
      </c>
      <c r="O26" s="74" t="n">
        <f aca="false">SUM(O24:O25)</f>
        <v>10750</v>
      </c>
      <c r="P26" s="74"/>
      <c r="Q26" s="74" t="n">
        <f aca="false">SUM(Q24:Q25)</f>
        <v>30976</v>
      </c>
      <c r="R26" s="74" t="n">
        <f aca="false">SUM(R24:R25)</f>
        <v>0</v>
      </c>
      <c r="S26" s="131" t="n">
        <f aca="false">SUM(K26,Q26)</f>
        <v>58331</v>
      </c>
      <c r="T26" s="74"/>
      <c r="U26" s="74" t="n">
        <f aca="false">SUM(U24:U25)</f>
        <v>12688</v>
      </c>
      <c r="V26" s="74" t="n">
        <f aca="false">SUM(V24:V25)</f>
        <v>13992</v>
      </c>
      <c r="W26" s="74" t="n">
        <f aca="false">SUM(W24:W25)</f>
        <v>12777</v>
      </c>
      <c r="X26" s="74"/>
      <c r="Y26" s="74" t="n">
        <f aca="false">SUM(Y24:Y25)</f>
        <v>39457</v>
      </c>
      <c r="Z26" s="74"/>
      <c r="AA26" s="74" t="n">
        <f aca="false">SUM(AA24:AA25)</f>
        <v>10961</v>
      </c>
      <c r="AB26" s="74" t="n">
        <f aca="false">SUM(AB24:AB25)</f>
        <v>0</v>
      </c>
      <c r="AC26" s="74" t="n">
        <f aca="false">SUM(AC24:AC25)</f>
        <v>0</v>
      </c>
      <c r="AD26" s="74"/>
      <c r="AE26" s="163" t="n">
        <f aca="false">SUM(AE24:AE25)</f>
        <v>0</v>
      </c>
      <c r="AF26" s="74" t="n">
        <f aca="false">SUM(AF24:AF25)</f>
        <v>0</v>
      </c>
      <c r="AG26" s="164" t="n">
        <f aca="false">SUM(AG24:AG25)</f>
        <v>0</v>
      </c>
      <c r="AH26" s="74"/>
      <c r="AI26" s="165" t="n">
        <f aca="false">SUM(AI24:AI25)</f>
        <v>108749</v>
      </c>
      <c r="AK26" s="125"/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9512</v>
      </c>
      <c r="H28" s="131" t="n">
        <f aca="false">H22+H26</f>
        <v>12881</v>
      </c>
      <c r="I28" s="131" t="n">
        <f aca="false">I22+I26</f>
        <v>12991</v>
      </c>
      <c r="J28" s="36"/>
      <c r="K28" s="132" t="n">
        <f aca="false">K22+K26</f>
        <v>35384</v>
      </c>
      <c r="L28" s="36"/>
      <c r="M28" s="131" t="n">
        <f aca="false">M22+M26</f>
        <v>11551</v>
      </c>
      <c r="N28" s="131" t="n">
        <f aca="false">N22+N26</f>
        <v>14755</v>
      </c>
      <c r="O28" s="131" t="n">
        <f aca="false">O22+O26</f>
        <v>13557</v>
      </c>
      <c r="P28" s="74"/>
      <c r="Q28" s="166" t="n">
        <f aca="false">Q22+Q26</f>
        <v>39863</v>
      </c>
      <c r="R28" s="36"/>
      <c r="S28" s="133" t="n">
        <f aca="false">S22+S26</f>
        <v>75247</v>
      </c>
      <c r="T28" s="74"/>
      <c r="U28" s="131" t="n">
        <f aca="false">U22+U26</f>
        <v>16148</v>
      </c>
      <c r="V28" s="131" t="n">
        <f aca="false">V22+V26</f>
        <v>18048</v>
      </c>
      <c r="W28" s="131" t="n">
        <f aca="false">W22+W26</f>
        <v>15786</v>
      </c>
      <c r="X28" s="59"/>
      <c r="Y28" s="132" t="n">
        <f aca="false">Y22+Y26</f>
        <v>49982</v>
      </c>
      <c r="Z28" s="74"/>
      <c r="AA28" s="131" t="n">
        <f aca="false">AA22+AA26</f>
        <v>14175</v>
      </c>
      <c r="AB28" s="131" t="n">
        <f aca="false">AB22+AB26</f>
        <v>0</v>
      </c>
      <c r="AC28" s="131" t="n">
        <f aca="false">AC22+AC26</f>
        <v>0</v>
      </c>
      <c r="AE28" s="132" t="n">
        <f aca="false">AE22+AE26</f>
        <v>0</v>
      </c>
      <c r="AG28" s="133" t="n">
        <f aca="false">AG22+AG26</f>
        <v>0</v>
      </c>
      <c r="AH28" s="74"/>
      <c r="AI28" s="134" t="n">
        <f aca="false">SUM(G28:I28,M28:O28,U28:W28,AA28:AC28)</f>
        <v>139404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3113</v>
      </c>
      <c r="H33" s="105" t="n">
        <v>43144</v>
      </c>
      <c r="I33" s="105" t="n">
        <v>43172</v>
      </c>
      <c r="K33" s="106" t="s">
        <v>26</v>
      </c>
      <c r="M33" s="105" t="n">
        <v>43203</v>
      </c>
      <c r="N33" s="105" t="n">
        <v>43233</v>
      </c>
      <c r="O33" s="105" t="n">
        <v>43264</v>
      </c>
      <c r="P33" s="107"/>
      <c r="Q33" s="106" t="s">
        <v>27</v>
      </c>
      <c r="R33" s="108"/>
      <c r="S33" s="109" t="s">
        <v>28</v>
      </c>
      <c r="T33" s="110"/>
      <c r="U33" s="105" t="n">
        <v>43294</v>
      </c>
      <c r="V33" s="105" t="n">
        <v>43325</v>
      </c>
      <c r="W33" s="105" t="n">
        <v>43356</v>
      </c>
      <c r="X33" s="107"/>
      <c r="Y33" s="106" t="s">
        <v>29</v>
      </c>
      <c r="Z33" s="110"/>
      <c r="AA33" s="105" t="n">
        <v>43386</v>
      </c>
      <c r="AB33" s="105" t="n">
        <v>43417</v>
      </c>
      <c r="AC33" s="105" t="n">
        <v>43447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55677039529016</v>
      </c>
      <c r="H35" s="180" t="n">
        <f aca="false">H7/H9</f>
        <v>0.211551898144554</v>
      </c>
      <c r="I35" s="180" t="n">
        <f aca="false">I7/I9</f>
        <v>0.221076129628204</v>
      </c>
      <c r="J35" s="181"/>
      <c r="K35" s="182" t="n">
        <f aca="false">K7/K9</f>
        <v>0.226910468008139</v>
      </c>
      <c r="L35" s="181"/>
      <c r="M35" s="180" t="n">
        <f aca="false">M7/M9</f>
        <v>0.233486278244308</v>
      </c>
      <c r="N35" s="180" t="n">
        <f aca="false">N7/N9</f>
        <v>0.229278210776008</v>
      </c>
      <c r="O35" s="180" t="n">
        <f aca="false">O7/O9</f>
        <v>0.207051707604927</v>
      </c>
      <c r="P35" s="137"/>
      <c r="Q35" s="182" t="n">
        <f aca="false">Q7/Q9</f>
        <v>0.222938564583699</v>
      </c>
      <c r="R35" s="181"/>
      <c r="S35" s="183" t="n">
        <f aca="false">S7/S9</f>
        <v>0.224806304570282</v>
      </c>
      <c r="T35" s="137"/>
      <c r="U35" s="180" t="n">
        <f aca="false">U7/U9</f>
        <v>0.21426802080753</v>
      </c>
      <c r="V35" s="180" t="n">
        <f aca="false">V7/V9</f>
        <v>0.224734042553192</v>
      </c>
      <c r="W35" s="180" t="n">
        <f aca="false">W7/W9</f>
        <v>0.190611934625618</v>
      </c>
      <c r="X35" s="180" t="e">
        <f aca="false">X7/X9</f>
        <v>#DIV/0!</v>
      </c>
      <c r="Y35" s="180" t="n">
        <f aca="false">Y7/Y9</f>
        <v>0.210575807290625</v>
      </c>
      <c r="Z35" s="180" t="e">
        <f aca="false">Z7/Z9</f>
        <v>#DIV/0!</v>
      </c>
      <c r="AA35" s="180" t="n">
        <f aca="false">AA7/AA9</f>
        <v>0.22673721340388</v>
      </c>
      <c r="AB35" s="180" t="e">
        <f aca="false">AB7/AB9</f>
        <v>#DIV/0!</v>
      </c>
      <c r="AC35" s="180" t="e">
        <f aca="false">AC7/AC9</f>
        <v>#DIV/0!</v>
      </c>
      <c r="AD35" s="137"/>
      <c r="AE35" s="182" t="e">
        <f aca="false">AE7/AE9</f>
        <v>#DIV/0!</v>
      </c>
      <c r="AF35" s="172"/>
      <c r="AG35" s="183" t="n">
        <f aca="false">AG7/AG9</f>
        <v>0.210575807290625</v>
      </c>
      <c r="AH35" s="137"/>
      <c r="AI35" s="184" t="n">
        <f aca="false">AI7/AI9</f>
        <v>0.219900433273077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44322960470984</v>
      </c>
      <c r="H36" s="137" t="n">
        <f aca="false">H8/H9</f>
        <v>0.788448101855446</v>
      </c>
      <c r="I36" s="137" t="n">
        <f aca="false">I8/I9</f>
        <v>0.778923870371796</v>
      </c>
      <c r="J36" s="181"/>
      <c r="K36" s="186" t="n">
        <f aca="false">K8/K9</f>
        <v>0.773089531991861</v>
      </c>
      <c r="L36" s="181"/>
      <c r="M36" s="137" t="n">
        <f aca="false">M8/M9</f>
        <v>0.766513721755692</v>
      </c>
      <c r="N36" s="137" t="n">
        <f aca="false">N8/N9</f>
        <v>0.770721789223992</v>
      </c>
      <c r="O36" s="137" t="n">
        <f aca="false">O8/O9</f>
        <v>0.792948292395073</v>
      </c>
      <c r="P36" s="137"/>
      <c r="Q36" s="186" t="n">
        <f aca="false">Q8/Q9</f>
        <v>0.777061435416301</v>
      </c>
      <c r="R36" s="181"/>
      <c r="S36" s="187" t="n">
        <f aca="false">S8/S9</f>
        <v>0.775193695429718</v>
      </c>
      <c r="T36" s="137"/>
      <c r="U36" s="137" t="n">
        <f aca="false">U8/U9</f>
        <v>0.78573197919247</v>
      </c>
      <c r="V36" s="137" t="n">
        <f aca="false">V8/V9</f>
        <v>0.775265957446809</v>
      </c>
      <c r="W36" s="137" t="n">
        <f aca="false">W8/W9</f>
        <v>0.809388065374382</v>
      </c>
      <c r="X36" s="137" t="e">
        <f aca="false">X8/X9</f>
        <v>#DIV/0!</v>
      </c>
      <c r="Y36" s="137" t="n">
        <f aca="false">Y8/Y9</f>
        <v>0.789424192709375</v>
      </c>
      <c r="Z36" s="137" t="e">
        <f aca="false">Z8/Z9</f>
        <v>#DIV/0!</v>
      </c>
      <c r="AA36" s="137" t="n">
        <f aca="false">AA8/AA9</f>
        <v>0.77326278659612</v>
      </c>
      <c r="AB36" s="137" t="e">
        <f aca="false">AB8/AB9</f>
        <v>#DIV/0!</v>
      </c>
      <c r="AC36" s="137" t="e">
        <f aca="false">AC8/AC9</f>
        <v>#DIV/0!</v>
      </c>
      <c r="AD36" s="137"/>
      <c r="AE36" s="186" t="e">
        <f aca="false">AE8/AE9</f>
        <v>#DIV/0!</v>
      </c>
      <c r="AF36" s="172"/>
      <c r="AG36" s="187" t="n">
        <f aca="false">AG8/AG9</f>
        <v>0.789424192709375</v>
      </c>
      <c r="AH36" s="137"/>
      <c r="AI36" s="188" t="n">
        <f aca="false">AI8/AI9</f>
        <v>0.780099566726923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120476973684211</v>
      </c>
      <c r="I38" s="180" t="n">
        <f aca="false">I7/H7-1</f>
        <v>0.0539449541284405</v>
      </c>
      <c r="J38" s="181"/>
      <c r="K38" s="182"/>
      <c r="L38" s="181"/>
      <c r="M38" s="180" t="n">
        <f aca="false">M7/I7-1</f>
        <v>-0.0609331476323119</v>
      </c>
      <c r="N38" s="180" t="n">
        <f aca="false">N7/M7-1</f>
        <v>0.254356692621431</v>
      </c>
      <c r="O38" s="180" t="n">
        <f aca="false">O7/N7-1</f>
        <v>-0.170263080106414</v>
      </c>
      <c r="P38" s="137"/>
      <c r="Q38" s="182" t="n">
        <f aca="false">Q7/K7-1</f>
        <v>0.106862622991655</v>
      </c>
      <c r="R38" s="181"/>
      <c r="S38" s="183"/>
      <c r="T38" s="137"/>
      <c r="U38" s="180" t="n">
        <f aca="false">U7/O7-1</f>
        <v>0.2326327039544</v>
      </c>
      <c r="V38" s="180" t="n">
        <f aca="false">V7/U7-1</f>
        <v>0.172254335260116</v>
      </c>
      <c r="W38" s="180" t="n">
        <f aca="false">W7/V7-1</f>
        <v>-0.258136094674556</v>
      </c>
      <c r="X38" s="137"/>
      <c r="Y38" s="182" t="n">
        <f aca="false">Y7/Q7-1</f>
        <v>0.184314166760437</v>
      </c>
      <c r="Z38" s="137"/>
      <c r="AA38" s="180" t="n">
        <f aca="false">AA7/W7-1</f>
        <v>0.0681289464938517</v>
      </c>
      <c r="AB38" s="180" t="n">
        <f aca="false">AB7/AA7-1</f>
        <v>-1</v>
      </c>
      <c r="AC38" s="180" t="e">
        <f aca="false">AC7/AB7-1</f>
        <v>#DIV/0!</v>
      </c>
      <c r="AD38" s="137"/>
      <c r="AE38" s="182" t="n">
        <f aca="false">AE7/Y7-1</f>
        <v>-1</v>
      </c>
      <c r="AF38" s="172"/>
      <c r="AG38" s="183" t="n">
        <f aca="false">AG7/S7-1</f>
        <v>-0.377807992433199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434463276836158</v>
      </c>
      <c r="I39" s="136" t="n">
        <f aca="false">I8/H8-1</f>
        <v>-0.00364316660102404</v>
      </c>
      <c r="J39" s="181"/>
      <c r="K39" s="192"/>
      <c r="L39" s="181"/>
      <c r="M39" s="136" t="n">
        <f aca="false">M8/I8-1</f>
        <v>-0.125012352999308</v>
      </c>
      <c r="N39" s="136" t="n">
        <f aca="false">N8/M8-1</f>
        <v>0.284391235599729</v>
      </c>
      <c r="O39" s="136" t="n">
        <f aca="false">O8/N8-1</f>
        <v>-0.0546957439324657</v>
      </c>
      <c r="P39" s="137"/>
      <c r="Q39" s="192" t="n">
        <f aca="false">Q8/K8-1</f>
        <v>0.132370681776641</v>
      </c>
      <c r="R39" s="181"/>
      <c r="S39" s="193"/>
      <c r="T39" s="137"/>
      <c r="U39" s="136" t="n">
        <f aca="false">U8/O8-1</f>
        <v>0.180279069767442</v>
      </c>
      <c r="V39" s="136" t="n">
        <f aca="false">V8/U8-1</f>
        <v>0.102774274905422</v>
      </c>
      <c r="W39" s="136" t="n">
        <f aca="false">W8/V8-1</f>
        <v>-0.0868353344768439</v>
      </c>
      <c r="X39" s="137"/>
      <c r="Y39" s="192" t="n">
        <f aca="false">Y8/Q8-1</f>
        <v>0.273792613636364</v>
      </c>
      <c r="Z39" s="137"/>
      <c r="AA39" s="194" t="n">
        <f aca="false">AA8/W8-1</f>
        <v>-0.142130390545511</v>
      </c>
      <c r="AB39" s="194" t="n">
        <f aca="false">AB8/AA8-1</f>
        <v>-1</v>
      </c>
      <c r="AC39" s="194" t="e">
        <f aca="false">AC8/AB8-1</f>
        <v>#DIV/0!</v>
      </c>
      <c r="AD39" s="137"/>
      <c r="AE39" s="192" t="n">
        <f aca="false">AE8/Y8-1</f>
        <v>-1</v>
      </c>
      <c r="AF39" s="172"/>
      <c r="AG39" s="193" t="n">
        <f aca="false">AG8/S8-1</f>
        <v>-0.323567228403422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354184188393608</v>
      </c>
      <c r="I40" s="197" t="n">
        <f aca="false">I9/H9-1</f>
        <v>0.00853970964987183</v>
      </c>
      <c r="J40" s="181"/>
      <c r="K40" s="198"/>
      <c r="L40" s="181"/>
      <c r="M40" s="197" t="n">
        <f aca="false">M9/I9-1</f>
        <v>-0.110845970287122</v>
      </c>
      <c r="N40" s="197" t="n">
        <f aca="false">N9/M9-1</f>
        <v>0.277378581940958</v>
      </c>
      <c r="O40" s="197" t="n">
        <f aca="false">O9/N9-1</f>
        <v>-0.0811928159945781</v>
      </c>
      <c r="P40" s="197"/>
      <c r="Q40" s="198" t="n">
        <f aca="false">Q9/K9-1</f>
        <v>0.12658263621976</v>
      </c>
      <c r="R40" s="181"/>
      <c r="S40" s="199"/>
      <c r="T40" s="197"/>
      <c r="U40" s="197" t="n">
        <f aca="false">U9/O9-1</f>
        <v>0.191118979125175</v>
      </c>
      <c r="V40" s="197" t="n">
        <f aca="false">V9/U9-1</f>
        <v>0.11766162992321</v>
      </c>
      <c r="W40" s="197" t="n">
        <f aca="false">W9/V9-1</f>
        <v>-0.125332446808511</v>
      </c>
      <c r="X40" s="197"/>
      <c r="Y40" s="198" t="n">
        <f aca="false">Y9/Q9-1</f>
        <v>0.253844417128666</v>
      </c>
      <c r="Z40" s="197"/>
      <c r="AA40" s="137" t="n">
        <f aca="false">AA9/W9-1</f>
        <v>-0.102052451539339</v>
      </c>
      <c r="AB40" s="137" t="n">
        <f aca="false">AB9/AA9-1</f>
        <v>-1</v>
      </c>
      <c r="AC40" s="137" t="e">
        <f aca="false">AC9/AB9-1</f>
        <v>#DIV/0!</v>
      </c>
      <c r="AD40" s="197"/>
      <c r="AE40" s="198" t="n">
        <f aca="false">AE9/Y9-1</f>
        <v>-1</v>
      </c>
      <c r="AF40" s="172"/>
      <c r="AG40" s="199" t="n">
        <f aca="false">AG9/S9-1</f>
        <v>-0.335760894122025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56349873843566</v>
      </c>
      <c r="H43" s="180" t="n">
        <f aca="false">H16/H18</f>
        <v>0.615247263411226</v>
      </c>
      <c r="I43" s="180" t="n">
        <f aca="false">I16/I18</f>
        <v>0.638211069201755</v>
      </c>
      <c r="J43" s="181"/>
      <c r="K43" s="182" t="n">
        <f aca="false">K16/K18</f>
        <v>0.609767126384807</v>
      </c>
      <c r="L43" s="181"/>
      <c r="M43" s="180" t="n">
        <f aca="false">M16/M18</f>
        <v>0.684183187602805</v>
      </c>
      <c r="N43" s="180" t="n">
        <f aca="false">N16/N18</f>
        <v>0.667705862419519</v>
      </c>
      <c r="O43" s="180" t="n">
        <f aca="false">O16/O18</f>
        <v>0.705318285756436</v>
      </c>
      <c r="P43" s="137"/>
      <c r="Q43" s="182" t="n">
        <f aca="false">Q16/Q18</f>
        <v>0.685272056794521</v>
      </c>
      <c r="R43" s="181"/>
      <c r="S43" s="183" t="n">
        <f aca="false">S16/S18</f>
        <v>0.649766768110357</v>
      </c>
      <c r="T43" s="137"/>
      <c r="U43" s="180" t="n">
        <f aca="false">U16/U18</f>
        <v>0.670237800346792</v>
      </c>
      <c r="V43" s="180" t="n">
        <f aca="false">V16/V18</f>
        <v>0.655640514184397</v>
      </c>
      <c r="W43" s="180" t="n">
        <f aca="false">W16/W18</f>
        <v>0.670974281008489</v>
      </c>
      <c r="X43" s="180" t="e">
        <f aca="false">X16/X18</f>
        <v>#DIV/0!</v>
      </c>
      <c r="Y43" s="180" t="n">
        <f aca="false">Y16/Y18</f>
        <v>0.665199471809852</v>
      </c>
      <c r="Z43" s="180" t="e">
        <f aca="false">Z16/Z18</f>
        <v>#DIV/0!</v>
      </c>
      <c r="AA43" s="180" t="n">
        <f aca="false">AA16/AA18</f>
        <v>0.699259259259259</v>
      </c>
      <c r="AB43" s="180" t="e">
        <f aca="false">AB16/AB18</f>
        <v>#DIV/0!</v>
      </c>
      <c r="AC43" s="180" t="e">
        <f aca="false">AC16/AC18</f>
        <v>#DIV/0!</v>
      </c>
      <c r="AD43" s="180" t="e">
        <f aca="false">AD16/AD18</f>
        <v>#DIV/0!</v>
      </c>
      <c r="AE43" s="180" t="e">
        <f aca="false">AE16/AE18</f>
        <v>#DIV/0!</v>
      </c>
      <c r="AF43" s="180" t="e">
        <f aca="false">AF16/AF18</f>
        <v>#DIV/0!</v>
      </c>
      <c r="AG43" s="180" t="n">
        <f aca="false">AG16/AG18</f>
        <v>0.665199471809852</v>
      </c>
      <c r="AH43" s="180" t="e">
        <f aca="false">AH16/AH18</f>
        <v>#DIV/0!</v>
      </c>
      <c r="AI43" s="184" t="n">
        <f aca="false">AI16/AI18</f>
        <v>0.66033255860664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43650126156434</v>
      </c>
      <c r="H44" s="137" t="n">
        <f aca="false">H17/H18</f>
        <v>0.384752736588774</v>
      </c>
      <c r="I44" s="137" t="n">
        <f aca="false">I17/I18</f>
        <v>0.361788930798245</v>
      </c>
      <c r="J44" s="181"/>
      <c r="K44" s="186" t="n">
        <f aca="false">K17/K18</f>
        <v>0.390232873615193</v>
      </c>
      <c r="L44" s="181"/>
      <c r="M44" s="137" t="n">
        <f aca="false">M17/M18</f>
        <v>0.315816812397195</v>
      </c>
      <c r="N44" s="137" t="n">
        <f aca="false">N17/N18</f>
        <v>0.332294137580481</v>
      </c>
      <c r="O44" s="137" t="n">
        <f aca="false">O17/O18</f>
        <v>0.294681714243564</v>
      </c>
      <c r="P44" s="137"/>
      <c r="Q44" s="186" t="n">
        <f aca="false">Q17/Q18</f>
        <v>0.314727943205479</v>
      </c>
      <c r="R44" s="181"/>
      <c r="S44" s="187" t="n">
        <f aca="false">S17/S18</f>
        <v>0.350233231889643</v>
      </c>
      <c r="T44" s="137"/>
      <c r="U44" s="137" t="n">
        <f aca="false">U17/U18</f>
        <v>0.329762199653208</v>
      </c>
      <c r="V44" s="137" t="n">
        <f aca="false">V17/V18</f>
        <v>0.344359485815603</v>
      </c>
      <c r="W44" s="137" t="n">
        <f aca="false">W17/W18</f>
        <v>0.329025718991511</v>
      </c>
      <c r="X44" s="137" t="e">
        <f aca="false">X17/X18</f>
        <v>#DIV/0!</v>
      </c>
      <c r="Y44" s="137" t="n">
        <f aca="false">Y17/Y18</f>
        <v>0.334800528190148</v>
      </c>
      <c r="Z44" s="137" t="e">
        <f aca="false">Z17/Z18</f>
        <v>#DIV/0!</v>
      </c>
      <c r="AA44" s="137" t="n">
        <f aca="false">AA17/AA18</f>
        <v>0.300740740740741</v>
      </c>
      <c r="AB44" s="137" t="e">
        <f aca="false">AB17/AB18</f>
        <v>#DIV/0!</v>
      </c>
      <c r="AC44" s="137" t="e">
        <f aca="false">AC17/AC18</f>
        <v>#DIV/0!</v>
      </c>
      <c r="AE44" s="186" t="e">
        <f aca="false">AE17/AE18</f>
        <v>#DIV/0!</v>
      </c>
      <c r="AF44" s="172"/>
      <c r="AG44" s="187" t="n">
        <f aca="false">AG17/AG18</f>
        <v>0.334800528190148</v>
      </c>
      <c r="AH44" s="137"/>
      <c r="AI44" s="188" t="n">
        <f aca="false">AI17/AI18</f>
        <v>0.33966744139336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478544776119403</v>
      </c>
      <c r="I46" s="180" t="n">
        <f aca="false">I16/H16-1</f>
        <v>0.0461829652996846</v>
      </c>
      <c r="J46" s="181"/>
      <c r="K46" s="182"/>
      <c r="L46" s="181"/>
      <c r="M46" s="180" t="n">
        <f aca="false">M16/I16-1</f>
        <v>-0.0467977324810035</v>
      </c>
      <c r="N46" s="180" t="n">
        <f aca="false">N16/M16-1</f>
        <v>0.246615209414147</v>
      </c>
      <c r="O46" s="180" t="n">
        <f aca="false">O16/N16-1</f>
        <v>-0.0294356475842469</v>
      </c>
      <c r="P46" s="137"/>
      <c r="Q46" s="182" t="n">
        <f aca="false">Q16/K16-1</f>
        <v>0.266082684464219</v>
      </c>
      <c r="R46" s="181"/>
      <c r="S46" s="183"/>
      <c r="T46" s="137"/>
      <c r="U46" s="180" t="n">
        <f aca="false">U16/O16-1</f>
        <v>0.131876176532106</v>
      </c>
      <c r="V46" s="180" t="n">
        <f aca="false">V16/U16-1</f>
        <v>0.093319781945856</v>
      </c>
      <c r="W46" s="180" t="n">
        <f aca="false">W16/V16-1</f>
        <v>-0.104876193695597</v>
      </c>
      <c r="Y46" s="182" t="n">
        <f aca="false">Y16/Q16-1</f>
        <v>0.217117545850569</v>
      </c>
      <c r="Z46" s="137"/>
      <c r="AA46" s="180" t="n">
        <f aca="false">AA16/W16-1</f>
        <v>-0.0641993957703928</v>
      </c>
      <c r="AB46" s="207" t="n">
        <f aca="false">AB16/AA16-1</f>
        <v>-1</v>
      </c>
      <c r="AC46" s="207" t="e">
        <f aca="false">AC16/AB16-1</f>
        <v>#DIV/0!</v>
      </c>
      <c r="AE46" s="182" t="n">
        <f aca="false">AE16/Y16-1</f>
        <v>-1</v>
      </c>
      <c r="AF46" s="172"/>
      <c r="AG46" s="183" t="n">
        <f aca="false">AG16/S16-1</f>
        <v>-0.319984455852576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19364161849711</v>
      </c>
      <c r="I47" s="136" t="n">
        <f aca="false">I17/H17-1</f>
        <v>-0.0516545601291364</v>
      </c>
      <c r="J47" s="181"/>
      <c r="K47" s="192"/>
      <c r="L47" s="181"/>
      <c r="M47" s="136" t="n">
        <f aca="false">M17/I17-1</f>
        <v>-0.223829787234043</v>
      </c>
      <c r="N47" s="136" t="n">
        <f aca="false">N17/M17-1</f>
        <v>0.344024122807018</v>
      </c>
      <c r="O47" s="136" t="n">
        <f aca="false">O17/N17-1</f>
        <v>-0.185192739139302</v>
      </c>
      <c r="P47" s="137"/>
      <c r="Q47" s="192" t="n">
        <f aca="false">Q17/K17-1</f>
        <v>-0.091396292004635</v>
      </c>
      <c r="R47" s="181"/>
      <c r="S47" s="193"/>
      <c r="T47" s="137"/>
      <c r="U47" s="136" t="n">
        <f aca="false">U17/O17-1</f>
        <v>0.332916145181477</v>
      </c>
      <c r="V47" s="136" t="n">
        <f aca="false">V17/U17-1</f>
        <v>0.167136150234742</v>
      </c>
      <c r="W47" s="136" t="n">
        <f aca="false">W17/V17-1</f>
        <v>-0.164279967819791</v>
      </c>
      <c r="Y47" s="192" t="n">
        <f aca="false">Y17/Q17-1</f>
        <v>0.333811573409852</v>
      </c>
      <c r="Z47" s="137"/>
      <c r="AA47" s="194" t="n">
        <f aca="false">AA17/W17-1</f>
        <v>-0.179245283018868</v>
      </c>
      <c r="AB47" s="209" t="n">
        <f aca="false">AB17/AA17-1</f>
        <v>-1</v>
      </c>
      <c r="AC47" s="209" t="e">
        <f aca="false">AC17/AB17-1</f>
        <v>#DIV/0!</v>
      </c>
      <c r="AE47" s="192" t="n">
        <f aca="false">AE17/Y17-1</f>
        <v>-1</v>
      </c>
      <c r="AF47" s="172"/>
      <c r="AG47" s="193" t="n">
        <f aca="false">AG17/S17-1</f>
        <v>-0.365029976474159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354184188393608</v>
      </c>
      <c r="I48" s="197" t="n">
        <f aca="false">I18/H18-1</f>
        <v>0.00853970964987183</v>
      </c>
      <c r="J48" s="181"/>
      <c r="K48" s="198"/>
      <c r="L48" s="181"/>
      <c r="M48" s="197" t="n">
        <f aca="false">M18/I18-1</f>
        <v>-0.110845970287122</v>
      </c>
      <c r="N48" s="197" t="n">
        <f aca="false">N18/M18-1</f>
        <v>0.277378581940958</v>
      </c>
      <c r="O48" s="197" t="n">
        <f aca="false">O18/N18-1</f>
        <v>-0.0811928159945781</v>
      </c>
      <c r="P48" s="197"/>
      <c r="Q48" s="198" t="n">
        <f aca="false">Q18/K18-1</f>
        <v>0.12658263621976</v>
      </c>
      <c r="R48" s="181"/>
      <c r="S48" s="199"/>
      <c r="T48" s="197"/>
      <c r="U48" s="197" t="n">
        <f aca="false">U18/O18-1</f>
        <v>0.191118979125175</v>
      </c>
      <c r="V48" s="197" t="n">
        <f aca="false">V18/U18-1</f>
        <v>0.11766162992321</v>
      </c>
      <c r="W48" s="197" t="n">
        <f aca="false">W18/V18-1</f>
        <v>-0.125332446808511</v>
      </c>
      <c r="Y48" s="198" t="n">
        <f aca="false">Y18/Q18-1</f>
        <v>0.253844417128666</v>
      </c>
      <c r="Z48" s="197"/>
      <c r="AA48" s="137" t="n">
        <f aca="false">AA18/W18-1</f>
        <v>-0.102052451539339</v>
      </c>
      <c r="AB48" s="91" t="n">
        <f aca="false">AB18/AA18-1</f>
        <v>-1</v>
      </c>
      <c r="AC48" s="91" t="e">
        <f aca="false">AC18/AB18-1</f>
        <v>#DIV/0!</v>
      </c>
      <c r="AE48" s="198" t="n">
        <f aca="false">AE18/Y18-1</f>
        <v>-1</v>
      </c>
      <c r="AF48" s="172"/>
      <c r="AG48" s="199" t="n">
        <f aca="false">AG18/S18-1</f>
        <v>-0.335760894122025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275082236842105</v>
      </c>
      <c r="H51" s="180" t="n">
        <f aca="false">H20/H22</f>
        <v>0.289908256880734</v>
      </c>
      <c r="I51" s="180" t="n">
        <f aca="false">I20/I22</f>
        <v>0.333217270194986</v>
      </c>
      <c r="J51" s="181"/>
      <c r="K51" s="182" t="n">
        <f aca="false">K20/K22</f>
        <v>0.300909204135011</v>
      </c>
      <c r="L51" s="181"/>
      <c r="M51" s="180" t="n">
        <f aca="false">M20/M22</f>
        <v>0.304041527623285</v>
      </c>
      <c r="N51" s="180" t="n">
        <f aca="false">N20/N22</f>
        <v>0.271652379544783</v>
      </c>
      <c r="O51" s="180" t="n">
        <f aca="false">O20/O22</f>
        <v>0.282508015675098</v>
      </c>
      <c r="P51" s="137"/>
      <c r="Q51" s="182" t="n">
        <f aca="false">Q20/Q22</f>
        <v>0.284910543490492</v>
      </c>
      <c r="R51" s="181"/>
      <c r="S51" s="183"/>
      <c r="T51" s="137"/>
      <c r="U51" s="180" t="n">
        <f aca="false">U20/U22</f>
        <v>0.251156069364162</v>
      </c>
      <c r="V51" s="180" t="n">
        <f aca="false">V20/V22</f>
        <v>0.282297830374754</v>
      </c>
      <c r="W51" s="180" t="n">
        <f aca="false">W20/W22</f>
        <v>0.255234297108674</v>
      </c>
      <c r="X51" s="180" t="e">
        <f aca="false">X20/X22</f>
        <v>#DIV/0!</v>
      </c>
      <c r="Y51" s="180" t="n">
        <f aca="false">Y20/Y22</f>
        <v>0.264323040380048</v>
      </c>
      <c r="Z51" s="180" t="e">
        <f aca="false">Z20/Z22</f>
        <v>#DIV/0!</v>
      </c>
      <c r="AA51" s="180" t="n">
        <f aca="false">AA20/AA22</f>
        <v>0.265090230242688</v>
      </c>
      <c r="AB51" s="180" t="e">
        <f aca="false">AB20/AB22</f>
        <v>#DIV/0!</v>
      </c>
      <c r="AC51" s="180" t="e">
        <f aca="false">AC20/AC22</f>
        <v>#DIV/0!</v>
      </c>
      <c r="AE51" s="182" t="e">
        <f aca="false">AE20/AE22</f>
        <v>#DIV/0!</v>
      </c>
      <c r="AF51" s="172"/>
      <c r="AG51" s="183" t="e">
        <f aca="false">AG20/AG22</f>
        <v>#DIV/0!</v>
      </c>
      <c r="AH51" s="137"/>
      <c r="AI51" s="184" t="n">
        <f aca="false">AI20/AI22</f>
        <v>0.279954330451802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724917763157895</v>
      </c>
      <c r="H52" s="180" t="n">
        <f aca="false">H21/H22</f>
        <v>0.710091743119266</v>
      </c>
      <c r="I52" s="180" t="n">
        <f aca="false">I21/I22</f>
        <v>0.666782729805014</v>
      </c>
      <c r="J52" s="181"/>
      <c r="K52" s="182" t="n">
        <f aca="false">K21/K22</f>
        <v>0.69909079586499</v>
      </c>
      <c r="L52" s="181"/>
      <c r="M52" s="180" t="n">
        <f aca="false">M21/M22</f>
        <v>0.695958472376715</v>
      </c>
      <c r="N52" s="180" t="n">
        <f aca="false">N21/N22</f>
        <v>0.728347620455217</v>
      </c>
      <c r="O52" s="180" t="n">
        <f aca="false">O21/O22</f>
        <v>0.717491984324902</v>
      </c>
      <c r="P52" s="137"/>
      <c r="Q52" s="182" t="n">
        <f aca="false">Q21/Q22</f>
        <v>0.715089456509508</v>
      </c>
      <c r="R52" s="181"/>
      <c r="S52" s="183"/>
      <c r="T52" s="137"/>
      <c r="U52" s="180" t="n">
        <f aca="false">U21/U22</f>
        <v>0.748843930635838</v>
      </c>
      <c r="V52" s="180" t="n">
        <f aca="false">V21/V22</f>
        <v>0.717702169625247</v>
      </c>
      <c r="W52" s="180" t="n">
        <f aca="false">W21/W22</f>
        <v>0.744765702891326</v>
      </c>
      <c r="X52" s="180" t="e">
        <f aca="false">X21/X22</f>
        <v>#DIV/0!</v>
      </c>
      <c r="Y52" s="180" t="n">
        <f aca="false">Y21/Y22</f>
        <v>0.735676959619953</v>
      </c>
      <c r="Z52" s="180" t="e">
        <f aca="false">Z21/Z22</f>
        <v>#DIV/0!</v>
      </c>
      <c r="AA52" s="180" t="n">
        <f aca="false">AA21/AA22</f>
        <v>0.734909769757312</v>
      </c>
      <c r="AB52" s="180" t="e">
        <f aca="false">AB21/AB22</f>
        <v>#DIV/0!</v>
      </c>
      <c r="AC52" s="180" t="e">
        <f aca="false">AC21/AC22</f>
        <v>#DIV/0!</v>
      </c>
      <c r="AE52" s="182" t="e">
        <f aca="false">AE21/AE22</f>
        <v>#DIV/0!</v>
      </c>
      <c r="AF52" s="172"/>
      <c r="AG52" s="183" t="e">
        <f aca="false">AG21/AG22</f>
        <v>#DIV/0!</v>
      </c>
      <c r="AH52" s="137"/>
      <c r="AI52" s="184" t="n">
        <f aca="false">AI21/AI22</f>
        <v>0.720045669548198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180866965620329</v>
      </c>
      <c r="I54" s="180" t="n">
        <f aca="false">I20/H20-1</f>
        <v>0.211392405063291</v>
      </c>
      <c r="J54" s="181"/>
      <c r="K54" s="182"/>
      <c r="L54" s="181"/>
      <c r="M54" s="180" t="n">
        <f aca="false">M20/I20-1</f>
        <v>-0.143155694879833</v>
      </c>
      <c r="N54" s="180" t="n">
        <f aca="false">N20/M20-1</f>
        <v>0.120731707317073</v>
      </c>
      <c r="O54" s="180" t="n">
        <f aca="false">O20/N20-1</f>
        <v>-0.137105549510337</v>
      </c>
      <c r="P54" s="137"/>
      <c r="Q54" s="182" t="n">
        <f aca="false">Q20/K20-1</f>
        <v>0.0480132450331126</v>
      </c>
      <c r="R54" s="181"/>
      <c r="S54" s="183"/>
      <c r="T54" s="137"/>
      <c r="U54" s="180" t="n">
        <f aca="false">U20/O20-1</f>
        <v>0.0958385876418664</v>
      </c>
      <c r="V54" s="180" t="n">
        <f aca="false">V20/U20-1</f>
        <v>0.317606444188723</v>
      </c>
      <c r="W54" s="180" t="n">
        <f aca="false">W20/V20-1</f>
        <v>-0.329257641921397</v>
      </c>
      <c r="Y54" s="182" t="n">
        <f aca="false">Y20/Q20-1</f>
        <v>0.0987361769352291</v>
      </c>
      <c r="Z54" s="137"/>
      <c r="AA54" s="180" t="n">
        <f aca="false">AA20/W20-1</f>
        <v>0.109375</v>
      </c>
      <c r="AB54" s="180" t="n">
        <f aca="false">AB20/AA20-1</f>
        <v>-1</v>
      </c>
      <c r="AC54" s="180" t="e">
        <f aca="false">AC20/AB20-1</f>
        <v>#DIV/0!</v>
      </c>
      <c r="AE54" s="182" t="n">
        <f aca="false">AE20/Y20-1</f>
        <v>-1</v>
      </c>
      <c r="AF54" s="172"/>
      <c r="AG54" s="183" t="n">
        <f aca="false">AG20/S20-1</f>
        <v>-1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0975609756097562</v>
      </c>
      <c r="I55" s="194" t="n">
        <f aca="false">I21/H21-1</f>
        <v>-0.0103359173126615</v>
      </c>
      <c r="J55" s="181"/>
      <c r="K55" s="192"/>
      <c r="L55" s="181"/>
      <c r="M55" s="194" t="n">
        <f aca="false">M21/I21-1</f>
        <v>-0.0198433420365536</v>
      </c>
      <c r="N55" s="194" t="n">
        <f aca="false">N21/M21-1</f>
        <v>0.312733084709643</v>
      </c>
      <c r="O55" s="194" t="n">
        <f aca="false">O21/N21-1</f>
        <v>-0.18262987012987</v>
      </c>
      <c r="P55" s="137"/>
      <c r="Q55" s="192" t="n">
        <f aca="false">Q21/K21-1</f>
        <v>0.132193123107073</v>
      </c>
      <c r="R55" s="181"/>
      <c r="S55" s="193"/>
      <c r="T55" s="137"/>
      <c r="U55" s="194" t="n">
        <f aca="false">U21/O21-1</f>
        <v>0.286494538232373</v>
      </c>
      <c r="V55" s="194" t="n">
        <f aca="false">V21/U21-1</f>
        <v>0.123504438440756</v>
      </c>
      <c r="W55" s="194" t="n">
        <f aca="false">W21/V21-1</f>
        <v>-0.230161456544143</v>
      </c>
      <c r="Y55" s="192" t="n">
        <f aca="false">Y21/Q21-1</f>
        <v>0.218410700236035</v>
      </c>
      <c r="Z55" s="137"/>
      <c r="AA55" s="194" t="n">
        <f aca="false">AA21/W21-1</f>
        <v>0.0539937527889336</v>
      </c>
      <c r="AB55" s="194" t="n">
        <f aca="false">AB21/AA21-1</f>
        <v>-1</v>
      </c>
      <c r="AC55" s="194" t="e">
        <f aca="false">AC21/AB21-1</f>
        <v>#DIV/0!</v>
      </c>
      <c r="AE55" s="192" t="n">
        <f aca="false">AE21/Y21-1</f>
        <v>-1</v>
      </c>
      <c r="AF55" s="172"/>
      <c r="AG55" s="193" t="n">
        <f aca="false">AG21/S21-1</f>
        <v>-1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120476973684211</v>
      </c>
      <c r="I56" s="197" t="n">
        <f aca="false">I22/H22-1</f>
        <v>0.0539449541284405</v>
      </c>
      <c r="J56" s="181"/>
      <c r="K56" s="198"/>
      <c r="L56" s="181"/>
      <c r="M56" s="197" t="n">
        <f aca="false">M22/I22-1</f>
        <v>-0.0609331476323119</v>
      </c>
      <c r="N56" s="197" t="n">
        <f aca="false">N22/M22-1</f>
        <v>0.254356692621431</v>
      </c>
      <c r="O56" s="197" t="n">
        <f aca="false">O22/N22-1</f>
        <v>-0.170263080106414</v>
      </c>
      <c r="P56" s="197"/>
      <c r="Q56" s="198" t="n">
        <f aca="false">Q22/K22-1</f>
        <v>0.106862622991655</v>
      </c>
      <c r="R56" s="181"/>
      <c r="S56" s="199"/>
      <c r="T56" s="197"/>
      <c r="U56" s="197" t="n">
        <f aca="false">U22/O22-1</f>
        <v>0.2326327039544</v>
      </c>
      <c r="V56" s="197" t="n">
        <f aca="false">V22/U22-1</f>
        <v>0.172254335260116</v>
      </c>
      <c r="W56" s="197" t="n">
        <f aca="false">W22/V22-1</f>
        <v>-0.258136094674556</v>
      </c>
      <c r="X56" s="215"/>
      <c r="Y56" s="198" t="n">
        <f aca="false">Y22/Q22-1</f>
        <v>0.184314166760437</v>
      </c>
      <c r="Z56" s="197"/>
      <c r="AA56" s="137" t="n">
        <f aca="false">AA22/W22-1</f>
        <v>0.0681289464938517</v>
      </c>
      <c r="AB56" s="137" t="n">
        <f aca="false">AB22/AA22-1</f>
        <v>-1</v>
      </c>
      <c r="AC56" s="137" t="e">
        <f aca="false">AC22/AB22-1</f>
        <v>#DIV/0!</v>
      </c>
      <c r="AD56" s="215"/>
      <c r="AE56" s="198" t="n">
        <f aca="false">AE22/Y22-1</f>
        <v>-1</v>
      </c>
      <c r="AF56" s="172"/>
      <c r="AG56" s="199" t="n">
        <f aca="false">AG22/S22-1</f>
        <v>-1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662570621468927</v>
      </c>
      <c r="H59" s="180" t="n">
        <f aca="false">H24/H26</f>
        <v>0.702540370224498</v>
      </c>
      <c r="I59" s="180" t="n">
        <f aca="false">I24/I26</f>
        <v>0.72477517541259</v>
      </c>
      <c r="J59" s="181"/>
      <c r="K59" s="182" t="n">
        <f aca="false">K24/K26</f>
        <v>0.700420398464632</v>
      </c>
      <c r="L59" s="181"/>
      <c r="M59" s="180" t="n">
        <f aca="false">M24/M26</f>
        <v>0.799977411339508</v>
      </c>
      <c r="N59" s="180" t="n">
        <f aca="false">N24/N26</f>
        <v>0.785525852972212</v>
      </c>
      <c r="O59" s="180" t="n">
        <f aca="false">O24/O26</f>
        <v>0.815720930232558</v>
      </c>
      <c r="P59" s="137"/>
      <c r="Q59" s="182" t="n">
        <f aca="false">Q24/Q26</f>
        <v>0.800135588842975</v>
      </c>
      <c r="R59" s="181"/>
      <c r="S59" s="183" t="n">
        <f aca="false">S24/S26</f>
        <v>0.75337299206254</v>
      </c>
      <c r="T59" s="137"/>
      <c r="U59" s="180" t="n">
        <f aca="false">U24/U26</f>
        <v>0.784520807061791</v>
      </c>
      <c r="V59" s="180" t="n">
        <f aca="false">V24/V26</f>
        <v>0.763865065751858</v>
      </c>
      <c r="W59" s="180" t="n">
        <f aca="false">W24/W26</f>
        <v>0.768881584096423</v>
      </c>
      <c r="X59" s="180" t="e">
        <f aca="false">X24/X26</f>
        <v>#DIV/0!</v>
      </c>
      <c r="Y59" s="180" t="n">
        <f aca="false">Y24/Y26</f>
        <v>0.772131687659984</v>
      </c>
      <c r="Z59" s="180" t="e">
        <f aca="false">Z24/Z26</f>
        <v>#DIV/0!</v>
      </c>
      <c r="AA59" s="180" t="n">
        <f aca="false">AA24/AA26</f>
        <v>0.826566919076727</v>
      </c>
      <c r="AB59" s="180" t="e">
        <f aca="false">AB24/AB26</f>
        <v>#DIV/0!</v>
      </c>
      <c r="AC59" s="180" t="e">
        <f aca="false">AC24/AC26</f>
        <v>#DIV/0!</v>
      </c>
      <c r="AD59" s="137"/>
      <c r="AE59" s="182" t="e">
        <f aca="false">AE24/AE26</f>
        <v>#DIV/0!</v>
      </c>
      <c r="AF59" s="172"/>
      <c r="AG59" s="183" t="n">
        <f aca="false">AG24/S26</f>
        <v>0</v>
      </c>
      <c r="AH59" s="137"/>
      <c r="AI59" s="184" t="n">
        <f aca="false">AI24/AI26</f>
        <v>0.767556483278007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337429378531073</v>
      </c>
      <c r="H60" s="137" t="n">
        <f aca="false">H25/H26</f>
        <v>0.297459629775502</v>
      </c>
      <c r="I60" s="137" t="n">
        <f aca="false">I25/I26</f>
        <v>0.27522482458741</v>
      </c>
      <c r="J60" s="181"/>
      <c r="K60" s="186" t="n">
        <f aca="false">K25/K26</f>
        <v>0.299579601535368</v>
      </c>
      <c r="L60" s="181"/>
      <c r="M60" s="137" t="n">
        <f aca="false">M25/M26</f>
        <v>0.200022588660492</v>
      </c>
      <c r="N60" s="137" t="n">
        <f aca="false">N25/N26</f>
        <v>0.214474147027788</v>
      </c>
      <c r="O60" s="137" t="n">
        <f aca="false">O25/O26</f>
        <v>0.184279069767442</v>
      </c>
      <c r="P60" s="137"/>
      <c r="Q60" s="186" t="n">
        <f aca="false">Q25/Q26</f>
        <v>0.199864411157025</v>
      </c>
      <c r="R60" s="181"/>
      <c r="S60" s="187" t="n">
        <f aca="false">S25/S26</f>
        <v>0.24662700793746</v>
      </c>
      <c r="T60" s="137"/>
      <c r="U60" s="137" t="n">
        <f aca="false">U25/U26</f>
        <v>0.215479192938209</v>
      </c>
      <c r="V60" s="137" t="n">
        <f aca="false">V25/V26</f>
        <v>0.236134934248142</v>
      </c>
      <c r="W60" s="137" t="n">
        <f aca="false">W25/W26</f>
        <v>0.231118415903577</v>
      </c>
      <c r="X60" s="137" t="e">
        <f aca="false">X25/X26</f>
        <v>#DIV/0!</v>
      </c>
      <c r="Y60" s="137" t="n">
        <f aca="false">Y25/Y26</f>
        <v>0.227868312340016</v>
      </c>
      <c r="Z60" s="137" t="e">
        <f aca="false">Z25/Z26</f>
        <v>#DIV/0!</v>
      </c>
      <c r="AA60" s="137" t="n">
        <f aca="false">AA25/AA26</f>
        <v>0.173433080923273</v>
      </c>
      <c r="AB60" s="137" t="e">
        <f aca="false">AB25/AB26</f>
        <v>#DIV/0!</v>
      </c>
      <c r="AC60" s="137" t="e">
        <f aca="false">AC25/AC26</f>
        <v>#DIV/0!</v>
      </c>
      <c r="AE60" s="186" t="e">
        <f aca="false">AE25/AE26</f>
        <v>#DIV/0!</v>
      </c>
      <c r="AF60" s="172"/>
      <c r="AG60" s="187" t="e">
        <f aca="false">AG25/AG26</f>
        <v>#DIV/0!</v>
      </c>
      <c r="AH60" s="137"/>
      <c r="AI60" s="188" t="n">
        <f aca="false">AI25/AI26</f>
        <v>0.232443516721993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520997655084204</v>
      </c>
      <c r="I62" s="180" t="n">
        <f aca="false">I24/H24-1</f>
        <v>0.0278906797477225</v>
      </c>
      <c r="J62" s="181"/>
      <c r="K62" s="182"/>
      <c r="L62" s="181"/>
      <c r="M62" s="180" t="n">
        <f aca="false">M24/I24-1</f>
        <v>-0.0342241614398691</v>
      </c>
      <c r="N62" s="180" t="n">
        <f aca="false">N24/M24-1</f>
        <v>0.261188761824086</v>
      </c>
      <c r="O62" s="180" t="n">
        <f aca="false">O24/N24-1</f>
        <v>-0.0183588939885817</v>
      </c>
      <c r="P62" s="137"/>
      <c r="Q62" s="182" t="n">
        <f aca="false">Q24/K24-1</f>
        <v>0.293580375782881</v>
      </c>
      <c r="R62" s="181"/>
      <c r="S62" s="183"/>
      <c r="T62" s="137"/>
      <c r="U62" s="180" t="n">
        <f aca="false">U24/O24-1</f>
        <v>0.135135135135135</v>
      </c>
      <c r="V62" s="180" t="n">
        <f aca="false">V24/U24-1</f>
        <v>0.0737392003214787</v>
      </c>
      <c r="W62" s="180" t="n">
        <f aca="false">W24/V24-1</f>
        <v>-0.0808383233532934</v>
      </c>
      <c r="Y62" s="182" t="n">
        <f aca="false">Y24/Q24-1</f>
        <v>0.229211216461569</v>
      </c>
      <c r="Z62" s="137"/>
      <c r="AA62" s="180" t="n">
        <f aca="false">AA24/W24-1</f>
        <v>-0.0777687296416938</v>
      </c>
      <c r="AB62" s="207" t="n">
        <f aca="false">AB24/AA24-1</f>
        <v>-1</v>
      </c>
      <c r="AC62" s="207" t="e">
        <f aca="false">AC24/AB24-1</f>
        <v>#DIV/0!</v>
      </c>
      <c r="AE62" s="182" t="n">
        <f aca="false">AE24/Y24-1</f>
        <v>-1</v>
      </c>
      <c r="AF62" s="172"/>
      <c r="AG62" s="183" t="n">
        <f aca="false">AG24/S24-1</f>
        <v>-1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264545835077438</v>
      </c>
      <c r="I63" s="136" t="n">
        <f aca="false">I25/H25-1</f>
        <v>-0.0781198278715657</v>
      </c>
      <c r="J63" s="181"/>
      <c r="K63" s="192"/>
      <c r="L63" s="181"/>
      <c r="M63" s="136" t="n">
        <f aca="false">M25/I25-1</f>
        <v>-0.364093357271095</v>
      </c>
      <c r="N63" s="136" t="n">
        <f aca="false">N25/M25-1</f>
        <v>0.377188029361943</v>
      </c>
      <c r="O63" s="136" t="n">
        <f aca="false">O25/N25-1</f>
        <v>-0.187781877818778</v>
      </c>
      <c r="P63" s="137"/>
      <c r="Q63" s="192" t="n">
        <f aca="false">Q25/K25-1</f>
        <v>-0.244539353264186</v>
      </c>
      <c r="R63" s="181"/>
      <c r="S63" s="193"/>
      <c r="T63" s="137"/>
      <c r="U63" s="136" t="n">
        <f aca="false">U25/O25-1</f>
        <v>0.380111055022716</v>
      </c>
      <c r="V63" s="136" t="n">
        <f aca="false">V25/U25-1</f>
        <v>0.20848573518654</v>
      </c>
      <c r="W63" s="136" t="n">
        <f aca="false">W25/V25-1</f>
        <v>-0.106234866828087</v>
      </c>
      <c r="Y63" s="192" t="n">
        <f aca="false">Y25/Q25-1</f>
        <v>0.452269423356485</v>
      </c>
      <c r="Z63" s="137"/>
      <c r="AA63" s="194" t="n">
        <f aca="false">AA25/W25-1</f>
        <v>-0.356247883508297</v>
      </c>
      <c r="AB63" s="209" t="n">
        <f aca="false">AB25/AA25-1</f>
        <v>-1</v>
      </c>
      <c r="AC63" s="209" t="e">
        <f aca="false">AC25/AB25-1</f>
        <v>#DIV/0!</v>
      </c>
      <c r="AE63" s="192" t="n">
        <f aca="false">AE25/Y25-1</f>
        <v>-1</v>
      </c>
      <c r="AF63" s="172"/>
      <c r="AG63" s="193" t="n">
        <f aca="false">AG25/S25-1</f>
        <v>-1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434463276836158</v>
      </c>
      <c r="I64" s="137" t="n">
        <f aca="false">I26/H26-1</f>
        <v>-0.00364316660102404</v>
      </c>
      <c r="J64" s="220"/>
      <c r="K64" s="198"/>
      <c r="L64" s="220"/>
      <c r="M64" s="137" t="n">
        <f aca="false">M26/I26-1</f>
        <v>-0.125012352999308</v>
      </c>
      <c r="N64" s="137" t="n">
        <f aca="false">N26/M26-1</f>
        <v>0.284391235599729</v>
      </c>
      <c r="O64" s="137" t="n">
        <f aca="false">O26/N26-1</f>
        <v>-0.0546957439324657</v>
      </c>
      <c r="P64" s="137"/>
      <c r="Q64" s="198" t="n">
        <f aca="false">Q26/K26-1</f>
        <v>0.132370681776641</v>
      </c>
      <c r="R64" s="220"/>
      <c r="S64" s="199"/>
      <c r="T64" s="197"/>
      <c r="U64" s="137" t="n">
        <f aca="false">U26/O26-1</f>
        <v>0.180279069767442</v>
      </c>
      <c r="V64" s="137" t="n">
        <f aca="false">V26/U26-1</f>
        <v>0.102774274905422</v>
      </c>
      <c r="W64" s="137" t="n">
        <f aca="false">W26/V26-1</f>
        <v>-0.0868353344768439</v>
      </c>
      <c r="Y64" s="198" t="n">
        <f aca="false">Y26/Q26-1</f>
        <v>0.273792613636364</v>
      </c>
      <c r="Z64" s="197"/>
      <c r="AA64" s="137" t="n">
        <f aca="false">AA26/W26-1</f>
        <v>-0.142130390545511</v>
      </c>
      <c r="AB64" s="91" t="n">
        <f aca="false">AB26/AA26-1</f>
        <v>-1</v>
      </c>
      <c r="AC64" s="91" t="e">
        <f aca="false">AC26/AB26-1</f>
        <v>#DIV/0!</v>
      </c>
      <c r="AE64" s="198" t="n">
        <f aca="false">AE26/Y26-1</f>
        <v>-1</v>
      </c>
      <c r="AF64" s="221"/>
      <c r="AG64" s="199" t="n">
        <f aca="false">AG26/S26-1</f>
        <v>-1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Y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7" min="6" style="5" width="8.28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2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1652</v>
      </c>
      <c r="G6" s="358" t="n">
        <v>41683</v>
      </c>
      <c r="H6" s="358" t="n">
        <v>41711</v>
      </c>
      <c r="I6" s="358" t="n">
        <v>41742</v>
      </c>
      <c r="J6" s="358" t="n">
        <v>41772</v>
      </c>
      <c r="K6" s="358" t="n">
        <v>41803</v>
      </c>
      <c r="L6" s="358" t="n">
        <v>41833</v>
      </c>
      <c r="M6" s="358" t="n">
        <v>41864</v>
      </c>
      <c r="N6" s="358" t="n">
        <v>41895</v>
      </c>
      <c r="O6" s="358" t="n">
        <v>41925</v>
      </c>
      <c r="P6" s="358" t="n">
        <v>41956</v>
      </c>
      <c r="Q6" s="358" t="n">
        <v>41986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2148</v>
      </c>
      <c r="G8" s="325" t="n">
        <v>3286</v>
      </c>
      <c r="H8" s="325" t="n">
        <v>3874</v>
      </c>
      <c r="I8" s="325" t="n">
        <v>3417</v>
      </c>
      <c r="J8" s="325" t="n">
        <v>3284.5133</v>
      </c>
      <c r="K8" s="325" t="n">
        <v>3220.7476</v>
      </c>
      <c r="L8" s="325" t="n">
        <v>2974</v>
      </c>
      <c r="M8" s="325" t="n">
        <v>3070</v>
      </c>
      <c r="N8" s="323" t="n">
        <v>2865</v>
      </c>
      <c r="O8" s="323" t="n">
        <v>3257</v>
      </c>
      <c r="P8" s="323" t="n">
        <v>3014</v>
      </c>
      <c r="Q8" s="323" t="n">
        <v>2989</v>
      </c>
      <c r="R8" s="367"/>
      <c r="S8" s="368" t="n">
        <f aca="false">SUM(F8:Q8)</f>
        <v>37399.2609</v>
      </c>
      <c r="T8" s="91"/>
      <c r="U8" s="369" t="n">
        <f aca="false">S8-SUM(P8:Q8)</f>
        <v>31396.2609</v>
      </c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418</v>
      </c>
      <c r="G9" s="325" t="n">
        <v>1846</v>
      </c>
      <c r="H9" s="325" t="n">
        <v>1668</v>
      </c>
      <c r="I9" s="325" t="n">
        <v>1689</v>
      </c>
      <c r="J9" s="325" t="n">
        <v>2055.6982</v>
      </c>
      <c r="K9" s="325" t="n">
        <v>1973.449</v>
      </c>
      <c r="L9" s="325" t="n">
        <v>1974</v>
      </c>
      <c r="M9" s="325" t="n">
        <v>2028</v>
      </c>
      <c r="N9" s="323" t="n">
        <v>2054</v>
      </c>
      <c r="O9" s="323" t="n">
        <v>2134</v>
      </c>
      <c r="P9" s="323" t="n">
        <v>2360</v>
      </c>
      <c r="Q9" s="323" t="n">
        <v>2204</v>
      </c>
      <c r="R9" s="367"/>
      <c r="S9" s="368" t="n">
        <f aca="false">SUM(F9:Q9)</f>
        <v>23404.1472</v>
      </c>
      <c r="T9" s="91"/>
      <c r="U9" s="369" t="n">
        <f aca="false">S9-SUM(P9:Q9)</f>
        <v>18840.1472</v>
      </c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1656</v>
      </c>
      <c r="G10" s="325" t="n">
        <v>1624</v>
      </c>
      <c r="H10" s="325" t="n">
        <v>1485</v>
      </c>
      <c r="I10" s="325" t="n">
        <v>1883</v>
      </c>
      <c r="J10" s="325" t="n">
        <v>1157.7092</v>
      </c>
      <c r="K10" s="325" t="n">
        <v>1538.8786</v>
      </c>
      <c r="L10" s="325" t="n">
        <v>1193</v>
      </c>
      <c r="M10" s="325" t="n">
        <v>863</v>
      </c>
      <c r="N10" s="323" t="n">
        <v>1176</v>
      </c>
      <c r="O10" s="323" t="n">
        <v>1981</v>
      </c>
      <c r="P10" s="323" t="n">
        <v>2475</v>
      </c>
      <c r="Q10" s="323" t="n">
        <v>2547</v>
      </c>
      <c r="R10" s="367"/>
      <c r="S10" s="368" t="n">
        <f aca="false">SUM(F10:Q10)</f>
        <v>19579.5878</v>
      </c>
      <c r="T10" s="91"/>
      <c r="U10" s="369" t="n">
        <f aca="false">S10-SUM(P10:Q10)</f>
        <v>14557.5878</v>
      </c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700</v>
      </c>
      <c r="G11" s="325" t="n">
        <v>1087</v>
      </c>
      <c r="H11" s="325" t="n">
        <v>1342</v>
      </c>
      <c r="I11" s="325" t="n">
        <v>1266</v>
      </c>
      <c r="J11" s="325" t="n">
        <v>1307.1443</v>
      </c>
      <c r="K11" s="325" t="n">
        <v>1255.994</v>
      </c>
      <c r="L11" s="325" t="n">
        <v>1473</v>
      </c>
      <c r="M11" s="325" t="n">
        <v>1476.2</v>
      </c>
      <c r="N11" s="323" t="n">
        <v>1343</v>
      </c>
      <c r="O11" s="323" t="n">
        <v>1464</v>
      </c>
      <c r="P11" s="323" t="n">
        <v>1190</v>
      </c>
      <c r="Q11" s="323" t="n">
        <v>1364</v>
      </c>
      <c r="R11" s="367"/>
      <c r="S11" s="368" t="n">
        <f aca="false">SUM(F11:Q11)</f>
        <v>15268.3383</v>
      </c>
      <c r="T11" s="91"/>
      <c r="U11" s="369" t="n">
        <f aca="false">S11-SUM(P11:Q11)</f>
        <v>12714.3383</v>
      </c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950</v>
      </c>
      <c r="G12" s="325" t="n">
        <v>1024</v>
      </c>
      <c r="H12" s="325" t="n">
        <v>1028</v>
      </c>
      <c r="I12" s="325" t="n">
        <v>720</v>
      </c>
      <c r="J12" s="325" t="n">
        <v>1088.6895</v>
      </c>
      <c r="K12" s="325" t="n">
        <v>1065.8393</v>
      </c>
      <c r="L12" s="325" t="n">
        <v>1107</v>
      </c>
      <c r="M12" s="325" t="n">
        <v>653.1</v>
      </c>
      <c r="N12" s="323" t="n">
        <v>396</v>
      </c>
      <c r="O12" s="323" t="n">
        <v>519</v>
      </c>
      <c r="P12" s="323" t="n">
        <v>742</v>
      </c>
      <c r="Q12" s="323" t="n">
        <v>1116</v>
      </c>
      <c r="R12" s="367"/>
      <c r="S12" s="368" t="n">
        <f aca="false">SUM(F12:Q12)</f>
        <v>10409.6288</v>
      </c>
      <c r="T12" s="91"/>
      <c r="U12" s="369" t="n">
        <f aca="false">S12-SUM(P12:Q12)</f>
        <v>8551.6288</v>
      </c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561</v>
      </c>
      <c r="G13" s="325" t="n">
        <v>714</v>
      </c>
      <c r="H13" s="325" t="n">
        <v>861</v>
      </c>
      <c r="I13" s="325" t="n">
        <v>815</v>
      </c>
      <c r="J13" s="325" t="n">
        <v>850.2501</v>
      </c>
      <c r="K13" s="325" t="n">
        <v>948.2033</v>
      </c>
      <c r="L13" s="325" t="n">
        <v>908</v>
      </c>
      <c r="M13" s="325" t="n">
        <v>1079.1</v>
      </c>
      <c r="N13" s="323" t="n">
        <v>1016</v>
      </c>
      <c r="O13" s="323" t="n">
        <v>1091</v>
      </c>
      <c r="P13" s="323" t="n">
        <v>929</v>
      </c>
      <c r="Q13" s="323" t="n">
        <v>1172</v>
      </c>
      <c r="R13" s="367"/>
      <c r="S13" s="368" t="n">
        <f aca="false">SUM(F13:Q13)</f>
        <v>10944.5534</v>
      </c>
      <c r="U13" s="369" t="n">
        <f aca="false">S13-SUM(P13:Q13)</f>
        <v>8843.5534</v>
      </c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522</v>
      </c>
      <c r="G14" s="325" t="n">
        <v>665</v>
      </c>
      <c r="H14" s="325" t="n">
        <v>684</v>
      </c>
      <c r="I14" s="325" t="n">
        <v>543</v>
      </c>
      <c r="J14" s="325" t="n">
        <v>803.0545</v>
      </c>
      <c r="K14" s="325" t="n">
        <v>876.6509</v>
      </c>
      <c r="L14" s="325" t="n">
        <v>969</v>
      </c>
      <c r="M14" s="325" t="n">
        <v>775.2</v>
      </c>
      <c r="N14" s="323" t="n">
        <v>688</v>
      </c>
      <c r="O14" s="323" t="n">
        <v>839</v>
      </c>
      <c r="P14" s="323" t="n">
        <v>836</v>
      </c>
      <c r="Q14" s="323" t="n">
        <v>828</v>
      </c>
      <c r="R14" s="367"/>
      <c r="S14" s="368" t="n">
        <f aca="false">SUM(F14:Q14)</f>
        <v>9028.9054</v>
      </c>
      <c r="U14" s="369" t="n">
        <f aca="false">S14-SUM(P14:Q14)</f>
        <v>7364.9054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399</v>
      </c>
      <c r="G15" s="325" t="n">
        <v>434</v>
      </c>
      <c r="H15" s="325" t="n">
        <v>503</v>
      </c>
      <c r="I15" s="325" t="n">
        <v>473</v>
      </c>
      <c r="J15" s="325" t="n">
        <v>556.3953</v>
      </c>
      <c r="K15" s="325" t="n">
        <v>525.6915</v>
      </c>
      <c r="L15" s="325" t="n">
        <v>624</v>
      </c>
      <c r="M15" s="325" t="n">
        <v>569.4</v>
      </c>
      <c r="N15" s="323" t="n">
        <v>553</v>
      </c>
      <c r="O15" s="323" t="n">
        <v>610</v>
      </c>
      <c r="P15" s="323" t="n">
        <v>532</v>
      </c>
      <c r="Q15" s="323" t="n">
        <v>609</v>
      </c>
      <c r="R15" s="367"/>
      <c r="S15" s="368" t="n">
        <f aca="false">SUM(F15:Q15)</f>
        <v>6388.4868</v>
      </c>
      <c r="U15" s="369" t="n">
        <f aca="false">S15-SUM(P15:Q15)</f>
        <v>5247.4868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353</v>
      </c>
      <c r="G16" s="325" t="n">
        <v>372</v>
      </c>
      <c r="H16" s="325" t="n">
        <v>351</v>
      </c>
      <c r="I16" s="325" t="n">
        <v>255</v>
      </c>
      <c r="J16" s="325" t="n">
        <v>198.8833</v>
      </c>
      <c r="K16" s="325" t="n">
        <v>164.1828</v>
      </c>
      <c r="L16" s="325" t="n">
        <v>391</v>
      </c>
      <c r="M16" s="325" t="n">
        <v>334</v>
      </c>
      <c r="N16" s="323" t="n">
        <v>164</v>
      </c>
      <c r="O16" s="323" t="n">
        <v>107</v>
      </c>
      <c r="P16" s="323" t="n">
        <v>145</v>
      </c>
      <c r="Q16" s="323" t="n">
        <v>151</v>
      </c>
      <c r="R16" s="367"/>
      <c r="S16" s="368" t="n">
        <f aca="false">SUM(F16:Q16)</f>
        <v>2986.0661</v>
      </c>
      <c r="U16" s="369" t="n">
        <f aca="false">S16-SUM(P16:Q16)</f>
        <v>2690.0661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137</v>
      </c>
      <c r="G17" s="325" t="n">
        <v>133</v>
      </c>
      <c r="H17" s="325" t="n">
        <v>198</v>
      </c>
      <c r="I17" s="325" t="n">
        <v>166</v>
      </c>
      <c r="J17" s="325" t="n">
        <v>197.8208</v>
      </c>
      <c r="K17" s="325" t="n">
        <v>159.0897</v>
      </c>
      <c r="L17" s="325" t="n">
        <v>209</v>
      </c>
      <c r="M17" s="325" t="n">
        <v>171.4</v>
      </c>
      <c r="N17" s="323" t="n">
        <v>218.4</v>
      </c>
      <c r="O17" s="323" t="n">
        <v>265</v>
      </c>
      <c r="P17" s="323" t="n">
        <v>278</v>
      </c>
      <c r="Q17" s="323" t="n">
        <v>206</v>
      </c>
      <c r="R17" s="367"/>
      <c r="S17" s="368" t="n">
        <f aca="false">SUM(F17:Q17)</f>
        <v>2338.7105</v>
      </c>
      <c r="U17" s="369" t="n">
        <f aca="false">S17-SUM(P17:Q17)</f>
        <v>1854.7105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142</v>
      </c>
      <c r="G18" s="325" t="n">
        <v>128</v>
      </c>
      <c r="H18" s="325" t="n">
        <v>165</v>
      </c>
      <c r="I18" s="325" t="n">
        <v>166</v>
      </c>
      <c r="J18" s="325" t="n">
        <v>166.3444</v>
      </c>
      <c r="K18" s="325" t="n">
        <v>171.0976</v>
      </c>
      <c r="L18" s="325" t="n">
        <v>182</v>
      </c>
      <c r="M18" s="325" t="n">
        <v>227.4</v>
      </c>
      <c r="N18" s="323" t="n">
        <v>169</v>
      </c>
      <c r="O18" s="323" t="n">
        <v>247</v>
      </c>
      <c r="P18" s="323" t="n">
        <v>225</v>
      </c>
      <c r="Q18" s="323" t="n">
        <v>207</v>
      </c>
      <c r="R18" s="367"/>
      <c r="S18" s="368" t="n">
        <f aca="false">SUM(F18:Q18)</f>
        <v>2195.842</v>
      </c>
      <c r="U18" s="369" t="n">
        <f aca="false">S18-SUM(P18:Q18)</f>
        <v>1763.842</v>
      </c>
    </row>
    <row r="19" customFormat="false" ht="12.75" hidden="false" customHeight="false" outlineLevel="0" collapsed="false">
      <c r="B19" s="365" t="n">
        <v>12</v>
      </c>
      <c r="C19" s="365"/>
      <c r="D19" s="322" t="s">
        <v>80</v>
      </c>
      <c r="E19" s="366"/>
      <c r="F19" s="325" t="n">
        <v>337</v>
      </c>
      <c r="G19" s="325" t="n">
        <v>288</v>
      </c>
      <c r="H19" s="325" t="n">
        <v>97</v>
      </c>
      <c r="I19" s="325" t="n">
        <v>109</v>
      </c>
      <c r="J19" s="325" t="n">
        <v>83.9849</v>
      </c>
      <c r="K19" s="325" t="n">
        <v>164.5603</v>
      </c>
      <c r="L19" s="325" t="n">
        <v>221</v>
      </c>
      <c r="M19" s="325" t="n">
        <v>104.4</v>
      </c>
      <c r="N19" s="323" t="n">
        <v>81</v>
      </c>
      <c r="O19" s="323" t="n">
        <v>103</v>
      </c>
      <c r="P19" s="323" t="n">
        <v>80</v>
      </c>
      <c r="Q19" s="323" t="n">
        <v>62</v>
      </c>
      <c r="R19" s="367"/>
      <c r="S19" s="368" t="n">
        <f aca="false">SUM(F19:Q19)</f>
        <v>1730.9452</v>
      </c>
      <c r="U19" s="369" t="n">
        <f aca="false">S19-SUM(P19:Q19)</f>
        <v>1588.9452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213</v>
      </c>
      <c r="G20" s="325" t="n">
        <v>188</v>
      </c>
      <c r="H20" s="325" t="n">
        <v>126</v>
      </c>
      <c r="I20" s="325" t="n">
        <v>120</v>
      </c>
      <c r="J20" s="325" t="n">
        <v>169.8894</v>
      </c>
      <c r="K20" s="325" t="n">
        <v>162.0818</v>
      </c>
      <c r="L20" s="325" t="n">
        <v>178</v>
      </c>
      <c r="M20" s="325" t="n">
        <v>132.4</v>
      </c>
      <c r="N20" s="323" t="n">
        <v>137.3</v>
      </c>
      <c r="O20" s="323" t="n">
        <v>123</v>
      </c>
      <c r="P20" s="323" t="n">
        <v>164</v>
      </c>
      <c r="Q20" s="323" t="n">
        <v>189</v>
      </c>
      <c r="R20" s="367"/>
      <c r="S20" s="368" t="n">
        <f aca="false">SUM(F20:Q20)</f>
        <v>1902.6712</v>
      </c>
      <c r="U20" s="369" t="n">
        <f aca="false">S20-SUM(P20:Q20)</f>
        <v>1549.6712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296</v>
      </c>
      <c r="G21" s="325" t="n">
        <v>223</v>
      </c>
      <c r="H21" s="325" t="n">
        <v>102</v>
      </c>
      <c r="I21" s="325" t="n">
        <v>94</v>
      </c>
      <c r="J21" s="325" t="n">
        <v>140.4431</v>
      </c>
      <c r="K21" s="325" t="n">
        <v>93.5551</v>
      </c>
      <c r="L21" s="325" t="n">
        <v>131</v>
      </c>
      <c r="M21" s="325" t="n">
        <v>141.4</v>
      </c>
      <c r="N21" s="323" t="n">
        <v>142</v>
      </c>
      <c r="O21" s="323" t="n">
        <v>163</v>
      </c>
      <c r="P21" s="323" t="n">
        <v>120</v>
      </c>
      <c r="Q21" s="323" t="n">
        <v>110</v>
      </c>
      <c r="R21" s="367"/>
      <c r="S21" s="368" t="n">
        <f aca="false">SUM(F21:Q21)</f>
        <v>1756.3982</v>
      </c>
      <c r="U21" s="369" t="n">
        <f aca="false">S21-SUM(P21:Q21)</f>
        <v>1526.3982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103</v>
      </c>
      <c r="G22" s="325" t="n">
        <v>101</v>
      </c>
      <c r="H22" s="325" t="n">
        <v>126</v>
      </c>
      <c r="I22" s="325" t="n">
        <v>121</v>
      </c>
      <c r="J22" s="325" t="n">
        <v>130.6141</v>
      </c>
      <c r="K22" s="325" t="n">
        <v>141.8804</v>
      </c>
      <c r="L22" s="325" t="n">
        <v>117</v>
      </c>
      <c r="M22" s="325" t="n">
        <v>85.4</v>
      </c>
      <c r="N22" s="323" t="n">
        <v>103</v>
      </c>
      <c r="O22" s="323" t="n">
        <v>169</v>
      </c>
      <c r="P22" s="323" t="n">
        <v>195</v>
      </c>
      <c r="Q22" s="323" t="n">
        <v>183</v>
      </c>
      <c r="R22" s="367"/>
      <c r="S22" s="368" t="n">
        <f aca="false">SUM(F22:Q22)</f>
        <v>1575.8945</v>
      </c>
      <c r="U22" s="369" t="n">
        <f aca="false">S22-SUM(P22:Q22)</f>
        <v>1197.8945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83</v>
      </c>
      <c r="G23" s="325" t="n">
        <v>76</v>
      </c>
      <c r="H23" s="325" t="n">
        <v>53</v>
      </c>
      <c r="I23" s="325" t="n">
        <v>81</v>
      </c>
      <c r="J23" s="325" t="n">
        <v>176.6627</v>
      </c>
      <c r="K23" s="325" t="n">
        <v>193.8028</v>
      </c>
      <c r="L23" s="325" t="n">
        <v>284</v>
      </c>
      <c r="M23" s="325" t="n">
        <v>223.4</v>
      </c>
      <c r="N23" s="323" t="n">
        <v>115.3</v>
      </c>
      <c r="O23" s="323" t="n">
        <v>105</v>
      </c>
      <c r="P23" s="323" t="n">
        <v>181</v>
      </c>
      <c r="Q23" s="323" t="n">
        <v>179</v>
      </c>
      <c r="R23" s="367"/>
      <c r="S23" s="368" t="n">
        <f aca="false">SUM(F23:Q23)</f>
        <v>1751.1655</v>
      </c>
      <c r="U23" s="369" t="n">
        <f aca="false">S23-SUM(P23:Q23)</f>
        <v>1391.1655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108</v>
      </c>
      <c r="G24" s="325" t="n">
        <v>76</v>
      </c>
      <c r="H24" s="325" t="n">
        <v>65</v>
      </c>
      <c r="I24" s="325" t="n">
        <v>66</v>
      </c>
      <c r="J24" s="325" t="n">
        <v>93.0741</v>
      </c>
      <c r="K24" s="325" t="n">
        <v>80.1059</v>
      </c>
      <c r="L24" s="325" t="n">
        <v>82</v>
      </c>
      <c r="M24" s="325" t="n">
        <v>79.4</v>
      </c>
      <c r="N24" s="323" t="n">
        <v>75.3</v>
      </c>
      <c r="O24" s="323" t="n">
        <v>87</v>
      </c>
      <c r="P24" s="323" t="n">
        <v>94</v>
      </c>
      <c r="Q24" s="323" t="n">
        <v>52</v>
      </c>
      <c r="R24" s="367"/>
      <c r="S24" s="368" t="n">
        <f aca="false">SUM(F24:Q24)</f>
        <v>957.88</v>
      </c>
      <c r="U24" s="369" t="n">
        <f aca="false">S24-SUM(P24:Q24)</f>
        <v>811.88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59</v>
      </c>
      <c r="G25" s="325" t="n">
        <v>68</v>
      </c>
      <c r="H25" s="325" t="n">
        <v>70</v>
      </c>
      <c r="I25" s="325" t="n">
        <v>83</v>
      </c>
      <c r="J25" s="325" t="n">
        <v>72.6954</v>
      </c>
      <c r="K25" s="325" t="n">
        <v>94.3166</v>
      </c>
      <c r="L25" s="325" t="n">
        <v>129</v>
      </c>
      <c r="M25" s="325" t="n">
        <v>125.3</v>
      </c>
      <c r="N25" s="323" t="n">
        <v>96.3</v>
      </c>
      <c r="O25" s="323" t="n">
        <v>130</v>
      </c>
      <c r="P25" s="323" t="n">
        <v>107</v>
      </c>
      <c r="Q25" s="323" t="n">
        <v>103</v>
      </c>
      <c r="R25" s="367"/>
      <c r="S25" s="368" t="n">
        <f aca="false">SUM(F25:Q25)</f>
        <v>1137.612</v>
      </c>
      <c r="U25" s="369" t="n">
        <f aca="false">S25-SUM(P25:Q25)</f>
        <v>927.612</v>
      </c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 t="n">
        <v>17</v>
      </c>
      <c r="G26" s="325"/>
      <c r="H26" s="325"/>
      <c r="I26" s="325"/>
      <c r="J26" s="325"/>
      <c r="K26" s="325"/>
      <c r="L26" s="325"/>
      <c r="M26" s="325"/>
      <c r="N26" s="323"/>
      <c r="O26" s="323" t="n">
        <v>20</v>
      </c>
      <c r="P26" s="323"/>
      <c r="Q26" s="323" t="n">
        <v>18</v>
      </c>
      <c r="R26" s="367"/>
      <c r="S26" s="368" t="n">
        <f aca="false">SUM(F26:Q26)</f>
        <v>55</v>
      </c>
      <c r="U26" s="369" t="n">
        <f aca="false">S26-SUM(P26:Q26)</f>
        <v>37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 t="n">
        <v>9</v>
      </c>
      <c r="G27" s="325"/>
      <c r="H27" s="325"/>
      <c r="I27" s="325"/>
      <c r="J27" s="325" t="n">
        <v>7.6</v>
      </c>
      <c r="K27" s="325"/>
      <c r="L27" s="325" t="n">
        <v>8</v>
      </c>
      <c r="M27" s="325"/>
      <c r="N27" s="323"/>
      <c r="O27" s="323" t="n">
        <v>6.4</v>
      </c>
      <c r="P27" s="323"/>
      <c r="Q27" s="323" t="n">
        <v>4</v>
      </c>
      <c r="R27" s="367"/>
      <c r="S27" s="368" t="n">
        <f aca="false">SUM(F27:Q27)</f>
        <v>35</v>
      </c>
      <c r="U27" s="369" t="n">
        <f aca="false">S27-SUM(P27:Q27)</f>
        <v>31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 t="n">
        <v>3</v>
      </c>
      <c r="G28" s="325"/>
      <c r="H28" s="325"/>
      <c r="I28" s="325"/>
      <c r="J28" s="325" t="n">
        <v>3</v>
      </c>
      <c r="K28" s="325"/>
      <c r="L28" s="325" t="n">
        <v>3</v>
      </c>
      <c r="M28" s="325"/>
      <c r="N28" s="323"/>
      <c r="O28" s="323"/>
      <c r="P28" s="323"/>
      <c r="Q28" s="323" t="n">
        <v>6.4</v>
      </c>
      <c r="R28" s="367"/>
      <c r="S28" s="368" t="n">
        <f aca="false">SUM(F28:Q28)</f>
        <v>15.4</v>
      </c>
      <c r="U28" s="369" t="n">
        <f aca="false">S28-SUM(P28:Q28)</f>
        <v>9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 t="n">
        <v>0</v>
      </c>
      <c r="G29" s="325"/>
      <c r="H29" s="325" t="n">
        <v>1</v>
      </c>
      <c r="I29" s="325"/>
      <c r="J29" s="325" t="n">
        <v>1.3661</v>
      </c>
      <c r="K29" s="325" t="n">
        <v>0.5911</v>
      </c>
      <c r="L29" s="325"/>
      <c r="M29" s="325"/>
      <c r="N29" s="323"/>
      <c r="O29" s="323"/>
      <c r="P29" s="323" t="n">
        <v>1</v>
      </c>
      <c r="Q29" s="323" t="n">
        <v>1.4</v>
      </c>
      <c r="R29" s="367"/>
      <c r="S29" s="368" t="n">
        <f aca="false">SUM(F29:Q29)</f>
        <v>5.3572</v>
      </c>
      <c r="U29" s="369" t="n">
        <f aca="false">S29-SUM(P29:Q29)</f>
        <v>2.9572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/>
      <c r="G30" s="325"/>
      <c r="H30" s="325"/>
      <c r="I30" s="325"/>
      <c r="J30" s="325"/>
      <c r="K30" s="325"/>
      <c r="L30" s="325"/>
      <c r="M30" s="325"/>
      <c r="N30" s="323"/>
      <c r="O30" s="323"/>
      <c r="P30" s="323"/>
      <c r="Q30" s="323"/>
      <c r="R30" s="367"/>
      <c r="S30" s="368" t="n">
        <f aca="false">SUM(F30:Q30)</f>
        <v>0</v>
      </c>
      <c r="U30" s="369" t="n">
        <f aca="false">S30-SUM(P30:Q30)</f>
        <v>0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/>
      <c r="H31" s="325"/>
      <c r="I31" s="325"/>
      <c r="J31" s="325"/>
      <c r="K31" s="325"/>
      <c r="L31" s="325"/>
      <c r="M31" s="325"/>
      <c r="N31" s="323"/>
      <c r="O31" s="323"/>
      <c r="P31" s="323"/>
      <c r="Q31" s="323"/>
      <c r="R31" s="367"/>
      <c r="S31" s="368" t="n">
        <f aca="false">SUM(F31:Q31)</f>
        <v>0</v>
      </c>
      <c r="U31" s="369" t="n">
        <f aca="false">S31-SUM(P31:Q31)</f>
        <v>0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/>
      <c r="M32" s="325"/>
      <c r="N32" s="323"/>
      <c r="O32" s="323"/>
      <c r="P32" s="323"/>
      <c r="Q32" s="323"/>
      <c r="R32" s="367"/>
      <c r="S32" s="368" t="n">
        <f aca="false">SUM(F32:Q32)</f>
        <v>0</v>
      </c>
      <c r="U32" s="369" t="n">
        <f aca="false">S32-SUM(P32:Q32)</f>
        <v>0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/>
      <c r="G33" s="325"/>
      <c r="H33" s="325" t="n">
        <v>1</v>
      </c>
      <c r="I33" s="325"/>
      <c r="J33" s="325" t="n">
        <v>0.825</v>
      </c>
      <c r="K33" s="325"/>
      <c r="L33" s="325"/>
      <c r="M33" s="325" t="n">
        <v>1</v>
      </c>
      <c r="N33" s="323"/>
      <c r="O33" s="323" t="n">
        <v>27.4</v>
      </c>
      <c r="P33" s="323" t="n">
        <v>22</v>
      </c>
      <c r="Q33" s="323"/>
      <c r="R33" s="367"/>
      <c r="S33" s="368" t="n">
        <f aca="false">SUM(F33:Q33)</f>
        <v>52.225</v>
      </c>
      <c r="U33" s="369" t="n">
        <f aca="false">S33-SUM(P33:Q33)</f>
        <v>30.225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 t="n">
        <v>0</v>
      </c>
      <c r="G34" s="325"/>
      <c r="H34" s="325"/>
      <c r="I34" s="325"/>
      <c r="J34" s="325"/>
      <c r="K34" s="325"/>
      <c r="L34" s="325"/>
      <c r="M34" s="325"/>
      <c r="N34" s="323"/>
      <c r="O34" s="323"/>
      <c r="P34" s="323"/>
      <c r="Q34" s="323"/>
      <c r="R34" s="367"/>
      <c r="S34" s="368" t="n">
        <f aca="false">SUM(F34:Q34)</f>
        <v>0</v>
      </c>
      <c r="U34" s="369" t="n">
        <f aca="false">S34-SUM(P34:Q34)</f>
        <v>0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/>
      <c r="N35" s="323"/>
      <c r="O35" s="323"/>
      <c r="P35" s="323"/>
      <c r="Q35" s="323"/>
      <c r="R35" s="367"/>
      <c r="S35" s="368" t="n">
        <f aca="false">SUM(F35:Q35)</f>
        <v>0</v>
      </c>
      <c r="U35" s="369" t="n">
        <f aca="false">S35-SUM(P35:Q35)</f>
        <v>0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/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0</v>
      </c>
      <c r="U36" s="369" t="n">
        <f aca="false">S36-SUM(P36:Q36)</f>
        <v>0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10214</v>
      </c>
      <c r="G37" s="377" t="n">
        <f aca="false">SUM(G8:G36)</f>
        <v>12333</v>
      </c>
      <c r="H37" s="377" t="n">
        <f aca="false">SUM(H8:H36)</f>
        <v>12800</v>
      </c>
      <c r="I37" s="377" t="n">
        <f aca="false">SUM(I8:I36)</f>
        <v>12067</v>
      </c>
      <c r="J37" s="377" t="n">
        <f aca="false">SUM(J8:J36)</f>
        <v>12546.6577</v>
      </c>
      <c r="K37" s="377" t="n">
        <f aca="false">SUM(K8:K36)</f>
        <v>12830.7183</v>
      </c>
      <c r="L37" s="377" t="n">
        <f aca="false">SUM(L8:L36)</f>
        <v>13157</v>
      </c>
      <c r="M37" s="377" t="n">
        <f aca="false">SUM(M8:M36)</f>
        <v>12139.5</v>
      </c>
      <c r="N37" s="377" t="n">
        <f aca="false">SUM(N8:N36)</f>
        <v>11392.6</v>
      </c>
      <c r="O37" s="377" t="n">
        <f aca="false">SUM(O8:O36)</f>
        <v>13447.8</v>
      </c>
      <c r="P37" s="377" t="n">
        <f aca="false">SUM(P8:P36)</f>
        <v>13690</v>
      </c>
      <c r="Q37" s="377" t="n">
        <f aca="false">SUM(Q8:Q36)</f>
        <v>14300.8</v>
      </c>
      <c r="R37" s="378"/>
      <c r="S37" s="379" t="n">
        <f aca="false">SUM(S8:S36)</f>
        <v>150919.076</v>
      </c>
      <c r="T37" s="91"/>
      <c r="U37" s="369" t="n">
        <f aca="false">S37-SUM(P37:Q37)</f>
        <v>122928.276</v>
      </c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 t="n">
        <f aca="false">S37-S8-S9-S10-S11-S12</f>
        <v>44858.113</v>
      </c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0909</v>
      </c>
      <c r="G41" s="358" t="n">
        <v>40940</v>
      </c>
      <c r="H41" s="358" t="n">
        <v>40969</v>
      </c>
      <c r="I41" s="358" t="n">
        <v>41000</v>
      </c>
      <c r="J41" s="358" t="n">
        <v>41030</v>
      </c>
      <c r="K41" s="358" t="n">
        <v>41061</v>
      </c>
      <c r="L41" s="358" t="n">
        <v>41091</v>
      </c>
      <c r="M41" s="358" t="n">
        <v>41122</v>
      </c>
      <c r="N41" s="358" t="n">
        <v>41153</v>
      </c>
      <c r="O41" s="358" t="n">
        <v>41183</v>
      </c>
      <c r="P41" s="358" t="n">
        <v>41214</v>
      </c>
      <c r="Q41" s="358" t="n">
        <v>41244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210299588799687</v>
      </c>
      <c r="G43" s="386" t="n">
        <f aca="false">G8/$G$37</f>
        <v>0.266439633503608</v>
      </c>
      <c r="H43" s="386" t="n">
        <f aca="false">H8/$H$37</f>
        <v>0.30265625</v>
      </c>
      <c r="I43" s="386" t="n">
        <f aca="false">I8/$I$37</f>
        <v>0.283168973232784</v>
      </c>
      <c r="J43" s="386" t="n">
        <f aca="false">J8/$J$37</f>
        <v>0.261783925132508</v>
      </c>
      <c r="K43" s="386" t="n">
        <f aca="false">K8/$K$37</f>
        <v>0.251018495199914</v>
      </c>
      <c r="L43" s="386" t="n">
        <f aca="false">L8/$L$37</f>
        <v>0.226039370677206</v>
      </c>
      <c r="M43" s="386" t="n">
        <f aca="false">M8/$M$37</f>
        <v>0.252893447011821</v>
      </c>
      <c r="N43" s="386" t="n">
        <f aca="false">N8/$N$37</f>
        <v>0.251479030247705</v>
      </c>
      <c r="O43" s="386" t="n">
        <f aca="false">O8/$O$37</f>
        <v>0.242195749490623</v>
      </c>
      <c r="P43" s="386" t="n">
        <f aca="false">P8/$P$37</f>
        <v>0.220160701241782</v>
      </c>
      <c r="Q43" s="386" t="n">
        <f aca="false">Q8/$Q$37</f>
        <v>0.209009286193779</v>
      </c>
      <c r="R43" s="387"/>
      <c r="S43" s="388" t="n">
        <f aca="false">S8/$S$37</f>
        <v>0.247810030986408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38829058155473</v>
      </c>
      <c r="G44" s="386" t="n">
        <f aca="false">G9/$G$37</f>
        <v>0.149679721073543</v>
      </c>
      <c r="H44" s="386" t="n">
        <f aca="false">H9/$H$37</f>
        <v>0.1303125</v>
      </c>
      <c r="I44" s="386" t="n">
        <f aca="false">I9/$I$37</f>
        <v>0.139968509157206</v>
      </c>
      <c r="J44" s="386" t="n">
        <f aca="false">J9/$J$37</f>
        <v>0.163844288188399</v>
      </c>
      <c r="K44" s="386" t="n">
        <f aca="false">K9/$K$37</f>
        <v>0.153806587741857</v>
      </c>
      <c r="L44" s="386" t="n">
        <f aca="false">L9/$L$37</f>
        <v>0.150034202325758</v>
      </c>
      <c r="M44" s="386" t="n">
        <f aca="false">M9/$M$37</f>
        <v>0.167057951315952</v>
      </c>
      <c r="N44" s="386" t="n">
        <f aca="false">N9/$N$37</f>
        <v>0.180292470551059</v>
      </c>
      <c r="O44" s="386" t="n">
        <f aca="false">O9/$O$37</f>
        <v>0.158687666384093</v>
      </c>
      <c r="P44" s="386" t="n">
        <f aca="false">P9/$P$37</f>
        <v>0.172388604821037</v>
      </c>
      <c r="Q44" s="386" t="n">
        <f aca="false">Q9/$Q$37</f>
        <v>0.154117252181696</v>
      </c>
      <c r="R44" s="387"/>
      <c r="S44" s="388" t="n">
        <f aca="false">S9/$S$37</f>
        <v>0.155077461513215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162130409242217</v>
      </c>
      <c r="G45" s="386" t="n">
        <f aca="false">G10/$G$37</f>
        <v>0.131679234573907</v>
      </c>
      <c r="H45" s="386" t="n">
        <f aca="false">H10/$H$37</f>
        <v>0.116015625</v>
      </c>
      <c r="I45" s="386" t="n">
        <f aca="false">I10/$I$37</f>
        <v>0.156045413110135</v>
      </c>
      <c r="J45" s="386" t="n">
        <f aca="false">J10/$J$37</f>
        <v>0.0922723188662428</v>
      </c>
      <c r="K45" s="386" t="n">
        <f aca="false">K10/$K$37</f>
        <v>0.119937057615862</v>
      </c>
      <c r="L45" s="386" t="n">
        <f aca="false">L10/$L$37</f>
        <v>0.0906741658432773</v>
      </c>
      <c r="M45" s="386" t="n">
        <f aca="false">M10/$M$37</f>
        <v>0.0710902425964826</v>
      </c>
      <c r="N45" s="386" t="n">
        <f aca="false">N10/$N$37</f>
        <v>0.103224900373927</v>
      </c>
      <c r="O45" s="386" t="n">
        <f aca="false">O10/$O$37</f>
        <v>0.147310340724877</v>
      </c>
      <c r="P45" s="386" t="n">
        <f aca="false">P10/$P$37</f>
        <v>0.180788897005113</v>
      </c>
      <c r="Q45" s="386" t="n">
        <f aca="false">Q10/$Q$37</f>
        <v>0.178101924367868</v>
      </c>
      <c r="R45" s="387"/>
      <c r="S45" s="388" t="n">
        <f aca="false">S10/$S$37</f>
        <v>0.129735672381138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0685333855492461</v>
      </c>
      <c r="G46" s="386" t="n">
        <f aca="false">G11/$G$37</f>
        <v>0.0881375172301954</v>
      </c>
      <c r="H46" s="386" t="n">
        <f aca="false">H11/$H$37</f>
        <v>0.10484375</v>
      </c>
      <c r="I46" s="386" t="n">
        <f aca="false">I11/$I$37</f>
        <v>0.104914228888705</v>
      </c>
      <c r="J46" s="386" t="n">
        <f aca="false">J11/$J$37</f>
        <v>0.104182670098667</v>
      </c>
      <c r="K46" s="386" t="n">
        <f aca="false">K11/$K$37</f>
        <v>0.0978896091889103</v>
      </c>
      <c r="L46" s="386" t="n">
        <f aca="false">L11/$L$37</f>
        <v>0.111955612981683</v>
      </c>
      <c r="M46" s="386" t="n">
        <f aca="false">M11/$M$37</f>
        <v>0.121603031426336</v>
      </c>
      <c r="N46" s="386" t="n">
        <f aca="false">N11/$N$37</f>
        <v>0.117883538437231</v>
      </c>
      <c r="O46" s="386" t="n">
        <f aca="false">O11/$O$37</f>
        <v>0.108865390621514</v>
      </c>
      <c r="P46" s="386" t="n">
        <f aca="false">P11/$P$37</f>
        <v>0.0869247626004383</v>
      </c>
      <c r="Q46" s="386" t="n">
        <f aca="false">Q11/$Q$37</f>
        <v>0.0953792794808682</v>
      </c>
      <c r="R46" s="387"/>
      <c r="S46" s="388" t="n">
        <f aca="false">S11/$S$37</f>
        <v>0.10116904174526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0930095946739769</v>
      </c>
      <c r="G47" s="386" t="n">
        <f aca="false">G12/$G$37</f>
        <v>0.08302927106138</v>
      </c>
      <c r="H47" s="386" t="n">
        <f aca="false">H12/$H$37</f>
        <v>0.0803125</v>
      </c>
      <c r="I47" s="386" t="n">
        <f aca="false">I12/$I$37</f>
        <v>0.0596668600314908</v>
      </c>
      <c r="J47" s="386" t="n">
        <f aca="false">J12/$J$37</f>
        <v>0.0867712761463158</v>
      </c>
      <c r="K47" s="386" t="n">
        <f aca="false">K12/$K$37</f>
        <v>0.0830693399293164</v>
      </c>
      <c r="L47" s="386" t="n">
        <f aca="false">L12/$L$37</f>
        <v>0.0841377213650528</v>
      </c>
      <c r="M47" s="386" t="n">
        <f aca="false">M12/$M$37</f>
        <v>0.0537995798838502</v>
      </c>
      <c r="N47" s="386" t="n">
        <f aca="false">N12/$N$37</f>
        <v>0.034759405227955</v>
      </c>
      <c r="O47" s="386" t="n">
        <f aca="false">O12/$O$37</f>
        <v>0.0385936733145942</v>
      </c>
      <c r="P47" s="386" t="n">
        <f aca="false">P12/$P$37</f>
        <v>0.054200146092038</v>
      </c>
      <c r="Q47" s="386" t="n">
        <f aca="false">Q12/$Q$37</f>
        <v>0.0780375923025285</v>
      </c>
      <c r="R47" s="387"/>
      <c r="S47" s="389" t="n">
        <f aca="false">S12/$S$37</f>
        <v>0.0689749041400174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549246132758958</v>
      </c>
      <c r="G48" s="386" t="n">
        <f aca="false">G13/$G$37</f>
        <v>0.0578934565799076</v>
      </c>
      <c r="H48" s="386" t="n">
        <f aca="false">H13/$H$37</f>
        <v>0.067265625</v>
      </c>
      <c r="I48" s="386" t="n">
        <f aca="false">I13/$I$37</f>
        <v>0.0675395707300903</v>
      </c>
      <c r="J48" s="386" t="n">
        <f aca="false">J13/$J$37</f>
        <v>0.0677670595891048</v>
      </c>
      <c r="K48" s="386" t="n">
        <f aca="false">K13/$K$37</f>
        <v>0.0739010301551083</v>
      </c>
      <c r="L48" s="386" t="n">
        <f aca="false">L13/$L$37</f>
        <v>0.0690126928631147</v>
      </c>
      <c r="M48" s="386" t="n">
        <f aca="false">M13/$M$37</f>
        <v>0.0888916347460769</v>
      </c>
      <c r="N48" s="386" t="n">
        <f aca="false">N13/$N$37</f>
        <v>0.0891806962414199</v>
      </c>
      <c r="O48" s="386" t="n">
        <f aca="false">O13/$O$37</f>
        <v>0.0811285117268252</v>
      </c>
      <c r="P48" s="386" t="n">
        <f aca="false">P13/$P$37</f>
        <v>0.0678597516435354</v>
      </c>
      <c r="Q48" s="386" t="n">
        <f aca="false">Q13/$Q$37</f>
        <v>0.0819534571492504</v>
      </c>
      <c r="R48" s="387"/>
      <c r="S48" s="390" t="n">
        <f aca="false">S13/$S$37</f>
        <v>0.0725193507015641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511063246524378</v>
      </c>
      <c r="G49" s="386" t="n">
        <f aca="false">G14/$G$37</f>
        <v>0.0539203762263845</v>
      </c>
      <c r="H49" s="386" t="n">
        <f aca="false">H14/$H$37</f>
        <v>0.0534375</v>
      </c>
      <c r="I49" s="386" t="n">
        <f aca="false">I14/$I$37</f>
        <v>0.044998756940416</v>
      </c>
      <c r="J49" s="386" t="n">
        <f aca="false">J14/$J$37</f>
        <v>0.064005452224938</v>
      </c>
      <c r="K49" s="386" t="n">
        <f aca="false">K14/$K$37</f>
        <v>0.0683243821197446</v>
      </c>
      <c r="L49" s="386" t="n">
        <f aca="false">L14/$L$37</f>
        <v>0.073649008132553</v>
      </c>
      <c r="M49" s="386" t="n">
        <f aca="false">M14/$M$37</f>
        <v>0.0638576547633758</v>
      </c>
      <c r="N49" s="386" t="n">
        <f aca="false">N14/$N$37</f>
        <v>0.0603900777697804</v>
      </c>
      <c r="O49" s="386" t="n">
        <f aca="false">O14/$O$37</f>
        <v>0.0623893871116465</v>
      </c>
      <c r="P49" s="386" t="n">
        <f aca="false">P14/$P$37</f>
        <v>0.0610664718772827</v>
      </c>
      <c r="Q49" s="386" t="n">
        <f aca="false">Q14/$Q$37</f>
        <v>0.0578988588051018</v>
      </c>
      <c r="R49" s="387"/>
      <c r="S49" s="388" t="n">
        <f aca="false">S14/$S$37</f>
        <v>0.0598261375520216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390640297630703</v>
      </c>
      <c r="G50" s="386" t="n">
        <f aca="false">G15/$G$37</f>
        <v>0.0351901402740615</v>
      </c>
      <c r="H50" s="386" t="n">
        <f aca="false">H15/$H$37</f>
        <v>0.039296875</v>
      </c>
      <c r="I50" s="386" t="n">
        <f aca="false">I15/$I$37</f>
        <v>0.0391978122151322</v>
      </c>
      <c r="J50" s="386" t="n">
        <f aca="false">J15/$J$37</f>
        <v>0.0443460970486188</v>
      </c>
      <c r="K50" s="386" t="n">
        <f aca="false">K15/$K$37</f>
        <v>0.040971322704513</v>
      </c>
      <c r="L50" s="386" t="n">
        <f aca="false">L15/$L$37</f>
        <v>0.0474272250513035</v>
      </c>
      <c r="M50" s="386" t="n">
        <f aca="false">M15/$M$37</f>
        <v>0.0469047324848635</v>
      </c>
      <c r="N50" s="386" t="n">
        <f aca="false">N15/$N$37</f>
        <v>0.0485402805329775</v>
      </c>
      <c r="O50" s="386" t="n">
        <f aca="false">O15/$O$37</f>
        <v>0.045360579425631</v>
      </c>
      <c r="P50" s="386" t="n">
        <f aca="false">P15/$P$37</f>
        <v>0.0388604821037254</v>
      </c>
      <c r="Q50" s="386" t="n">
        <f aca="false">Q15/$Q$37</f>
        <v>0.0425850302081003</v>
      </c>
      <c r="R50" s="387"/>
      <c r="S50" s="388" t="n">
        <f aca="false">S15/$S$37</f>
        <v>0.0423305454109724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345604072841198</v>
      </c>
      <c r="G51" s="386" t="n">
        <f aca="false">G16/$G$37</f>
        <v>0.030162977377767</v>
      </c>
      <c r="H51" s="386" t="n">
        <f aca="false">H16/$H$37</f>
        <v>0.027421875</v>
      </c>
      <c r="I51" s="386" t="n">
        <f aca="false">I16/$I$37</f>
        <v>0.0211320129278197</v>
      </c>
      <c r="J51" s="386" t="n">
        <f aca="false">J16/$J$37</f>
        <v>0.0158514964507241</v>
      </c>
      <c r="K51" s="386" t="n">
        <f aca="false">K16/$K$37</f>
        <v>0.0127960723757765</v>
      </c>
      <c r="L51" s="386" t="n">
        <f aca="false">L16/$L$37</f>
        <v>0.0297180208254161</v>
      </c>
      <c r="M51" s="386" t="n">
        <f aca="false">M16/$M$37</f>
        <v>0.0275134890234359</v>
      </c>
      <c r="N51" s="386" t="n">
        <f aca="false">N16/$N$37</f>
        <v>0.0143953092358197</v>
      </c>
      <c r="O51" s="386" t="n">
        <f aca="false">O16/$O$37</f>
        <v>0.00795669180088937</v>
      </c>
      <c r="P51" s="386" t="n">
        <f aca="false">P16/$P$37</f>
        <v>0.0105916727538349</v>
      </c>
      <c r="Q51" s="386" t="n">
        <f aca="false">Q16/$Q$37</f>
        <v>0.0105588498545536</v>
      </c>
      <c r="R51" s="387"/>
      <c r="S51" s="388" t="n">
        <f aca="false">S16/$S$37</f>
        <v>0.0197858758424946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34129626003525</v>
      </c>
      <c r="G52" s="386" t="n">
        <f aca="false">G17/$G$37</f>
        <v>0.0107840752452769</v>
      </c>
      <c r="H52" s="386" t="n">
        <f aca="false">H17/$H$37</f>
        <v>0.01546875</v>
      </c>
      <c r="I52" s="386" t="n">
        <f aca="false">I17/$I$37</f>
        <v>0.0137565260628159</v>
      </c>
      <c r="J52" s="386" t="n">
        <f aca="false">J17/$J$37</f>
        <v>0.0157668125432321</v>
      </c>
      <c r="K52" s="386" t="n">
        <f aca="false">K17/$K$37</f>
        <v>0.0123991265555257</v>
      </c>
      <c r="L52" s="386" t="n">
        <f aca="false">L17/$L$37</f>
        <v>0.0158850801854526</v>
      </c>
      <c r="M52" s="386" t="n">
        <f aca="false">M17/$M$37</f>
        <v>0.0141191976605297</v>
      </c>
      <c r="N52" s="386" t="n">
        <f aca="false">N17/$N$37</f>
        <v>0.0191703386408721</v>
      </c>
      <c r="O52" s="386" t="n">
        <f aca="false">O17/$O$37</f>
        <v>0.0197058254881839</v>
      </c>
      <c r="P52" s="386" t="n">
        <f aca="false">P17/$P$37</f>
        <v>0.0203067932797663</v>
      </c>
      <c r="Q52" s="386" t="n">
        <f aca="false">Q17/$Q$37</f>
        <v>0.0144047885432983</v>
      </c>
      <c r="R52" s="387"/>
      <c r="S52" s="391" t="n">
        <f aca="false">S17/$S$37</f>
        <v>0.0154964538743929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139024867828471</v>
      </c>
      <c r="G53" s="386" t="n">
        <f aca="false">G18/$G$37</f>
        <v>0.0103786588826725</v>
      </c>
      <c r="H53" s="386" t="n">
        <f aca="false">H18/$H$37</f>
        <v>0.012890625</v>
      </c>
      <c r="I53" s="386" t="n">
        <f aca="false">I18/$I$37</f>
        <v>0.0137565260628159</v>
      </c>
      <c r="J53" s="386" t="n">
        <f aca="false">J18/$J$37</f>
        <v>0.0132580647354395</v>
      </c>
      <c r="K53" s="386" t="n">
        <f aca="false">K18/$K$37</f>
        <v>0.0133349977763911</v>
      </c>
      <c r="L53" s="386" t="n">
        <f aca="false">L18/$L$37</f>
        <v>0.0138329406399635</v>
      </c>
      <c r="M53" s="386" t="n">
        <f aca="false">M18/$M$37</f>
        <v>0.0187322377363153</v>
      </c>
      <c r="N53" s="386" t="n">
        <f aca="false">N18/$N$37</f>
        <v>0.0148341906149606</v>
      </c>
      <c r="O53" s="386" t="n">
        <f aca="false">O18/$O$37</f>
        <v>0.0183673165870998</v>
      </c>
      <c r="P53" s="386" t="n">
        <f aca="false">P18/$P$37</f>
        <v>0.0164353542731921</v>
      </c>
      <c r="Q53" s="386" t="n">
        <f aca="false">Q18/$Q$37</f>
        <v>0.0144747147012755</v>
      </c>
      <c r="R53" s="387"/>
      <c r="S53" s="388" t="n">
        <f aca="false">S18/$S$37</f>
        <v>0.0145497975352036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329939299001371</v>
      </c>
      <c r="G54" s="386" t="n">
        <f aca="false">G19/$G$37</f>
        <v>0.0233519824860131</v>
      </c>
      <c r="H54" s="386" t="n">
        <f aca="false">H19/$H$37</f>
        <v>0.007578125</v>
      </c>
      <c r="I54" s="386" t="n">
        <f aca="false">I19/$I$37</f>
        <v>0.00903289964365625</v>
      </c>
      <c r="J54" s="386" t="n">
        <f aca="false">J19/$J$37</f>
        <v>0.00669380659041969</v>
      </c>
      <c r="K54" s="386" t="n">
        <f aca="false">K19/$K$37</f>
        <v>0.012825493955393</v>
      </c>
      <c r="L54" s="386" t="n">
        <f aca="false">L19/$L$37</f>
        <v>0.01679714220567</v>
      </c>
      <c r="M54" s="386" t="n">
        <f aca="false">M19/$M$37</f>
        <v>0.00860002471271469</v>
      </c>
      <c r="N54" s="386" t="n">
        <f aca="false">N19/$N$37</f>
        <v>0.0071098783420817</v>
      </c>
      <c r="O54" s="386" t="n">
        <f aca="false">O19/$O$37</f>
        <v>0.00765924537842621</v>
      </c>
      <c r="P54" s="386" t="n">
        <f aca="false">P19/$P$37</f>
        <v>0.0058436815193572</v>
      </c>
      <c r="Q54" s="386" t="n">
        <f aca="false">Q19/$Q$37</f>
        <v>0.00433542179458492</v>
      </c>
      <c r="R54" s="387"/>
      <c r="S54" s="388" t="n">
        <f aca="false">S19/$S$37</f>
        <v>0.0114693599104728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208537301742706</v>
      </c>
      <c r="G55" s="386" t="n">
        <f aca="false">G20/$G$37</f>
        <v>0.0152436552339252</v>
      </c>
      <c r="H55" s="386" t="n">
        <f aca="false">H20/$H$37</f>
        <v>0.00984375</v>
      </c>
      <c r="I55" s="386" t="n">
        <f aca="false">I20/$I$37</f>
        <v>0.00994447667191514</v>
      </c>
      <c r="J55" s="386" t="n">
        <f aca="false">J20/$J$37</f>
        <v>0.0135406101020832</v>
      </c>
      <c r="K55" s="386" t="n">
        <f aca="false">K20/$K$37</f>
        <v>0.0126323247233945</v>
      </c>
      <c r="L55" s="386" t="n">
        <f aca="false">L20/$L$37</f>
        <v>0.0135289199665577</v>
      </c>
      <c r="M55" s="386" t="n">
        <f aca="false">M20/$M$37</f>
        <v>0.0109065447506075</v>
      </c>
      <c r="N55" s="386" t="n">
        <f aca="false">N20/$N$37</f>
        <v>0.0120516826712076</v>
      </c>
      <c r="O55" s="386" t="n">
        <f aca="false">O20/$O$37</f>
        <v>0.00914647749074198</v>
      </c>
      <c r="P55" s="386" t="n">
        <f aca="false">P20/$P$37</f>
        <v>0.0119795471146823</v>
      </c>
      <c r="Q55" s="386" t="n">
        <f aca="false">Q20/$Q$37</f>
        <v>0.0132160438576863</v>
      </c>
      <c r="R55" s="387"/>
      <c r="S55" s="388" t="n">
        <f aca="false">S20/$S$37</f>
        <v>0.0126072279954855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289798316036812</v>
      </c>
      <c r="G56" s="386" t="n">
        <f aca="false">G21/$G$37</f>
        <v>0.018081569772156</v>
      </c>
      <c r="H56" s="386" t="n">
        <f aca="false">H21/$H$37</f>
        <v>0.00796875</v>
      </c>
      <c r="I56" s="386" t="n">
        <f aca="false">I21/$I$37</f>
        <v>0.00778984005966686</v>
      </c>
      <c r="J56" s="386" t="n">
        <f aca="false">J21/$J$37</f>
        <v>0.0111936663419135</v>
      </c>
      <c r="K56" s="386" t="n">
        <f aca="false">K21/$K$37</f>
        <v>0.0072914935713303</v>
      </c>
      <c r="L56" s="386" t="n">
        <f aca="false">L21/$L$37</f>
        <v>0.00995667705403967</v>
      </c>
      <c r="M56" s="386" t="n">
        <f aca="false">M21/$M$37</f>
        <v>0.0116479261913588</v>
      </c>
      <c r="N56" s="386" t="n">
        <f aca="false">N21/$N$37</f>
        <v>0.0124642311676</v>
      </c>
      <c r="O56" s="386" t="n">
        <f aca="false">O21/$O$37</f>
        <v>0.0121209417153735</v>
      </c>
      <c r="P56" s="386" t="n">
        <f aca="false">P21/$P$37</f>
        <v>0.00876552227903579</v>
      </c>
      <c r="Q56" s="386" t="n">
        <f aca="false">Q21/$Q$37</f>
        <v>0.00769187737748937</v>
      </c>
      <c r="R56" s="387"/>
      <c r="S56" s="388" t="n">
        <f aca="false">S21/$S$37</f>
        <v>0.0116380132091453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00841981593891</v>
      </c>
      <c r="G57" s="386" t="n">
        <f aca="false">G22/$G$37</f>
        <v>0.00818941052460877</v>
      </c>
      <c r="H57" s="386" t="n">
        <f aca="false">H22/$H$37</f>
        <v>0.00984375</v>
      </c>
      <c r="I57" s="386" t="n">
        <f aca="false">I22/$I$37</f>
        <v>0.0100273473108478</v>
      </c>
      <c r="J57" s="386" t="n">
        <f aca="false">J22/$J$37</f>
        <v>0.0104102704579244</v>
      </c>
      <c r="K57" s="386" t="n">
        <f aca="false">K22/$K$37</f>
        <v>0.011057868833423</v>
      </c>
      <c r="L57" s="386" t="n">
        <f aca="false">L22/$L$37</f>
        <v>0.0088926046971194</v>
      </c>
      <c r="M57" s="386" t="n">
        <f aca="false">M22/$M$37</f>
        <v>0.00703488611557313</v>
      </c>
      <c r="N57" s="386" t="n">
        <f aca="false">N22/$N$37</f>
        <v>0.00904095641030142</v>
      </c>
      <c r="O57" s="386" t="n">
        <f aca="false">O22/$O$37</f>
        <v>0.0125671113490683</v>
      </c>
      <c r="P57" s="386" t="n">
        <f aca="false">P22/$P$37</f>
        <v>0.0142439737034332</v>
      </c>
      <c r="Q57" s="386" t="n">
        <f aca="false">Q22/$Q$37</f>
        <v>0.0127964869098232</v>
      </c>
      <c r="R57" s="387"/>
      <c r="S57" s="391" t="n">
        <f aca="false">S22/$S$37</f>
        <v>0.010441983490543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0812610142941061</v>
      </c>
      <c r="G58" s="386" t="n">
        <f aca="false">G23/$G$37</f>
        <v>0.0061623287115868</v>
      </c>
      <c r="H58" s="386" t="n">
        <f aca="false">H23/$H$37</f>
        <v>0.004140625</v>
      </c>
      <c r="I58" s="386" t="n">
        <f aca="false">I23/$I$37</f>
        <v>0.00671252175354272</v>
      </c>
      <c r="J58" s="386" t="n">
        <f aca="false">J23/$J$37</f>
        <v>0.0140804590532505</v>
      </c>
      <c r="K58" s="386" t="n">
        <f aca="false">K23/$K$37</f>
        <v>0.01510459472873</v>
      </c>
      <c r="L58" s="386" t="n">
        <f aca="false">L23/$L$37</f>
        <v>0.0215854678118112</v>
      </c>
      <c r="M58" s="386" t="n">
        <f aca="false">M23/$M$37</f>
        <v>0.0184027348737592</v>
      </c>
      <c r="N58" s="386" t="n">
        <f aca="false">N23/$N$37</f>
        <v>0.0101206046029879</v>
      </c>
      <c r="O58" s="386" t="n">
        <f aca="false">O23/$O$37</f>
        <v>0.00780796858965779</v>
      </c>
      <c r="P58" s="386" t="n">
        <f aca="false">P23/$P$37</f>
        <v>0.0132213294375457</v>
      </c>
      <c r="Q58" s="386" t="n">
        <f aca="false">Q23/$Q$37</f>
        <v>0.0125167822779145</v>
      </c>
      <c r="R58" s="387"/>
      <c r="S58" s="388" t="n">
        <f aca="false">S23/$S$37</f>
        <v>0.0116033409852045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105737223418837</v>
      </c>
      <c r="G59" s="386" t="n">
        <f aca="false">G24/$G$37</f>
        <v>0.0061623287115868</v>
      </c>
      <c r="H59" s="386" t="n">
        <f aca="false">H24/$H$37</f>
        <v>0.005078125</v>
      </c>
      <c r="I59" s="386" t="n">
        <f aca="false">I24/$I$37</f>
        <v>0.00546946216955333</v>
      </c>
      <c r="J59" s="386" t="n">
        <f aca="false">J24/$J$37</f>
        <v>0.00741823856404403</v>
      </c>
      <c r="K59" s="386" t="n">
        <f aca="false">K24/$K$37</f>
        <v>0.00624329036979948</v>
      </c>
      <c r="L59" s="386" t="n">
        <f aca="false">L24/$L$37</f>
        <v>0.00623242380481873</v>
      </c>
      <c r="M59" s="386" t="n">
        <f aca="false">M24/$M$37</f>
        <v>0.00654063182173895</v>
      </c>
      <c r="N59" s="386" t="n">
        <f aca="false">N24/$N$37</f>
        <v>0.00660955356986114</v>
      </c>
      <c r="O59" s="386" t="n">
        <f aca="false">O24/$O$37</f>
        <v>0.0064694596885736</v>
      </c>
      <c r="P59" s="386" t="n">
        <f aca="false">P24/$P$37</f>
        <v>0.0068663257852447</v>
      </c>
      <c r="Q59" s="386" t="n">
        <f aca="false">Q24/$Q$37</f>
        <v>0.00363616021481316</v>
      </c>
      <c r="R59" s="387"/>
      <c r="S59" s="388" t="n">
        <f aca="false">S24/$S$37</f>
        <v>0.00634697763455695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0577638535343646</v>
      </c>
      <c r="G60" s="386" t="n">
        <f aca="false">G25/$G$37</f>
        <v>0.00551366253141977</v>
      </c>
      <c r="H60" s="386" t="n">
        <f aca="false">H25/$H$37</f>
        <v>0.00546875</v>
      </c>
      <c r="I60" s="386" t="n">
        <f aca="false">I25/$I$37</f>
        <v>0.00687826303140797</v>
      </c>
      <c r="J60" s="386" t="n">
        <f aca="false">J25/$J$37</f>
        <v>0.00579400520347343</v>
      </c>
      <c r="K60" s="386" t="n">
        <f aca="false">K25/$K$37</f>
        <v>0.00735084332729836</v>
      </c>
      <c r="L60" s="386" t="n">
        <f aca="false">L25/$L$37</f>
        <v>0.00980466671733678</v>
      </c>
      <c r="M60" s="386" t="n">
        <f aca="false">M25/$M$37</f>
        <v>0.0103216771695704</v>
      </c>
      <c r="N60" s="386" t="n">
        <f aca="false">N25/$N$37</f>
        <v>0.00845285536225269</v>
      </c>
      <c r="O60" s="386" t="n">
        <f aca="false">O25/$O$37</f>
        <v>0.0096670087300525</v>
      </c>
      <c r="P60" s="386" t="n">
        <f aca="false">P25/$P$37</f>
        <v>0.00781592403214025</v>
      </c>
      <c r="Q60" s="386" t="n">
        <f aca="false">Q25/$Q$37</f>
        <v>0.00720239427164914</v>
      </c>
      <c r="R60" s="387"/>
      <c r="S60" s="388" t="n">
        <f aca="false">S25/$S$37</f>
        <v>0.00753789401679083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.00166438222048169</v>
      </c>
      <c r="G61" s="386" t="n">
        <f aca="false">G26/$G$37</f>
        <v>0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</v>
      </c>
      <c r="K61" s="386" t="n">
        <f aca="false">K26/$K$37</f>
        <v>0</v>
      </c>
      <c r="L61" s="386" t="n">
        <f aca="false">L26/$L$37</f>
        <v>0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.00148723211231577</v>
      </c>
      <c r="P61" s="386" t="n">
        <f aca="false">P26/$P$37</f>
        <v>0</v>
      </c>
      <c r="Q61" s="386" t="n">
        <f aca="false">Q26/$Q$37</f>
        <v>0.00125867084358917</v>
      </c>
      <c r="R61" s="387"/>
      <c r="S61" s="388" t="n">
        <f aca="false">S26/$S$37</f>
        <v>0.000364433718107312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.000881143528490307</v>
      </c>
      <c r="G62" s="386" t="n">
        <f aca="false">G27/$G$37</f>
        <v>0</v>
      </c>
      <c r="H62" s="386" t="n">
        <f aca="false">H27/$H$37</f>
        <v>0</v>
      </c>
      <c r="I62" s="386" t="n">
        <f aca="false">I27/$I$37</f>
        <v>0</v>
      </c>
      <c r="J62" s="386" t="n">
        <f aca="false">J27/$J$37</f>
        <v>0.000605739008883617</v>
      </c>
      <c r="K62" s="386" t="n">
        <f aca="false">K27/$K$37</f>
        <v>0</v>
      </c>
      <c r="L62" s="386" t="n">
        <f aca="false">L27/$L$37</f>
        <v>0.000608041346811583</v>
      </c>
      <c r="M62" s="386" t="n">
        <f aca="false">M27/$M$37</f>
        <v>0</v>
      </c>
      <c r="N62" s="386" t="n">
        <f aca="false">N27/$N$37</f>
        <v>0</v>
      </c>
      <c r="O62" s="386" t="n">
        <f aca="false">O27/$O$37</f>
        <v>0.000475914275941046</v>
      </c>
      <c r="P62" s="386" t="n">
        <f aca="false">P27/$P$37</f>
        <v>0</v>
      </c>
      <c r="Q62" s="386" t="n">
        <f aca="false">Q27/$Q$37</f>
        <v>0.000279704631908704</v>
      </c>
      <c r="R62" s="387"/>
      <c r="S62" s="389" t="n">
        <f aca="false">S27/$S$37</f>
        <v>0.000231912366068289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.000293714509496769</v>
      </c>
      <c r="G63" s="386" t="n">
        <f aca="false">G28/$G$37</f>
        <v>0</v>
      </c>
      <c r="H63" s="386" t="n">
        <f aca="false">H28/$H$37</f>
        <v>0</v>
      </c>
      <c r="I63" s="386" t="n">
        <f aca="false">I28/$I$37</f>
        <v>0</v>
      </c>
      <c r="J63" s="386" t="n">
        <f aca="false">J28/$J$37</f>
        <v>0.000239107503506691</v>
      </c>
      <c r="K63" s="386" t="n">
        <f aca="false">K28/$K$37</f>
        <v>0</v>
      </c>
      <c r="L63" s="386" t="n">
        <f aca="false">L28/$L$37</f>
        <v>0.000228015505054344</v>
      </c>
      <c r="M63" s="386" t="n">
        <f aca="false">M28/$M$37</f>
        <v>0</v>
      </c>
      <c r="N63" s="386" t="n">
        <f aca="false">N28/$N$37</f>
        <v>0</v>
      </c>
      <c r="O63" s="386" t="n">
        <f aca="false">O28/$O$37</f>
        <v>0</v>
      </c>
      <c r="P63" s="386" t="n">
        <f aca="false">P28/$P$37</f>
        <v>0</v>
      </c>
      <c r="Q63" s="386" t="n">
        <f aca="false">Q28/$Q$37</f>
        <v>0.000447527411053927</v>
      </c>
      <c r="R63" s="387"/>
      <c r="S63" s="390" t="n">
        <f aca="false">S28/$S$37</f>
        <v>0.000102041441070047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</v>
      </c>
      <c r="G64" s="386" t="n">
        <f aca="false">G29/$G$37</f>
        <v>0</v>
      </c>
      <c r="H64" s="386" t="n">
        <f aca="false">H29/$H$37</f>
        <v>7.8125E-005</v>
      </c>
      <c r="I64" s="386" t="n">
        <f aca="false">I29/$I$37</f>
        <v>0</v>
      </c>
      <c r="J64" s="386" t="n">
        <f aca="false">J29/$J$37</f>
        <v>0.00010888158684683</v>
      </c>
      <c r="K64" s="386" t="n">
        <f aca="false">K29/$K$37</f>
        <v>4.60691277120471E-005</v>
      </c>
      <c r="L64" s="386" t="n">
        <f aca="false">L29/$L$37</f>
        <v>0</v>
      </c>
      <c r="M64" s="386" t="n">
        <f aca="false">M29/$M$37</f>
        <v>0</v>
      </c>
      <c r="N64" s="386" t="n">
        <f aca="false">N29/$N$37</f>
        <v>0</v>
      </c>
      <c r="O64" s="386" t="n">
        <f aca="false">O29/$O$37</f>
        <v>0</v>
      </c>
      <c r="P64" s="386" t="n">
        <f aca="false">P29/$P$37</f>
        <v>7.30460189919649E-005</v>
      </c>
      <c r="Q64" s="386" t="n">
        <f aca="false">Q29/$Q$37</f>
        <v>9.78966211680465E-005</v>
      </c>
      <c r="R64" s="387"/>
      <c r="S64" s="388" t="n">
        <f aca="false">S29/$S$37</f>
        <v>3.54971693571726E-005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</v>
      </c>
      <c r="G65" s="386" t="n">
        <f aca="false">G30/$G$37</f>
        <v>0</v>
      </c>
      <c r="H65" s="386" t="n">
        <f aca="false">H30/$H$37</f>
        <v>0</v>
      </c>
      <c r="I65" s="386" t="n">
        <f aca="false">I30/$I$37</f>
        <v>0</v>
      </c>
      <c r="J65" s="386" t="n">
        <f aca="false">J30/$J$37</f>
        <v>0</v>
      </c>
      <c r="K65" s="386" t="n">
        <f aca="false">K30/$K$37</f>
        <v>0</v>
      </c>
      <c r="L65" s="386" t="n">
        <f aca="false">L30/$L$37</f>
        <v>0</v>
      </c>
      <c r="M65" s="386" t="n">
        <f aca="false">M30/$M$37</f>
        <v>0</v>
      </c>
      <c r="N65" s="386" t="n">
        <f aca="false">N30/$N$37</f>
        <v>0</v>
      </c>
      <c r="O65" s="386" t="n">
        <f aca="false">O30/$O$37</f>
        <v>0</v>
      </c>
      <c r="P65" s="386" t="n">
        <f aca="false">P30/$P$37</f>
        <v>0</v>
      </c>
      <c r="Q65" s="386" t="n">
        <f aca="false">Q30/$Q$37</f>
        <v>0</v>
      </c>
      <c r="R65" s="387"/>
      <c r="S65" s="388" t="n">
        <f aca="false">S30/$S$37</f>
        <v>0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0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0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n">
        <f aca="false">P32/$P$37</f>
        <v>0</v>
      </c>
      <c r="Q67" s="386" t="n">
        <f aca="false">Q32/$Q$37</f>
        <v>0</v>
      </c>
      <c r="R67" s="387"/>
      <c r="S67" s="391" t="n">
        <f aca="false">S32/$S$37</f>
        <v>0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</v>
      </c>
      <c r="G68" s="386" t="n">
        <f aca="false">G33/$G$37</f>
        <v>0</v>
      </c>
      <c r="H68" s="386" t="n">
        <f aca="false">H33/$H$37</f>
        <v>7.8125E-005</v>
      </c>
      <c r="I68" s="386" t="n">
        <f aca="false">I33/$I$37</f>
        <v>0</v>
      </c>
      <c r="J68" s="386" t="n">
        <f aca="false">J33/$J$37</f>
        <v>6.575456346434E-005</v>
      </c>
      <c r="K68" s="386" t="n">
        <f aca="false">K33/$K$37</f>
        <v>0</v>
      </c>
      <c r="L68" s="386" t="n">
        <f aca="false">L33/$L$37</f>
        <v>0</v>
      </c>
      <c r="M68" s="386" t="n">
        <f aca="false">M33/$M$37</f>
        <v>8.23757156390296E-005</v>
      </c>
      <c r="N68" s="386" t="n">
        <f aca="false">N33/$N$37</f>
        <v>0</v>
      </c>
      <c r="O68" s="386" t="n">
        <f aca="false">O33/$O$37</f>
        <v>0.0020375079938726</v>
      </c>
      <c r="P68" s="386" t="n">
        <f aca="false">P33/$P$37</f>
        <v>0.00160701241782323</v>
      </c>
      <c r="Q68" s="386" t="n">
        <f aca="false">Q33/$Q$37</f>
        <v>0</v>
      </c>
      <c r="R68" s="387"/>
      <c r="S68" s="388" t="n">
        <f aca="false">S33/$S$37</f>
        <v>0.000346046380511898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0</v>
      </c>
      <c r="Q69" s="386" t="n">
        <f aca="false">Q34/$Q$37</f>
        <v>0</v>
      </c>
      <c r="R69" s="387"/>
      <c r="S69" s="388" t="n">
        <f aca="false">S34/$S$37</f>
        <v>0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0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0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0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0909</v>
      </c>
      <c r="G73" s="358" t="n">
        <v>40940</v>
      </c>
      <c r="H73" s="358" t="n">
        <v>40969</v>
      </c>
      <c r="I73" s="358" t="n">
        <v>41000</v>
      </c>
      <c r="J73" s="358" t="n">
        <v>41030</v>
      </c>
      <c r="K73" s="358" t="n">
        <v>41061</v>
      </c>
      <c r="L73" s="358" t="n">
        <v>41091</v>
      </c>
      <c r="M73" s="358" t="n">
        <v>41122</v>
      </c>
      <c r="N73" s="358" t="n">
        <v>41153</v>
      </c>
      <c r="O73" s="358" t="n">
        <v>41183</v>
      </c>
      <c r="P73" s="358" t="n">
        <v>41214</v>
      </c>
      <c r="Q73" s="358" t="n">
        <v>41244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529795158286778</v>
      </c>
      <c r="H75" s="386" t="n">
        <f aca="false">H8/G8-1</f>
        <v>0.178940961655508</v>
      </c>
      <c r="I75" s="386" t="n">
        <f aca="false">I8/H8-1</f>
        <v>-0.117965926690759</v>
      </c>
      <c r="J75" s="386" t="n">
        <f aca="false">J8/I8-1</f>
        <v>-0.0387728124085455</v>
      </c>
      <c r="K75" s="386" t="n">
        <f aca="false">K8/J8-1</f>
        <v>-0.0194140483462192</v>
      </c>
      <c r="L75" s="386" t="n">
        <f aca="false">L8/K8-1</f>
        <v>-0.0766119021558847</v>
      </c>
      <c r="M75" s="386" t="n">
        <f aca="false">M8/L8-1</f>
        <v>0.0322797579018157</v>
      </c>
      <c r="N75" s="386" t="n">
        <f aca="false">N8/M8-1</f>
        <v>-0.0667752442996743</v>
      </c>
      <c r="O75" s="386" t="n">
        <f aca="false">O8/N8-1</f>
        <v>0.136823734729494</v>
      </c>
      <c r="P75" s="386" t="n">
        <f aca="false">P8/O8-1</f>
        <v>-0.0746085354620817</v>
      </c>
      <c r="Q75" s="386" t="n">
        <f aca="false">Q8/P8-1</f>
        <v>-0.00829462508294621</v>
      </c>
      <c r="R75" s="387"/>
      <c r="S75" s="388" t="n">
        <f aca="false">AVERAGE(G75:N75)</f>
        <v>0.0526844929928775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301833568406206</v>
      </c>
      <c r="H76" s="386" t="n">
        <f aca="false">H9/G9-1</f>
        <v>-0.0964247020585048</v>
      </c>
      <c r="I76" s="386" t="n">
        <f aca="false">I9/H9-1</f>
        <v>0.0125899280575539</v>
      </c>
      <c r="J76" s="386" t="n">
        <f aca="false">J9/I9-1</f>
        <v>0.217109650680876</v>
      </c>
      <c r="K76" s="386" t="n">
        <f aca="false">K9/J9-1</f>
        <v>-0.0400103478224575</v>
      </c>
      <c r="L76" s="386" t="n">
        <f aca="false">L9/K9-1</f>
        <v>0.000279206607315397</v>
      </c>
      <c r="M76" s="386" t="n">
        <f aca="false">M9/L9-1</f>
        <v>0.027355623100304</v>
      </c>
      <c r="N76" s="386" t="n">
        <f aca="false">N9/M9-1</f>
        <v>0.0128205128205128</v>
      </c>
      <c r="O76" s="386" t="n">
        <f aca="false">O9/N9-1</f>
        <v>0.0389483933787731</v>
      </c>
      <c r="P76" s="386" t="n">
        <f aca="false">P9/O9-1</f>
        <v>0.105904404873477</v>
      </c>
      <c r="Q76" s="386" t="n">
        <f aca="false">Q9/P9-1</f>
        <v>-0.0661016949152542</v>
      </c>
      <c r="R76" s="387"/>
      <c r="S76" s="388" t="n">
        <f aca="false">AVERAGE(G76:N76)</f>
        <v>0.0544441799739757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-0.0193236714975845</v>
      </c>
      <c r="H77" s="386" t="n">
        <f aca="false">H10/G10-1</f>
        <v>-0.0855911330049262</v>
      </c>
      <c r="I77" s="386" t="n">
        <f aca="false">I10/H10-1</f>
        <v>0.268013468013468</v>
      </c>
      <c r="J77" s="386" t="n">
        <f aca="false">J10/I10-1</f>
        <v>-0.385178332448221</v>
      </c>
      <c r="K77" s="386" t="n">
        <f aca="false">K10/J10-1</f>
        <v>0.329244511488723</v>
      </c>
      <c r="L77" s="386" t="n">
        <f aca="false">L10/K10-1</f>
        <v>-0.224760159768288</v>
      </c>
      <c r="M77" s="386" t="n">
        <f aca="false">M10/L10-1</f>
        <v>-0.27661357921207</v>
      </c>
      <c r="N77" s="386" t="n">
        <f aca="false">N10/M10-1</f>
        <v>0.362688296639629</v>
      </c>
      <c r="O77" s="386" t="n">
        <f aca="false">O10/N10-1</f>
        <v>0.68452380952381</v>
      </c>
      <c r="P77" s="386" t="n">
        <f aca="false">P10/O10-1</f>
        <v>0.249369005552751</v>
      </c>
      <c r="Q77" s="386" t="n">
        <f aca="false">Q10/P10-1</f>
        <v>0.0290909090909091</v>
      </c>
      <c r="R77" s="387"/>
      <c r="S77" s="388" t="n">
        <f aca="false">AVERAGE(G77:N77)</f>
        <v>-0.00394007497365881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552857142857143</v>
      </c>
      <c r="H78" s="386" t="n">
        <f aca="false">H11/G11-1</f>
        <v>0.234590616375345</v>
      </c>
      <c r="I78" s="386" t="n">
        <f aca="false">I11/H11-1</f>
        <v>-0.0566318926974665</v>
      </c>
      <c r="J78" s="386" t="n">
        <f aca="false">J11/I11-1</f>
        <v>0.0324994470774092</v>
      </c>
      <c r="K78" s="386" t="n">
        <f aca="false">K11/J11-1</f>
        <v>-0.0391313338550304</v>
      </c>
      <c r="L78" s="386" t="n">
        <f aca="false">L11/K11-1</f>
        <v>0.172776303071511</v>
      </c>
      <c r="M78" s="386" t="n">
        <f aca="false">M11/L11-1</f>
        <v>0.00217243720298721</v>
      </c>
      <c r="N78" s="386" t="n">
        <f aca="false">N11/M11-1</f>
        <v>-0.0902316759246715</v>
      </c>
      <c r="O78" s="386" t="n">
        <f aca="false">O11/N11-1</f>
        <v>0.0900967982129561</v>
      </c>
      <c r="P78" s="386" t="n">
        <f aca="false">P11/O11-1</f>
        <v>-0.187158469945355</v>
      </c>
      <c r="Q78" s="386" t="n">
        <f aca="false">Q11/P11-1</f>
        <v>0.146218487394958</v>
      </c>
      <c r="R78" s="387"/>
      <c r="S78" s="388" t="n">
        <f aca="false">AVERAGE(G78:N78)</f>
        <v>0.101112630513403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0778947368421052</v>
      </c>
      <c r="H79" s="386" t="n">
        <f aca="false">H12/G12-1</f>
        <v>0.00390625</v>
      </c>
      <c r="I79" s="386" t="n">
        <f aca="false">I12/H12-1</f>
        <v>-0.299610894941634</v>
      </c>
      <c r="J79" s="386" t="n">
        <f aca="false">J12/I12-1</f>
        <v>0.51206875</v>
      </c>
      <c r="K79" s="386" t="n">
        <f aca="false">K12/J12-1</f>
        <v>-0.0209887208428113</v>
      </c>
      <c r="L79" s="386" t="n">
        <f aca="false">L12/K12-1</f>
        <v>0.0386181106288723</v>
      </c>
      <c r="M79" s="386" t="n">
        <f aca="false">M12/L12-1</f>
        <v>-0.410027100271003</v>
      </c>
      <c r="N79" s="386" t="n">
        <f aca="false">N12/M12-1</f>
        <v>-0.393661001378043</v>
      </c>
      <c r="O79" s="386" t="n">
        <f aca="false">O12/N12-1</f>
        <v>0.310606060606061</v>
      </c>
      <c r="P79" s="386" t="n">
        <f aca="false">P12/O12-1</f>
        <v>0.429672447013487</v>
      </c>
      <c r="Q79" s="386" t="n">
        <f aca="false">Q12/P12-1</f>
        <v>0.504043126684636</v>
      </c>
      <c r="R79" s="387"/>
      <c r="S79" s="388" t="n">
        <f aca="false">AVERAGE(G79:N79)</f>
        <v>-0.0614749837453143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272727272727273</v>
      </c>
      <c r="H80" s="386" t="n">
        <f aca="false">H13/G13-1</f>
        <v>0.205882352941176</v>
      </c>
      <c r="I80" s="386" t="n">
        <f aca="false">I13/H13-1</f>
        <v>-0.0534262485481998</v>
      </c>
      <c r="J80" s="386" t="n">
        <f aca="false">J13/I13-1</f>
        <v>0.0432516564417178</v>
      </c>
      <c r="K80" s="386" t="n">
        <f aca="false">K13/J13-1</f>
        <v>0.115205161398981</v>
      </c>
      <c r="L80" s="386" t="n">
        <f aca="false">L13/K13-1</f>
        <v>-0.0423994516787698</v>
      </c>
      <c r="M80" s="386" t="n">
        <f aca="false">M13/L13-1</f>
        <v>0.188436123348018</v>
      </c>
      <c r="N80" s="386" t="n">
        <f aca="false">N13/M13-1</f>
        <v>-0.05847465480493</v>
      </c>
      <c r="O80" s="386" t="n">
        <f aca="false">O13/N13-1</f>
        <v>0.0738188976377954</v>
      </c>
      <c r="P80" s="386" t="n">
        <f aca="false">P13/O13-1</f>
        <v>-0.148487626031164</v>
      </c>
      <c r="Q80" s="386" t="n">
        <f aca="false">Q13/P13-1</f>
        <v>0.261571582346609</v>
      </c>
      <c r="R80" s="387"/>
      <c r="S80" s="388" t="n">
        <f aca="false">AVERAGE(G80:N80)</f>
        <v>0.0839002764781583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0.273946360153257</v>
      </c>
      <c r="H81" s="386" t="n">
        <f aca="false">H14/G14-1</f>
        <v>0.0285714285714285</v>
      </c>
      <c r="I81" s="386" t="n">
        <f aca="false">I14/H14-1</f>
        <v>-0.206140350877193</v>
      </c>
      <c r="J81" s="386" t="n">
        <f aca="false">J14/I14-1</f>
        <v>0.478921731123388</v>
      </c>
      <c r="K81" s="386" t="n">
        <f aca="false">K14/J14-1</f>
        <v>0.0916455856981064</v>
      </c>
      <c r="L81" s="386" t="n">
        <f aca="false">L14/K14-1</f>
        <v>0.105343073280367</v>
      </c>
      <c r="M81" s="386" t="n">
        <f aca="false">M14/L14-1</f>
        <v>-0.2</v>
      </c>
      <c r="N81" s="386" t="n">
        <f aca="false">N14/M14-1</f>
        <v>-0.112487100103199</v>
      </c>
      <c r="O81" s="386" t="n">
        <f aca="false">O14/N14-1</f>
        <v>0.219476744186047</v>
      </c>
      <c r="P81" s="386" t="n">
        <f aca="false">P14/O14-1</f>
        <v>-0.0035756853396901</v>
      </c>
      <c r="Q81" s="386" t="n">
        <f aca="false">Q14/P14-1</f>
        <v>-0.00956937799043067</v>
      </c>
      <c r="R81" s="387"/>
      <c r="S81" s="388" t="n">
        <f aca="false">AVERAGE(G81:N81)</f>
        <v>0.0574750909807694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0877192982456141</v>
      </c>
      <c r="H82" s="386" t="n">
        <f aca="false">H15/G15-1</f>
        <v>0.158986175115207</v>
      </c>
      <c r="I82" s="386" t="n">
        <f aca="false">I15/H15-1</f>
        <v>-0.0596421471172962</v>
      </c>
      <c r="J82" s="386" t="n">
        <f aca="false">J15/I15-1</f>
        <v>0.176311416490486</v>
      </c>
      <c r="K82" s="386" t="n">
        <f aca="false">K15/J15-1</f>
        <v>-0.0551834280411786</v>
      </c>
      <c r="L82" s="386" t="n">
        <f aca="false">L15/K15-1</f>
        <v>0.187007969503026</v>
      </c>
      <c r="M82" s="386" t="n">
        <f aca="false">M15/L15-1</f>
        <v>-0.0875</v>
      </c>
      <c r="N82" s="386" t="n">
        <f aca="false">N15/M15-1</f>
        <v>-0.0288022479803302</v>
      </c>
      <c r="O82" s="386" t="n">
        <f aca="false">O15/N15-1</f>
        <v>0.103074141048825</v>
      </c>
      <c r="P82" s="386" t="n">
        <f aca="false">P15/O15-1</f>
        <v>-0.127868852459016</v>
      </c>
      <c r="Q82" s="386" t="n">
        <f aca="false">Q15/P15-1</f>
        <v>0.144736842105263</v>
      </c>
      <c r="R82" s="387"/>
      <c r="S82" s="388" t="n">
        <f aca="false">AVERAGE(G82:N82)</f>
        <v>0.0473621295269411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0.0538243626062322</v>
      </c>
      <c r="H83" s="386" t="n">
        <f aca="false">H16/G16-1</f>
        <v>-0.0564516129032258</v>
      </c>
      <c r="I83" s="386" t="n">
        <f aca="false">I16/H16-1</f>
        <v>-0.273504273504274</v>
      </c>
      <c r="J83" s="386" t="n">
        <f aca="false">J16/I16-1</f>
        <v>-0.220065490196078</v>
      </c>
      <c r="K83" s="386" t="n">
        <f aca="false">K16/J16-1</f>
        <v>-0.174476690601976</v>
      </c>
      <c r="L83" s="386" t="n">
        <f aca="false">L16/K16-1</f>
        <v>1.38149184932892</v>
      </c>
      <c r="M83" s="386" t="n">
        <f aca="false">M16/L16-1</f>
        <v>-0.145780051150895</v>
      </c>
      <c r="N83" s="386" t="n">
        <f aca="false">N16/M16-1</f>
        <v>-0.508982035928144</v>
      </c>
      <c r="O83" s="386" t="n">
        <f aca="false">O16/N16-1</f>
        <v>-0.347560975609756</v>
      </c>
      <c r="P83" s="386" t="n">
        <f aca="false">P16/O16-1</f>
        <v>0.355140186915888</v>
      </c>
      <c r="Q83" s="386" t="n">
        <f aca="false">Q16/P16-1</f>
        <v>0.0413793103448277</v>
      </c>
      <c r="R83" s="387"/>
      <c r="S83" s="388" t="n">
        <f aca="false">AVERAGE(G83:N83)</f>
        <v>0.00700700720631979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-0.0291970802919708</v>
      </c>
      <c r="H84" s="386" t="n">
        <f aca="false">H17/G17-1</f>
        <v>0.488721804511278</v>
      </c>
      <c r="I84" s="386" t="n">
        <f aca="false">I17/H17-1</f>
        <v>-0.161616161616162</v>
      </c>
      <c r="J84" s="386" t="n">
        <f aca="false">J17/I17-1</f>
        <v>0.19169156626506</v>
      </c>
      <c r="K84" s="386" t="n">
        <f aca="false">K17/J17-1</f>
        <v>-0.195788814927449</v>
      </c>
      <c r="L84" s="386" t="n">
        <f aca="false">L17/K17-1</f>
        <v>0.313724270018738</v>
      </c>
      <c r="M84" s="386" t="n">
        <f aca="false">M17/L17-1</f>
        <v>-0.179904306220096</v>
      </c>
      <c r="N84" s="386" t="n">
        <f aca="false">N17/M17-1</f>
        <v>0.274212368728121</v>
      </c>
      <c r="O84" s="386" t="n">
        <f aca="false">O17/N17-1</f>
        <v>0.213369963369963</v>
      </c>
      <c r="P84" s="386" t="n">
        <f aca="false">P17/O17-1</f>
        <v>0.0490566037735849</v>
      </c>
      <c r="Q84" s="386" t="n">
        <f aca="false">Q17/P17-1</f>
        <v>-0.258992805755396</v>
      </c>
      <c r="R84" s="387"/>
      <c r="S84" s="388" t="n">
        <f aca="false">AVERAGE(G84:N84)</f>
        <v>0.08773045580844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-0.0985915492957746</v>
      </c>
      <c r="H85" s="386" t="n">
        <f aca="false">H18/G18-1</f>
        <v>0.2890625</v>
      </c>
      <c r="I85" s="386" t="n">
        <f aca="false">I18/H18-1</f>
        <v>0.0060606060606061</v>
      </c>
      <c r="J85" s="386" t="n">
        <f aca="false">J18/I18-1</f>
        <v>0.00207469879518074</v>
      </c>
      <c r="K85" s="386" t="n">
        <f aca="false">K18/J18-1</f>
        <v>0.0285744515595354</v>
      </c>
      <c r="L85" s="386" t="n">
        <f aca="false">L18/K18-1</f>
        <v>0.0637203561008455</v>
      </c>
      <c r="M85" s="386" t="n">
        <f aca="false">M18/L18-1</f>
        <v>0.249450549450549</v>
      </c>
      <c r="N85" s="386" t="n">
        <f aca="false">N18/M18-1</f>
        <v>-0.256816182937555</v>
      </c>
      <c r="O85" s="386" t="n">
        <f aca="false">O18/N18-1</f>
        <v>0.461538461538461</v>
      </c>
      <c r="P85" s="386" t="n">
        <f aca="false">P18/O18-1</f>
        <v>-0.0890688259109311</v>
      </c>
      <c r="Q85" s="386" t="n">
        <f aca="false">Q18/P18-1</f>
        <v>-0.08</v>
      </c>
      <c r="R85" s="387"/>
      <c r="S85" s="388" t="n">
        <f aca="false">AVERAGE(G85:N85)</f>
        <v>0.0354419287166734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-0.14540059347181</v>
      </c>
      <c r="H86" s="386" t="n">
        <f aca="false">H19/G19-1</f>
        <v>-0.663194444444444</v>
      </c>
      <c r="I86" s="386" t="n">
        <f aca="false">I19/H19-1</f>
        <v>0.123711340206186</v>
      </c>
      <c r="J86" s="386" t="n">
        <f aca="false">J19/I19-1</f>
        <v>-0.229496330275229</v>
      </c>
      <c r="K86" s="386" t="n">
        <f aca="false">K19/J19-1</f>
        <v>0.95940341656655</v>
      </c>
      <c r="L86" s="386" t="n">
        <f aca="false">L19/K19-1</f>
        <v>0.342972758314126</v>
      </c>
      <c r="M86" s="386" t="n">
        <f aca="false">M19/L19-1</f>
        <v>-0.527601809954751</v>
      </c>
      <c r="N86" s="386" t="n">
        <f aca="false">N19/M19-1</f>
        <v>-0.224137931034483</v>
      </c>
      <c r="O86" s="386" t="n">
        <f aca="false">O19/N19-1</f>
        <v>0.271604938271605</v>
      </c>
      <c r="P86" s="386" t="n">
        <f aca="false">P19/O19-1</f>
        <v>-0.223300970873786</v>
      </c>
      <c r="Q86" s="386" t="n">
        <f aca="false">Q19/P19-1</f>
        <v>-0.225</v>
      </c>
      <c r="R86" s="387"/>
      <c r="S86" s="388" t="n">
        <f aca="false">AVERAGE(G86:N86)</f>
        <v>-0.0454679492617321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-0.117370892018779</v>
      </c>
      <c r="H87" s="386" t="n">
        <f aca="false">H20/G20-1</f>
        <v>-0.329787234042553</v>
      </c>
      <c r="I87" s="386" t="n">
        <f aca="false">I20/H20-1</f>
        <v>-0.0476190476190477</v>
      </c>
      <c r="J87" s="386" t="n">
        <f aca="false">J20/I20-1</f>
        <v>0.415745</v>
      </c>
      <c r="K87" s="386" t="n">
        <f aca="false">K20/J20-1</f>
        <v>-0.0459569578796559</v>
      </c>
      <c r="L87" s="386" t="n">
        <f aca="false">L20/K20-1</f>
        <v>0.0982109033833534</v>
      </c>
      <c r="M87" s="386" t="n">
        <f aca="false">M20/L20-1</f>
        <v>-0.256179775280899</v>
      </c>
      <c r="N87" s="386" t="n">
        <f aca="false">N20/M20-1</f>
        <v>0.0370090634441087</v>
      </c>
      <c r="O87" s="386" t="n">
        <f aca="false">O20/N20-1</f>
        <v>-0.104151493080845</v>
      </c>
      <c r="P87" s="386" t="n">
        <f aca="false">P20/O20-1</f>
        <v>0.333333333333333</v>
      </c>
      <c r="Q87" s="386" t="n">
        <f aca="false">Q20/P20-1</f>
        <v>0.152439024390244</v>
      </c>
      <c r="R87" s="387"/>
      <c r="S87" s="388" t="n">
        <f aca="false">AVERAGE(G87:N87)</f>
        <v>-0.0307436175016841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-0.246621621621622</v>
      </c>
      <c r="H88" s="386" t="n">
        <f aca="false">H21/G21-1</f>
        <v>-0.542600896860987</v>
      </c>
      <c r="I88" s="386" t="n">
        <f aca="false">I21/H21-1</f>
        <v>-0.0784313725490197</v>
      </c>
      <c r="J88" s="386" t="n">
        <f aca="false">J21/I21-1</f>
        <v>0.494075531914894</v>
      </c>
      <c r="K88" s="386" t="n">
        <f aca="false">K21/J21-1</f>
        <v>-0.333857626326961</v>
      </c>
      <c r="L88" s="386" t="n">
        <f aca="false">L21/K21-1</f>
        <v>0.400244347983167</v>
      </c>
      <c r="M88" s="386" t="n">
        <f aca="false">M21/L21-1</f>
        <v>0.0793893129770993</v>
      </c>
      <c r="N88" s="386" t="n">
        <f aca="false">N21/M21-1</f>
        <v>0.00424328147100428</v>
      </c>
      <c r="O88" s="386" t="n">
        <f aca="false">O21/N21-1</f>
        <v>0.147887323943662</v>
      </c>
      <c r="P88" s="386" t="n">
        <f aca="false">P21/O21-1</f>
        <v>-0.263803680981595</v>
      </c>
      <c r="Q88" s="386" t="n">
        <f aca="false">Q21/P21-1</f>
        <v>-0.0833333333333334</v>
      </c>
      <c r="R88" s="387"/>
      <c r="S88" s="388" t="n">
        <f aca="false">AVERAGE(G88:N88)</f>
        <v>-0.027944880376553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-0.0194174757281553</v>
      </c>
      <c r="H89" s="386" t="n">
        <f aca="false">H22/G22-1</f>
        <v>0.247524752475248</v>
      </c>
      <c r="I89" s="386" t="n">
        <f aca="false">I22/H22-1</f>
        <v>-0.0396825396825397</v>
      </c>
      <c r="J89" s="386" t="n">
        <f aca="false">J22/I22-1</f>
        <v>0.0794553719008264</v>
      </c>
      <c r="K89" s="386" t="n">
        <f aca="false">K22/J22-1</f>
        <v>0.0862563842647923</v>
      </c>
      <c r="L89" s="386" t="n">
        <f aca="false">L22/K22-1</f>
        <v>-0.175361783586739</v>
      </c>
      <c r="M89" s="386" t="n">
        <f aca="false">M22/L22-1</f>
        <v>-0.27008547008547</v>
      </c>
      <c r="N89" s="386" t="n">
        <f aca="false">N22/M22-1</f>
        <v>0.206088992974239</v>
      </c>
      <c r="O89" s="386" t="n">
        <f aca="false">O22/N22-1</f>
        <v>0.640776699029126</v>
      </c>
      <c r="P89" s="386" t="n">
        <f aca="false">P22/O22-1</f>
        <v>0.153846153846154</v>
      </c>
      <c r="Q89" s="386" t="n">
        <f aca="false">Q22/P22-1</f>
        <v>-0.0615384615384615</v>
      </c>
      <c r="R89" s="387"/>
      <c r="S89" s="388" t="n">
        <f aca="false">AVERAGE(G89:N89)</f>
        <v>0.0143472790665251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-0.0843373493975904</v>
      </c>
      <c r="H90" s="386" t="n">
        <f aca="false">H23/G23-1</f>
        <v>-0.302631578947369</v>
      </c>
      <c r="I90" s="386" t="n">
        <f aca="false">I23/H23-1</f>
        <v>0.528301886792453</v>
      </c>
      <c r="J90" s="386" t="n">
        <f aca="false">J23/I23-1</f>
        <v>1.18102098765432</v>
      </c>
      <c r="K90" s="386" t="n">
        <f aca="false">K23/J23-1</f>
        <v>0.0970216123720513</v>
      </c>
      <c r="L90" s="386" t="n">
        <f aca="false">L23/K23-1</f>
        <v>0.465407104541317</v>
      </c>
      <c r="M90" s="386" t="n">
        <f aca="false">M23/L23-1</f>
        <v>-0.213380281690141</v>
      </c>
      <c r="N90" s="386" t="n">
        <f aca="false">N23/M23-1</f>
        <v>-0.483885407341092</v>
      </c>
      <c r="O90" s="386" t="n">
        <f aca="false">O23/N23-1</f>
        <v>-0.0893321769297485</v>
      </c>
      <c r="P90" s="386" t="n">
        <f aca="false">P23/O23-1</f>
        <v>0.723809523809524</v>
      </c>
      <c r="Q90" s="386" t="n">
        <f aca="false">Q23/P23-1</f>
        <v>-0.011049723756906</v>
      </c>
      <c r="R90" s="387"/>
      <c r="S90" s="388" t="n">
        <f aca="false">AVERAGE(G90:N90)</f>
        <v>0.148439621747994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-0.296296296296296</v>
      </c>
      <c r="H91" s="386" t="n">
        <f aca="false">H24/G24-1</f>
        <v>-0.144736842105263</v>
      </c>
      <c r="I91" s="386" t="n">
        <f aca="false">I24/H24-1</f>
        <v>0.0153846153846153</v>
      </c>
      <c r="J91" s="386" t="n">
        <f aca="false">J24/I24-1</f>
        <v>0.410213636363636</v>
      </c>
      <c r="K91" s="386" t="n">
        <f aca="false">K24/J24-1</f>
        <v>-0.139331994615043</v>
      </c>
      <c r="L91" s="386" t="n">
        <f aca="false">L24/K24-1</f>
        <v>0.0236449499974407</v>
      </c>
      <c r="M91" s="386" t="n">
        <f aca="false">M24/L24-1</f>
        <v>-0.0317073170731707</v>
      </c>
      <c r="N91" s="386" t="n">
        <f aca="false">N24/M24-1</f>
        <v>-0.0516372795969774</v>
      </c>
      <c r="O91" s="386" t="n">
        <f aca="false">O24/N24-1</f>
        <v>0.155378486055777</v>
      </c>
      <c r="P91" s="386" t="n">
        <f aca="false">P24/O24-1</f>
        <v>0.0804597701149425</v>
      </c>
      <c r="Q91" s="386" t="n">
        <f aca="false">Q24/P24-1</f>
        <v>-0.446808510638298</v>
      </c>
      <c r="R91" s="387"/>
      <c r="S91" s="388" t="n">
        <f aca="false">AVERAGE(G91:N91)</f>
        <v>-0.0268083159926323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152542372881356</v>
      </c>
      <c r="H92" s="386" t="n">
        <f aca="false">H25/G25-1</f>
        <v>0.0294117647058823</v>
      </c>
      <c r="I92" s="386" t="n">
        <f aca="false">I25/H25-1</f>
        <v>0.185714285714286</v>
      </c>
      <c r="J92" s="386" t="n">
        <f aca="false">J25/I25-1</f>
        <v>-0.124151807228916</v>
      </c>
      <c r="K92" s="386" t="n">
        <f aca="false">K25/J25-1</f>
        <v>0.297421845123625</v>
      </c>
      <c r="L92" s="386" t="n">
        <f aca="false">L25/K25-1</f>
        <v>0.367733781752099</v>
      </c>
      <c r="M92" s="386" t="n">
        <f aca="false">M25/L25-1</f>
        <v>-0.0286821705426357</v>
      </c>
      <c r="N92" s="386" t="n">
        <f aca="false">N25/M25-1</f>
        <v>-0.231444533120511</v>
      </c>
      <c r="O92" s="386" t="n">
        <f aca="false">O25/N25-1</f>
        <v>0.349948078920042</v>
      </c>
      <c r="P92" s="386" t="n">
        <f aca="false">P25/O25-1</f>
        <v>-0.176923076923077</v>
      </c>
      <c r="Q92" s="386" t="n">
        <f aca="false">Q25/P25-1</f>
        <v>-0.0373831775700935</v>
      </c>
      <c r="R92" s="387"/>
      <c r="S92" s="388" t="n">
        <f aca="false">AVERAGE(G92:N92)</f>
        <v>0.0810681924106483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n">
        <f aca="false">G26/F26-1</f>
        <v>-1</v>
      </c>
      <c r="H93" s="386" t="e">
        <f aca="false">H26/G26-1</f>
        <v>#DIV/0!</v>
      </c>
      <c r="I93" s="386" t="e">
        <f aca="false">I26/H26-1</f>
        <v>#DIV/0!</v>
      </c>
      <c r="J93" s="386" t="e">
        <f aca="false">J26/I26-1</f>
        <v>#DIV/0!</v>
      </c>
      <c r="K93" s="386" t="e">
        <f aca="false">K26/J26-1</f>
        <v>#DIV/0!</v>
      </c>
      <c r="L93" s="386" t="e">
        <f aca="false">L26/K26-1</f>
        <v>#DIV/0!</v>
      </c>
      <c r="M93" s="386" t="e">
        <f aca="false">M26/L26-1</f>
        <v>#DIV/0!</v>
      </c>
      <c r="N93" s="386" t="e">
        <f aca="false">N26/M26-1</f>
        <v>#DIV/0!</v>
      </c>
      <c r="O93" s="386" t="e">
        <f aca="false">O26/N26-1</f>
        <v>#DIV/0!</v>
      </c>
      <c r="P93" s="386" t="n">
        <f aca="false">P26/O26-1</f>
        <v>-1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n">
        <f aca="false">G27/F27-1</f>
        <v>-1</v>
      </c>
      <c r="H94" s="386" t="e">
        <f aca="false">H27/G27-1</f>
        <v>#DIV/0!</v>
      </c>
      <c r="I94" s="386" t="e">
        <f aca="false">I27/H27-1</f>
        <v>#DIV/0!</v>
      </c>
      <c r="J94" s="386" t="e">
        <f aca="false">J27/I27-1</f>
        <v>#DIV/0!</v>
      </c>
      <c r="K94" s="386" t="n">
        <f aca="false">K27/J27-1</f>
        <v>-1</v>
      </c>
      <c r="L94" s="386" t="e">
        <f aca="false">L27/K27-1</f>
        <v>#DIV/0!</v>
      </c>
      <c r="M94" s="386" t="n">
        <f aca="false">M27/L27-1</f>
        <v>-1</v>
      </c>
      <c r="N94" s="386" t="e">
        <f aca="false">N27/M27-1</f>
        <v>#DIV/0!</v>
      </c>
      <c r="O94" s="386" t="e">
        <f aca="false">O27/N27-1</f>
        <v>#DIV/0!</v>
      </c>
      <c r="P94" s="386" t="n">
        <f aca="false">P27/O27-1</f>
        <v>-1</v>
      </c>
      <c r="Q94" s="386" t="e">
        <f aca="false">Q27/P27-1</f>
        <v>#DIV/0!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n">
        <f aca="false">G28/F28-1</f>
        <v>-1</v>
      </c>
      <c r="H95" s="386" t="e">
        <f aca="false">H28/G28-1</f>
        <v>#DIV/0!</v>
      </c>
      <c r="I95" s="386" t="e">
        <f aca="false">I28/H28-1</f>
        <v>#DIV/0!</v>
      </c>
      <c r="J95" s="386" t="e">
        <f aca="false">J28/I28-1</f>
        <v>#DIV/0!</v>
      </c>
      <c r="K95" s="386" t="n">
        <f aca="false">K28/J28-1</f>
        <v>-1</v>
      </c>
      <c r="L95" s="386" t="e">
        <f aca="false">L28/K28-1</f>
        <v>#DIV/0!</v>
      </c>
      <c r="M95" s="386" t="n">
        <f aca="false">M28/L28-1</f>
        <v>-1</v>
      </c>
      <c r="N95" s="386" t="e">
        <f aca="false">N28/M28-1</f>
        <v>#DIV/0!</v>
      </c>
      <c r="O95" s="386" t="e">
        <f aca="false">O28/N28-1</f>
        <v>#DIV/0!</v>
      </c>
      <c r="P95" s="386" t="e">
        <f aca="false">P28/O28-1</f>
        <v>#DIV/0!</v>
      </c>
      <c r="Q95" s="386" t="e">
        <f aca="false">Q28/P28-1</f>
        <v>#DIV/0!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e">
        <f aca="false">G29/F29-1</f>
        <v>#DIV/0!</v>
      </c>
      <c r="H96" s="386" t="e">
        <f aca="false">H29/G29-1</f>
        <v>#DIV/0!</v>
      </c>
      <c r="I96" s="386" t="n">
        <f aca="false">I29/H29-1</f>
        <v>-1</v>
      </c>
      <c r="J96" s="386" t="e">
        <f aca="false">J29/I29-1</f>
        <v>#DIV/0!</v>
      </c>
      <c r="K96" s="386" t="n">
        <f aca="false">K29/J29-1</f>
        <v>-0.567308396164263</v>
      </c>
      <c r="L96" s="386" t="n">
        <f aca="false">L29/K29-1</f>
        <v>-1</v>
      </c>
      <c r="M96" s="386" t="e">
        <f aca="false">M29/L29-1</f>
        <v>#DIV/0!</v>
      </c>
      <c r="N96" s="386" t="e">
        <f aca="false">N29/M29-1</f>
        <v>#DIV/0!</v>
      </c>
      <c r="O96" s="386" t="e">
        <f aca="false">O29/N29-1</f>
        <v>#DIV/0!</v>
      </c>
      <c r="P96" s="386" t="e">
        <f aca="false">P29/O29-1</f>
        <v>#DIV/0!</v>
      </c>
      <c r="Q96" s="386" t="n">
        <f aca="false">Q29/P29-1</f>
        <v>0.4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e">
        <f aca="false">G30/F30-1</f>
        <v>#DIV/0!</v>
      </c>
      <c r="H97" s="386" t="e">
        <f aca="false">H30/G30-1</f>
        <v>#DIV/0!</v>
      </c>
      <c r="I97" s="386" t="e">
        <f aca="false">I30/H30-1</f>
        <v>#DIV/0!</v>
      </c>
      <c r="J97" s="386" t="e">
        <f aca="false">J30/I30-1</f>
        <v>#DIV/0!</v>
      </c>
      <c r="K97" s="386" t="e">
        <f aca="false">K30/J30-1</f>
        <v>#DIV/0!</v>
      </c>
      <c r="L97" s="386" t="e">
        <f aca="false">L30/K30-1</f>
        <v>#DIV/0!</v>
      </c>
      <c r="M97" s="386" t="e">
        <f aca="false">M30/L30-1</f>
        <v>#DIV/0!</v>
      </c>
      <c r="N97" s="386" t="e">
        <f aca="false">N30/M30-1</f>
        <v>#DIV/0!</v>
      </c>
      <c r="O97" s="386" t="e">
        <f aca="false">O30/N30-1</f>
        <v>#DIV/0!</v>
      </c>
      <c r="P97" s="386" t="e">
        <f aca="false">P30/O30-1</f>
        <v>#DIV/0!</v>
      </c>
      <c r="Q97" s="386" t="e">
        <f aca="false">Q30/P30-1</f>
        <v>#DIV/0!</v>
      </c>
      <c r="R97" s="387"/>
      <c r="S97" s="388" t="e">
        <f aca="false">AVERAGE(G97:N97)</f>
        <v>#DIV/0!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e">
        <f aca="false">H31/G31-1</f>
        <v>#DIV/0!</v>
      </c>
      <c r="I98" s="386" t="e">
        <f aca="false">I31/H31-1</f>
        <v>#DIV/0!</v>
      </c>
      <c r="J98" s="386" t="e">
        <f aca="false">J31/I31-1</f>
        <v>#DIV/0!</v>
      </c>
      <c r="K98" s="386" t="e">
        <f aca="false">K31/J31-1</f>
        <v>#DIV/0!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e">
        <f aca="false">O31/N31-1</f>
        <v>#DIV/0!</v>
      </c>
      <c r="P98" s="386" t="e">
        <f aca="false">P31/O31-1</f>
        <v>#DIV/0!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e">
        <f aca="false">G33/F33-1</f>
        <v>#DIV/0!</v>
      </c>
      <c r="H100" s="386" t="e">
        <f aca="false">H33/G33-1</f>
        <v>#DIV/0!</v>
      </c>
      <c r="I100" s="386" t="n">
        <f aca="false">I33/H33-1</f>
        <v>-1</v>
      </c>
      <c r="J100" s="386" t="e">
        <f aca="false">J33/I33-1</f>
        <v>#DIV/0!</v>
      </c>
      <c r="K100" s="386" t="n">
        <f aca="false">K33/J33-1</f>
        <v>-1</v>
      </c>
      <c r="L100" s="386" t="e">
        <f aca="false">L33/K33-1</f>
        <v>#DIV/0!</v>
      </c>
      <c r="M100" s="386" t="e">
        <f aca="false">M33/L33-1</f>
        <v>#DIV/0!</v>
      </c>
      <c r="N100" s="386" t="n">
        <f aca="false">N33/M33-1</f>
        <v>-1</v>
      </c>
      <c r="O100" s="386" t="e">
        <f aca="false">O33/N33-1</f>
        <v>#DIV/0!</v>
      </c>
      <c r="P100" s="386" t="n">
        <f aca="false">P33/O33-1</f>
        <v>-0.197080291970803</v>
      </c>
      <c r="Q100" s="386" t="n">
        <f aca="false">Q33/P33-1</f>
        <v>-1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e">
        <f aca="false">H36/G36-1</f>
        <v>#DIV/0!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7" min="7" style="5" width="7.56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3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1287</v>
      </c>
      <c r="G6" s="358" t="n">
        <v>41318</v>
      </c>
      <c r="H6" s="358" t="n">
        <v>41346</v>
      </c>
      <c r="I6" s="358" t="n">
        <v>41377</v>
      </c>
      <c r="J6" s="358" t="n">
        <v>41407</v>
      </c>
      <c r="K6" s="358" t="n">
        <v>41438</v>
      </c>
      <c r="L6" s="358" t="n">
        <v>41468</v>
      </c>
      <c r="M6" s="358" t="n">
        <v>41499</v>
      </c>
      <c r="N6" s="358" t="n">
        <v>41530</v>
      </c>
      <c r="O6" s="358" t="n">
        <v>41560</v>
      </c>
      <c r="P6" s="358" t="n">
        <v>41591</v>
      </c>
      <c r="Q6" s="358" t="n">
        <v>41621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390</v>
      </c>
      <c r="G8" s="325" t="n">
        <v>1934</v>
      </c>
      <c r="H8" s="325" t="n">
        <v>2932</v>
      </c>
      <c r="I8" s="325" t="n">
        <v>2527</v>
      </c>
      <c r="J8" s="325" t="n">
        <v>3764</v>
      </c>
      <c r="K8" s="325" t="n">
        <v>3061</v>
      </c>
      <c r="L8" s="325" t="n">
        <v>3626</v>
      </c>
      <c r="M8" s="325" t="n">
        <v>3854</v>
      </c>
      <c r="N8" s="323" t="n">
        <v>3887</v>
      </c>
      <c r="O8" s="323" t="n">
        <v>3849</v>
      </c>
      <c r="P8" s="323" t="n">
        <v>3774</v>
      </c>
      <c r="Q8" s="323" t="n">
        <v>3606</v>
      </c>
      <c r="R8" s="367"/>
      <c r="S8" s="368" t="n">
        <f aca="false">SUM(F8:Q8)</f>
        <v>38204</v>
      </c>
      <c r="T8" s="91"/>
      <c r="U8" s="362" t="n">
        <f aca="false">SUM(F8:P8)</f>
        <v>34598</v>
      </c>
      <c r="W8" s="362" t="n">
        <f aca="false">SUM(N13:N36)</f>
        <v>2912</v>
      </c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1301</v>
      </c>
      <c r="G9" s="325" t="n">
        <v>1694</v>
      </c>
      <c r="H9" s="325" t="n">
        <v>1291</v>
      </c>
      <c r="I9" s="325" t="n">
        <v>1188</v>
      </c>
      <c r="J9" s="325" t="n">
        <v>1445</v>
      </c>
      <c r="K9" s="325" t="n">
        <v>1355</v>
      </c>
      <c r="L9" s="325" t="n">
        <v>1729</v>
      </c>
      <c r="M9" s="325" t="n">
        <v>1596</v>
      </c>
      <c r="N9" s="323" t="n">
        <v>1956</v>
      </c>
      <c r="O9" s="323" t="n">
        <v>2186</v>
      </c>
      <c r="P9" s="323" t="n">
        <v>2048</v>
      </c>
      <c r="Q9" s="323" t="n">
        <v>2516</v>
      </c>
      <c r="R9" s="367"/>
      <c r="S9" s="368" t="n">
        <f aca="false">SUM(F9:Q9)</f>
        <v>20305</v>
      </c>
      <c r="T9" s="91"/>
      <c r="U9" s="362" t="n">
        <f aca="false">SUM(F9:P9)</f>
        <v>17789</v>
      </c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1405</v>
      </c>
      <c r="G10" s="325" t="n">
        <v>1229</v>
      </c>
      <c r="H10" s="325" t="n">
        <v>1841</v>
      </c>
      <c r="I10" s="325" t="n">
        <v>1640</v>
      </c>
      <c r="J10" s="325" t="n">
        <v>1693</v>
      </c>
      <c r="K10" s="325" t="n">
        <v>1846</v>
      </c>
      <c r="L10" s="325" t="n">
        <v>1275</v>
      </c>
      <c r="M10" s="325" t="n">
        <v>1339</v>
      </c>
      <c r="N10" s="323" t="n">
        <v>984</v>
      </c>
      <c r="O10" s="323" t="n">
        <v>1392</v>
      </c>
      <c r="P10" s="323" t="n">
        <v>1837</v>
      </c>
      <c r="Q10" s="323" t="n">
        <v>2102</v>
      </c>
      <c r="R10" s="367"/>
      <c r="S10" s="368" t="n">
        <f aca="false">SUM(F10:Q10)</f>
        <v>18583</v>
      </c>
      <c r="T10" s="91"/>
      <c r="U10" s="362" t="n">
        <f aca="false">SUM(F10:P10)</f>
        <v>16481</v>
      </c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590</v>
      </c>
      <c r="G11" s="325" t="n">
        <v>861</v>
      </c>
      <c r="H11" s="325" t="n">
        <v>989</v>
      </c>
      <c r="I11" s="325" t="n">
        <v>889</v>
      </c>
      <c r="J11" s="325" t="n">
        <v>1124</v>
      </c>
      <c r="K11" s="325" t="n">
        <v>934</v>
      </c>
      <c r="L11" s="325" t="n">
        <v>1189</v>
      </c>
      <c r="M11" s="325" t="n">
        <v>943</v>
      </c>
      <c r="N11" s="323" t="n">
        <v>937</v>
      </c>
      <c r="O11" s="323" t="n">
        <v>996</v>
      </c>
      <c r="P11" s="323" t="n">
        <v>1078</v>
      </c>
      <c r="Q11" s="323" t="n">
        <v>1214</v>
      </c>
      <c r="R11" s="367"/>
      <c r="S11" s="368" t="n">
        <f aca="false">SUM(F11:Q11)</f>
        <v>11744</v>
      </c>
      <c r="T11" s="91"/>
      <c r="U11" s="362" t="n">
        <f aca="false">SUM(F11:P11)</f>
        <v>10530</v>
      </c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749</v>
      </c>
      <c r="G12" s="325" t="n">
        <v>862</v>
      </c>
      <c r="H12" s="325" t="n">
        <v>1003</v>
      </c>
      <c r="I12" s="325" t="n">
        <v>582</v>
      </c>
      <c r="J12" s="325" t="n">
        <v>975</v>
      </c>
      <c r="K12" s="325" t="n">
        <v>835</v>
      </c>
      <c r="L12" s="325" t="n">
        <v>1184</v>
      </c>
      <c r="M12" s="325" t="n">
        <v>1314</v>
      </c>
      <c r="N12" s="323" t="n">
        <v>1996</v>
      </c>
      <c r="O12" s="323" t="n">
        <v>1875</v>
      </c>
      <c r="P12" s="323" t="n">
        <v>1612</v>
      </c>
      <c r="Q12" s="323" t="n">
        <v>1354</v>
      </c>
      <c r="R12" s="367"/>
      <c r="S12" s="368" t="n">
        <f aca="false">SUM(F12:Q12)</f>
        <v>14341</v>
      </c>
      <c r="T12" s="91"/>
      <c r="U12" s="362" t="n">
        <f aca="false">SUM(F12:P12)</f>
        <v>12987</v>
      </c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575</v>
      </c>
      <c r="G13" s="325" t="n">
        <v>734</v>
      </c>
      <c r="H13" s="325" t="n">
        <v>886</v>
      </c>
      <c r="I13" s="325" t="n">
        <v>712</v>
      </c>
      <c r="J13" s="325" t="n">
        <v>865</v>
      </c>
      <c r="K13" s="325" t="n">
        <v>663</v>
      </c>
      <c r="L13" s="325" t="n">
        <v>890</v>
      </c>
      <c r="M13" s="325" t="n">
        <v>951</v>
      </c>
      <c r="N13" s="323" t="n">
        <v>693</v>
      </c>
      <c r="O13" s="323" t="n">
        <v>743</v>
      </c>
      <c r="P13" s="323" t="n">
        <v>804</v>
      </c>
      <c r="Q13" s="323" t="n">
        <v>760</v>
      </c>
      <c r="R13" s="367"/>
      <c r="S13" s="368" t="n">
        <f aca="false">SUM(F13:Q13)</f>
        <v>9276</v>
      </c>
      <c r="U13" s="362" t="n">
        <f aca="false">SUM(F13:P13)</f>
        <v>8516</v>
      </c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319</v>
      </c>
      <c r="G14" s="325" t="n">
        <v>400</v>
      </c>
      <c r="H14" s="325" t="n">
        <v>465</v>
      </c>
      <c r="I14" s="325" t="n">
        <v>533</v>
      </c>
      <c r="J14" s="325" t="n">
        <v>776</v>
      </c>
      <c r="K14" s="325" t="n">
        <v>679</v>
      </c>
      <c r="L14" s="325" t="n">
        <v>748</v>
      </c>
      <c r="M14" s="325" t="n">
        <v>741</v>
      </c>
      <c r="N14" s="323" t="n">
        <v>609</v>
      </c>
      <c r="O14" s="323" t="n">
        <v>656</v>
      </c>
      <c r="P14" s="323" t="n">
        <v>751</v>
      </c>
      <c r="Q14" s="323" t="n">
        <v>916</v>
      </c>
      <c r="R14" s="367"/>
      <c r="S14" s="368" t="n">
        <f aca="false">SUM(F14:Q14)</f>
        <v>7593</v>
      </c>
      <c r="U14" s="362" t="n">
        <f aca="false">SUM(F14:P14)</f>
        <v>6677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258</v>
      </c>
      <c r="G15" s="325" t="n">
        <v>365</v>
      </c>
      <c r="H15" s="325" t="n">
        <v>395</v>
      </c>
      <c r="I15" s="325" t="n">
        <v>357</v>
      </c>
      <c r="J15" s="325" t="n">
        <v>464</v>
      </c>
      <c r="K15" s="325" t="n">
        <v>419</v>
      </c>
      <c r="L15" s="325" t="n">
        <v>543</v>
      </c>
      <c r="M15" s="325" t="n">
        <v>461</v>
      </c>
      <c r="N15" s="323" t="n">
        <v>425</v>
      </c>
      <c r="O15" s="323" t="n">
        <v>484</v>
      </c>
      <c r="P15" s="323" t="n">
        <v>470</v>
      </c>
      <c r="Q15" s="323" t="n">
        <v>499</v>
      </c>
      <c r="R15" s="367"/>
      <c r="S15" s="368" t="n">
        <f aca="false">SUM(F15:Q15)</f>
        <v>5140</v>
      </c>
      <c r="U15" s="362" t="n">
        <f aca="false">SUM(F15:P15)</f>
        <v>4641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287</v>
      </c>
      <c r="G16" s="325" t="n">
        <v>232</v>
      </c>
      <c r="H16" s="325" t="n">
        <v>327</v>
      </c>
      <c r="I16" s="325" t="n">
        <v>137</v>
      </c>
      <c r="J16" s="325" t="n">
        <v>215</v>
      </c>
      <c r="K16" s="325" t="n">
        <v>150</v>
      </c>
      <c r="L16" s="325" t="n">
        <v>195</v>
      </c>
      <c r="M16" s="325" t="n">
        <v>133</v>
      </c>
      <c r="N16" s="323" t="n">
        <v>120</v>
      </c>
      <c r="O16" s="323" t="n">
        <v>179</v>
      </c>
      <c r="P16" s="323" t="n">
        <v>382</v>
      </c>
      <c r="Q16" s="323" t="n">
        <v>273</v>
      </c>
      <c r="R16" s="367"/>
      <c r="S16" s="368" t="n">
        <f aca="false">SUM(F16:Q16)</f>
        <v>2630</v>
      </c>
      <c r="U16" s="362" t="n">
        <f aca="false">SUM(F16:P16)</f>
        <v>2357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64</v>
      </c>
      <c r="G17" s="325" t="n">
        <v>170</v>
      </c>
      <c r="H17" s="325" t="n">
        <v>213</v>
      </c>
      <c r="I17" s="325" t="n">
        <v>191</v>
      </c>
      <c r="J17" s="325" t="n">
        <v>226</v>
      </c>
      <c r="K17" s="325" t="n">
        <v>227</v>
      </c>
      <c r="L17" s="325" t="n">
        <v>254</v>
      </c>
      <c r="M17" s="325" t="n">
        <v>211</v>
      </c>
      <c r="N17" s="323" t="n">
        <v>167</v>
      </c>
      <c r="O17" s="323" t="n">
        <v>228</v>
      </c>
      <c r="P17" s="323" t="n">
        <v>250</v>
      </c>
      <c r="Q17" s="323" t="n">
        <v>209</v>
      </c>
      <c r="R17" s="367"/>
      <c r="S17" s="368" t="n">
        <f aca="false">SUM(F17:Q17)</f>
        <v>2410</v>
      </c>
      <c r="U17" s="362" t="n">
        <f aca="false">SUM(F17:P17)</f>
        <v>2201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124</v>
      </c>
      <c r="G18" s="325" t="n">
        <v>182</v>
      </c>
      <c r="H18" s="325" t="n">
        <v>169</v>
      </c>
      <c r="I18" s="325" t="n">
        <v>197</v>
      </c>
      <c r="J18" s="325" t="n">
        <v>179</v>
      </c>
      <c r="K18" s="325" t="n">
        <v>141</v>
      </c>
      <c r="L18" s="325" t="n">
        <v>239</v>
      </c>
      <c r="M18" s="325" t="n">
        <v>183</v>
      </c>
      <c r="N18" s="323" t="n">
        <v>173</v>
      </c>
      <c r="O18" s="323" t="n">
        <v>183</v>
      </c>
      <c r="P18" s="323" t="n">
        <v>182</v>
      </c>
      <c r="Q18" s="323" t="n">
        <v>202</v>
      </c>
      <c r="R18" s="367"/>
      <c r="S18" s="368" t="n">
        <f aca="false">SUM(F18:Q18)</f>
        <v>2154</v>
      </c>
      <c r="U18" s="362" t="n">
        <f aca="false">SUM(F18:P18)</f>
        <v>1952</v>
      </c>
    </row>
    <row r="19" customFormat="false" ht="12.75" hidden="false" customHeight="false" outlineLevel="0" collapsed="false">
      <c r="B19" s="365" t="n">
        <v>12</v>
      </c>
      <c r="C19" s="365"/>
      <c r="D19" s="322" t="s">
        <v>80</v>
      </c>
      <c r="E19" s="366"/>
      <c r="F19" s="325" t="n">
        <v>94</v>
      </c>
      <c r="G19" s="325" t="n">
        <v>109</v>
      </c>
      <c r="H19" s="325" t="n">
        <v>90</v>
      </c>
      <c r="I19" s="325" t="n">
        <v>66</v>
      </c>
      <c r="J19" s="325" t="n">
        <v>78</v>
      </c>
      <c r="K19" s="325" t="n">
        <v>94</v>
      </c>
      <c r="L19" s="325" t="n">
        <v>137</v>
      </c>
      <c r="M19" s="325" t="n">
        <v>130</v>
      </c>
      <c r="N19" s="323" t="n">
        <v>122</v>
      </c>
      <c r="O19" s="323" t="n">
        <v>304</v>
      </c>
      <c r="P19" s="323" t="n">
        <v>626</v>
      </c>
      <c r="Q19" s="323" t="n">
        <v>1071</v>
      </c>
      <c r="R19" s="367"/>
      <c r="S19" s="368" t="n">
        <f aca="false">SUM(F19:Q19)</f>
        <v>2921</v>
      </c>
      <c r="U19" s="362" t="n">
        <f aca="false">SUM(F19:P19)</f>
        <v>1850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161</v>
      </c>
      <c r="G20" s="325" t="n">
        <v>146</v>
      </c>
      <c r="H20" s="325" t="n">
        <v>171</v>
      </c>
      <c r="I20" s="325" t="n">
        <v>108</v>
      </c>
      <c r="J20" s="325" t="n">
        <v>131</v>
      </c>
      <c r="K20" s="325" t="n">
        <v>148</v>
      </c>
      <c r="L20" s="325" t="n">
        <v>159</v>
      </c>
      <c r="M20" s="325" t="n">
        <v>180</v>
      </c>
      <c r="N20" s="323" t="n">
        <v>98</v>
      </c>
      <c r="O20" s="323" t="n">
        <v>171</v>
      </c>
      <c r="P20" s="323" t="n">
        <v>228</v>
      </c>
      <c r="Q20" s="323" t="n">
        <v>209</v>
      </c>
      <c r="R20" s="367"/>
      <c r="S20" s="368" t="n">
        <f aca="false">SUM(F20:Q20)</f>
        <v>1910</v>
      </c>
      <c r="U20" s="362" t="n">
        <f aca="false">SUM(F20:P20)</f>
        <v>1701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208</v>
      </c>
      <c r="G21" s="325" t="n">
        <v>101</v>
      </c>
      <c r="H21" s="325" t="n">
        <v>123</v>
      </c>
      <c r="I21" s="325" t="n">
        <v>147</v>
      </c>
      <c r="J21" s="325" t="n">
        <v>141</v>
      </c>
      <c r="K21" s="325" t="n">
        <v>80</v>
      </c>
      <c r="L21" s="325" t="n">
        <v>164</v>
      </c>
      <c r="M21" s="325" t="n">
        <v>140</v>
      </c>
      <c r="N21" s="323" t="n">
        <v>209</v>
      </c>
      <c r="O21" s="323" t="n">
        <v>141</v>
      </c>
      <c r="P21" s="323" t="n">
        <v>503</v>
      </c>
      <c r="Q21" s="323" t="n">
        <v>832</v>
      </c>
      <c r="R21" s="367"/>
      <c r="S21" s="368" t="n">
        <f aca="false">SUM(F21:Q21)</f>
        <v>2789</v>
      </c>
      <c r="U21" s="362" t="n">
        <f aca="false">SUM(F21:P21)</f>
        <v>1957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49</v>
      </c>
      <c r="G22" s="325" t="n">
        <v>71</v>
      </c>
      <c r="H22" s="325" t="n">
        <v>97</v>
      </c>
      <c r="I22" s="325" t="n">
        <v>103</v>
      </c>
      <c r="J22" s="325" t="n">
        <v>86</v>
      </c>
      <c r="K22" s="325" t="n">
        <v>125</v>
      </c>
      <c r="L22" s="325" t="n">
        <v>108</v>
      </c>
      <c r="M22" s="325" t="n">
        <v>95</v>
      </c>
      <c r="N22" s="323" t="n">
        <v>110</v>
      </c>
      <c r="O22" s="323" t="n">
        <v>116</v>
      </c>
      <c r="P22" s="323" t="n">
        <v>153</v>
      </c>
      <c r="Q22" s="323" t="n">
        <v>180</v>
      </c>
      <c r="R22" s="367"/>
      <c r="S22" s="368" t="n">
        <f aca="false">SUM(F22:Q22)</f>
        <v>1293</v>
      </c>
      <c r="U22" s="362" t="n">
        <f aca="false">SUM(F22:P22)</f>
        <v>1113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47</v>
      </c>
      <c r="G23" s="325" t="n">
        <v>72</v>
      </c>
      <c r="H23" s="325" t="n">
        <v>78</v>
      </c>
      <c r="I23" s="325" t="n">
        <v>81</v>
      </c>
      <c r="J23" s="325" t="n">
        <v>113</v>
      </c>
      <c r="K23" s="325" t="n">
        <v>161</v>
      </c>
      <c r="L23" s="325" t="n">
        <v>139</v>
      </c>
      <c r="M23" s="325" t="n">
        <v>110</v>
      </c>
      <c r="N23" s="323" t="n">
        <v>56</v>
      </c>
      <c r="O23" s="323" t="n">
        <v>73</v>
      </c>
      <c r="P23" s="323" t="n">
        <v>68</v>
      </c>
      <c r="Q23" s="323" t="n">
        <v>72</v>
      </c>
      <c r="R23" s="367"/>
      <c r="S23" s="368" t="n">
        <f aca="false">SUM(F23:Q23)</f>
        <v>1070</v>
      </c>
      <c r="U23" s="362" t="n">
        <f aca="false">SUM(F23:P23)</f>
        <v>998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89</v>
      </c>
      <c r="G24" s="325" t="n">
        <v>100</v>
      </c>
      <c r="H24" s="325" t="n">
        <v>107</v>
      </c>
      <c r="I24" s="325" t="n">
        <v>69</v>
      </c>
      <c r="J24" s="325" t="n">
        <v>72</v>
      </c>
      <c r="K24" s="325" t="n">
        <v>64</v>
      </c>
      <c r="L24" s="325" t="n">
        <v>62</v>
      </c>
      <c r="M24" s="325" t="n">
        <v>81</v>
      </c>
      <c r="N24" s="323" t="n">
        <v>56</v>
      </c>
      <c r="O24" s="323" t="n">
        <v>66</v>
      </c>
      <c r="P24" s="323" t="n">
        <v>49</v>
      </c>
      <c r="Q24" s="323" t="n">
        <v>91</v>
      </c>
      <c r="R24" s="367"/>
      <c r="S24" s="368" t="n">
        <f aca="false">SUM(F24:Q24)</f>
        <v>906</v>
      </c>
      <c r="U24" s="362" t="n">
        <f aca="false">SUM(F24:P24)</f>
        <v>815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52</v>
      </c>
      <c r="G25" s="325" t="n">
        <v>59</v>
      </c>
      <c r="H25" s="325" t="n">
        <v>51</v>
      </c>
      <c r="I25" s="325" t="n">
        <v>79</v>
      </c>
      <c r="J25" s="325" t="n">
        <v>74</v>
      </c>
      <c r="K25" s="325" t="n">
        <v>80</v>
      </c>
      <c r="L25" s="325" t="n">
        <v>112</v>
      </c>
      <c r="M25" s="325" t="n">
        <v>99</v>
      </c>
      <c r="N25" s="323" t="n">
        <v>64</v>
      </c>
      <c r="O25" s="323" t="n">
        <v>82</v>
      </c>
      <c r="P25" s="323" t="n">
        <v>107</v>
      </c>
      <c r="Q25" s="323" t="n">
        <v>109</v>
      </c>
      <c r="R25" s="367"/>
      <c r="S25" s="368" t="n">
        <f aca="false">SUM(F25:Q25)</f>
        <v>968</v>
      </c>
      <c r="U25" s="362" t="n">
        <f aca="false">SUM(F25:P25)</f>
        <v>859</v>
      </c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 t="n">
        <v>4</v>
      </c>
      <c r="G26" s="325" t="n">
        <v>18</v>
      </c>
      <c r="H26" s="325"/>
      <c r="I26" s="325"/>
      <c r="J26" s="325"/>
      <c r="K26" s="325"/>
      <c r="L26" s="325"/>
      <c r="M26" s="325"/>
      <c r="N26" s="323"/>
      <c r="O26" s="323"/>
      <c r="P26" s="323"/>
      <c r="Q26" s="323"/>
      <c r="R26" s="367"/>
      <c r="S26" s="368" t="n">
        <f aca="false">SUM(F26:Q26)</f>
        <v>22</v>
      </c>
      <c r="U26" s="362" t="n">
        <f aca="false">SUM(F26:P26)</f>
        <v>22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 t="n">
        <v>8</v>
      </c>
      <c r="G27" s="325" t="n">
        <v>6</v>
      </c>
      <c r="H27" s="325"/>
      <c r="I27" s="325"/>
      <c r="J27" s="325"/>
      <c r="K27" s="325"/>
      <c r="L27" s="325"/>
      <c r="M27" s="325"/>
      <c r="N27" s="323" t="n">
        <v>7</v>
      </c>
      <c r="O27" s="323"/>
      <c r="P27" s="323" t="n">
        <v>8</v>
      </c>
      <c r="Q27" s="323" t="n">
        <v>1</v>
      </c>
      <c r="R27" s="367"/>
      <c r="S27" s="368" t="n">
        <f aca="false">SUM(F27:Q27)</f>
        <v>30</v>
      </c>
      <c r="U27" s="362" t="n">
        <f aca="false">SUM(F27:P27)</f>
        <v>29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 t="n">
        <v>4</v>
      </c>
      <c r="G28" s="325" t="n">
        <v>2</v>
      </c>
      <c r="H28" s="325"/>
      <c r="I28" s="325"/>
      <c r="J28" s="325"/>
      <c r="K28" s="325"/>
      <c r="L28" s="325"/>
      <c r="M28" s="325"/>
      <c r="N28" s="323" t="n">
        <v>3</v>
      </c>
      <c r="O28" s="323"/>
      <c r="P28" s="323" t="n">
        <v>3</v>
      </c>
      <c r="Q28" s="323"/>
      <c r="R28" s="367"/>
      <c r="S28" s="368" t="n">
        <f aca="false">SUM(F28:Q28)</f>
        <v>12</v>
      </c>
      <c r="U28" s="362" t="n">
        <f aca="false">SUM(F28:P28)</f>
        <v>12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 t="n">
        <v>13</v>
      </c>
      <c r="G29" s="325" t="n">
        <v>19</v>
      </c>
      <c r="H29" s="325" t="n">
        <v>22</v>
      </c>
      <c r="I29" s="325"/>
      <c r="J29" s="325" t="n">
        <v>1</v>
      </c>
      <c r="K29" s="325"/>
      <c r="L29" s="325" t="n">
        <v>1</v>
      </c>
      <c r="M29" s="325"/>
      <c r="N29" s="323"/>
      <c r="O29" s="323" t="n">
        <v>1</v>
      </c>
      <c r="P29" s="323"/>
      <c r="Q29" s="323"/>
      <c r="R29" s="367"/>
      <c r="S29" s="368" t="n">
        <f aca="false">SUM(F29:Q29)</f>
        <v>57</v>
      </c>
      <c r="U29" s="362" t="n">
        <f aca="false">SUM(F29:P29)</f>
        <v>57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/>
      <c r="G30" s="325"/>
      <c r="H30" s="325"/>
      <c r="I30" s="325"/>
      <c r="J30" s="325"/>
      <c r="K30" s="325"/>
      <c r="L30" s="325"/>
      <c r="M30" s="325"/>
      <c r="N30" s="323"/>
      <c r="O30" s="323"/>
      <c r="P30" s="323"/>
      <c r="Q30" s="323"/>
      <c r="R30" s="367"/>
      <c r="S30" s="368" t="n">
        <f aca="false">SUM(F30:Q30)</f>
        <v>0</v>
      </c>
      <c r="U30" s="362" t="n">
        <f aca="false">SUM(F30:P30)</f>
        <v>0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/>
      <c r="H31" s="325"/>
      <c r="I31" s="325"/>
      <c r="J31" s="325"/>
      <c r="K31" s="325"/>
      <c r="L31" s="325"/>
      <c r="M31" s="325" t="n">
        <v>0</v>
      </c>
      <c r="N31" s="323"/>
      <c r="O31" s="323" t="n">
        <v>1</v>
      </c>
      <c r="P31" s="323"/>
      <c r="Q31" s="323"/>
      <c r="R31" s="367"/>
      <c r="S31" s="368" t="n">
        <f aca="false">SUM(F31:Q31)</f>
        <v>1</v>
      </c>
      <c r="U31" s="362" t="n">
        <f aca="false">SUM(F31:P31)</f>
        <v>1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/>
      <c r="I32" s="325"/>
      <c r="J32" s="325"/>
      <c r="K32" s="325"/>
      <c r="L32" s="325" t="n">
        <v>0</v>
      </c>
      <c r="M32" s="325"/>
      <c r="N32" s="323"/>
      <c r="O32" s="323"/>
      <c r="P32" s="323"/>
      <c r="Q32" s="323"/>
      <c r="R32" s="367"/>
      <c r="S32" s="368" t="n">
        <f aca="false">SUM(F32:Q32)</f>
        <v>0</v>
      </c>
      <c r="U32" s="362" t="n">
        <f aca="false">SUM(F32:P32)</f>
        <v>0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/>
      <c r="G33" s="325"/>
      <c r="H33" s="325"/>
      <c r="I33" s="325"/>
      <c r="J33" s="325"/>
      <c r="K33" s="325"/>
      <c r="L33" s="325"/>
      <c r="M33" s="325" t="n">
        <v>1</v>
      </c>
      <c r="N33" s="323"/>
      <c r="O33" s="323" t="n">
        <v>1</v>
      </c>
      <c r="P33" s="323"/>
      <c r="Q33" s="323"/>
      <c r="R33" s="367"/>
      <c r="S33" s="368" t="n">
        <f aca="false">SUM(F33:Q33)</f>
        <v>2</v>
      </c>
      <c r="U33" s="362" t="n">
        <f aca="false">SUM(F33:P33)</f>
        <v>2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/>
      <c r="K34" s="325"/>
      <c r="L34" s="325" t="n">
        <v>0</v>
      </c>
      <c r="M34" s="325"/>
      <c r="N34" s="323"/>
      <c r="O34" s="323"/>
      <c r="P34" s="323"/>
      <c r="Q34" s="323"/>
      <c r="R34" s="367"/>
      <c r="S34" s="368" t="n">
        <f aca="false">SUM(F34:Q34)</f>
        <v>0</v>
      </c>
      <c r="U34" s="362" t="n">
        <f aca="false">SUM(F34:P34)</f>
        <v>0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/>
      <c r="I35" s="325"/>
      <c r="J35" s="325"/>
      <c r="K35" s="325"/>
      <c r="L35" s="325"/>
      <c r="M35" s="325"/>
      <c r="N35" s="323"/>
      <c r="O35" s="323"/>
      <c r="P35" s="323"/>
      <c r="Q35" s="323"/>
      <c r="R35" s="367"/>
      <c r="S35" s="368" t="n">
        <f aca="false">SUM(F35:Q35)</f>
        <v>0</v>
      </c>
      <c r="U35" s="362" t="n">
        <f aca="false">SUM(F35:P35)</f>
        <v>0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/>
      <c r="H36" s="325"/>
      <c r="I36" s="325"/>
      <c r="J36" s="325"/>
      <c r="K36" s="325"/>
      <c r="L36" s="325"/>
      <c r="M36" s="325"/>
      <c r="N36" s="323"/>
      <c r="O36" s="323"/>
      <c r="P36" s="323"/>
      <c r="Q36" s="323"/>
      <c r="R36" s="367"/>
      <c r="S36" s="368" t="n">
        <f aca="false">SUM(F36:Q36)</f>
        <v>0</v>
      </c>
      <c r="U36" s="362" t="n">
        <f aca="false">SUM(F36:P36)</f>
        <v>0</v>
      </c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6)</f>
        <v>7791</v>
      </c>
      <c r="G37" s="377" t="n">
        <f aca="false">SUM(G8:G36)</f>
        <v>9366</v>
      </c>
      <c r="H37" s="377" t="n">
        <f aca="false">SUM(H8:H36)</f>
        <v>11250</v>
      </c>
      <c r="I37" s="377" t="n">
        <f aca="false">SUM(I8:I36)</f>
        <v>9606</v>
      </c>
      <c r="J37" s="377" t="n">
        <f aca="false">SUM(J8:J36)</f>
        <v>12422</v>
      </c>
      <c r="K37" s="377" t="n">
        <f aca="false">SUM(K8:K36)</f>
        <v>11062</v>
      </c>
      <c r="L37" s="377" t="n">
        <f aca="false">SUM(L8:L36)</f>
        <v>12754</v>
      </c>
      <c r="M37" s="377" t="n">
        <f aca="false">SUM(M8:M36)</f>
        <v>12562</v>
      </c>
      <c r="N37" s="377" t="n">
        <f aca="false">SUM(N8:N36)</f>
        <v>12672</v>
      </c>
      <c r="O37" s="377" t="n">
        <f aca="false">SUM(O8:O36)</f>
        <v>13727</v>
      </c>
      <c r="P37" s="377" t="n">
        <f aca="false">SUM(P8:P36)</f>
        <v>14933</v>
      </c>
      <c r="Q37" s="377" t="n">
        <f aca="false">SUM(Q8:Q36)</f>
        <v>16216</v>
      </c>
      <c r="R37" s="378"/>
      <c r="S37" s="368" t="n">
        <f aca="false">SUM(F37:Q37)</f>
        <v>144361</v>
      </c>
      <c r="T37" s="91"/>
      <c r="U37" s="362" t="n">
        <f aca="false">SUM(F37:P37)</f>
        <v>128145</v>
      </c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68" t="n">
        <f aca="false">SUM(F38:Q38)</f>
        <v>0</v>
      </c>
      <c r="U38" s="35"/>
    </row>
    <row r="39" customFormat="false" ht="12.75" hidden="false" customHeight="false" outlineLevel="0" collapsed="false">
      <c r="D39" s="38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0909</v>
      </c>
      <c r="G41" s="358" t="n">
        <v>40940</v>
      </c>
      <c r="H41" s="358" t="n">
        <v>40969</v>
      </c>
      <c r="I41" s="358" t="n">
        <v>41000</v>
      </c>
      <c r="J41" s="358" t="n">
        <v>41030</v>
      </c>
      <c r="K41" s="358" t="n">
        <v>41061</v>
      </c>
      <c r="L41" s="358" t="n">
        <v>41091</v>
      </c>
      <c r="M41" s="358" t="n">
        <v>41122</v>
      </c>
      <c r="N41" s="358" t="n">
        <v>41153</v>
      </c>
      <c r="O41" s="358" t="n">
        <v>41183</v>
      </c>
      <c r="P41" s="358" t="n">
        <v>41214</v>
      </c>
      <c r="Q41" s="358" t="n">
        <v>41244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178410987036324</v>
      </c>
      <c r="G43" s="386" t="n">
        <f aca="false">G8/$G$37</f>
        <v>0.20649156523596</v>
      </c>
      <c r="H43" s="386" t="n">
        <f aca="false">H8/$H$37</f>
        <v>0.260622222222222</v>
      </c>
      <c r="I43" s="386" t="n">
        <f aca="false">I8/$I$37</f>
        <v>0.263064751197168</v>
      </c>
      <c r="J43" s="386" t="n">
        <f aca="false">J8/$J$37</f>
        <v>0.303010787312832</v>
      </c>
      <c r="K43" s="386" t="n">
        <f aca="false">K8/$K$37</f>
        <v>0.276713071777255</v>
      </c>
      <c r="L43" s="386" t="n">
        <f aca="false">L8/$L$37</f>
        <v>0.28430296377607</v>
      </c>
      <c r="M43" s="386" t="n">
        <f aca="false">M8/$M$37</f>
        <v>0.306798280528578</v>
      </c>
      <c r="N43" s="386" t="n">
        <f aca="false">N8/$N$37</f>
        <v>0.306739267676768</v>
      </c>
      <c r="O43" s="386" t="n">
        <f aca="false">O8/$O$37</f>
        <v>0.280396299264224</v>
      </c>
      <c r="P43" s="386" t="n">
        <f aca="false">P8/$P$37</f>
        <v>0.252728855554812</v>
      </c>
      <c r="Q43" s="386" t="n">
        <f aca="false">Q8/$Q$37</f>
        <v>0.222372964972866</v>
      </c>
      <c r="R43" s="387"/>
      <c r="S43" s="388" t="n">
        <f aca="false">S8/$S$37</f>
        <v>0.264642112481903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66987549736876</v>
      </c>
      <c r="G44" s="386" t="n">
        <f aca="false">G9/$G$37</f>
        <v>0.180866965620329</v>
      </c>
      <c r="H44" s="386" t="n">
        <f aca="false">H9/$H$37</f>
        <v>0.114755555555556</v>
      </c>
      <c r="I44" s="386" t="n">
        <f aca="false">I9/$I$37</f>
        <v>0.12367270455965</v>
      </c>
      <c r="J44" s="386" t="n">
        <f aca="false">J9/$J$37</f>
        <v>0.11632587345033</v>
      </c>
      <c r="K44" s="386" t="n">
        <f aca="false">K9/$K$37</f>
        <v>0.122491412041222</v>
      </c>
      <c r="L44" s="386" t="n">
        <f aca="false">L9/$L$37</f>
        <v>0.13556531284303</v>
      </c>
      <c r="M44" s="386" t="n">
        <f aca="false">M9/$M$37</f>
        <v>0.127049832829167</v>
      </c>
      <c r="N44" s="386" t="n">
        <f aca="false">N9/$N$37</f>
        <v>0.154356060606061</v>
      </c>
      <c r="O44" s="386" t="n">
        <f aca="false">O9/$O$37</f>
        <v>0.159248196984046</v>
      </c>
      <c r="P44" s="386" t="n">
        <f aca="false">P9/$P$37</f>
        <v>0.137145918435679</v>
      </c>
      <c r="Q44" s="386" t="n">
        <f aca="false">Q9/$Q$37</f>
        <v>0.155155402072028</v>
      </c>
      <c r="R44" s="387"/>
      <c r="S44" s="388" t="n">
        <f aca="false">S9/$S$37</f>
        <v>0.140654331848629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180336285457579</v>
      </c>
      <c r="G45" s="386" t="n">
        <f aca="false">G10/$G$37</f>
        <v>0.131219303865044</v>
      </c>
      <c r="H45" s="386" t="n">
        <f aca="false">H10/$H$37</f>
        <v>0.163644444444444</v>
      </c>
      <c r="I45" s="386" t="n">
        <f aca="false">I10/$I$37</f>
        <v>0.17072662919009</v>
      </c>
      <c r="J45" s="386" t="n">
        <f aca="false">J10/$J$37</f>
        <v>0.13629045242312</v>
      </c>
      <c r="K45" s="386" t="n">
        <f aca="false">K10/$K$37</f>
        <v>0.166877598987525</v>
      </c>
      <c r="L45" s="386" t="n">
        <f aca="false">L10/$L$37</f>
        <v>0.0999686372902619</v>
      </c>
      <c r="M45" s="386" t="n">
        <f aca="false">M10/$M$37</f>
        <v>0.106591307116701</v>
      </c>
      <c r="N45" s="386" t="n">
        <f aca="false">N10/$N$37</f>
        <v>0.0776515151515152</v>
      </c>
      <c r="O45" s="386" t="n">
        <f aca="false">O10/$O$37</f>
        <v>0.101405988198441</v>
      </c>
      <c r="P45" s="386" t="n">
        <f aca="false">P10/$P$37</f>
        <v>0.123016138753097</v>
      </c>
      <c r="Q45" s="386" t="n">
        <f aca="false">Q10/$Q$37</f>
        <v>0.129625061667489</v>
      </c>
      <c r="R45" s="387"/>
      <c r="S45" s="388" t="n">
        <f aca="false">S10/$S$37</f>
        <v>0.12872590242517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0757284045693749</v>
      </c>
      <c r="G46" s="386" t="n">
        <f aca="false">G11/$G$37</f>
        <v>0.0919282511210762</v>
      </c>
      <c r="H46" s="386" t="n">
        <f aca="false">H11/$H$37</f>
        <v>0.0879111111111111</v>
      </c>
      <c r="I46" s="386" t="n">
        <f aca="false">I11/$I$37</f>
        <v>0.0925463252134083</v>
      </c>
      <c r="J46" s="386" t="n">
        <f aca="false">J11/$J$37</f>
        <v>0.0904846240540976</v>
      </c>
      <c r="K46" s="386" t="n">
        <f aca="false">K11/$K$37</f>
        <v>0.0844331947206653</v>
      </c>
      <c r="L46" s="386" t="n">
        <f aca="false">L11/$L$37</f>
        <v>0.0932256546965658</v>
      </c>
      <c r="M46" s="386" t="n">
        <f aca="false">M11/$M$37</f>
        <v>0.0750676643846521</v>
      </c>
      <c r="N46" s="386" t="n">
        <f aca="false">N11/$N$37</f>
        <v>0.0739425505050505</v>
      </c>
      <c r="O46" s="386" t="n">
        <f aca="false">O11/$O$37</f>
        <v>0.0725577329350914</v>
      </c>
      <c r="P46" s="386" t="n">
        <f aca="false">P11/$P$37</f>
        <v>0.072189111364093</v>
      </c>
      <c r="Q46" s="386" t="n">
        <f aca="false">Q11/$Q$37</f>
        <v>0.0748643315244203</v>
      </c>
      <c r="R46" s="387"/>
      <c r="S46" s="388" t="n">
        <f aca="false">S11/$S$37</f>
        <v>0.0813516115848463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096136567834681</v>
      </c>
      <c r="G47" s="386" t="n">
        <f aca="false">G12/$G$37</f>
        <v>0.0920350202861414</v>
      </c>
      <c r="H47" s="386" t="n">
        <f aca="false">H12/$H$37</f>
        <v>0.0891555555555556</v>
      </c>
      <c r="I47" s="386" t="n">
        <f aca="false">I12/$I$37</f>
        <v>0.0605871330418488</v>
      </c>
      <c r="J47" s="386" t="n">
        <f aca="false">J12/$J$37</f>
        <v>0.0784897762035099</v>
      </c>
      <c r="K47" s="386" t="n">
        <f aca="false">K12/$K$37</f>
        <v>0.0754836376785392</v>
      </c>
      <c r="L47" s="386" t="n">
        <f aca="false">L12/$L$37</f>
        <v>0.0928336208248393</v>
      </c>
      <c r="M47" s="386" t="n">
        <f aca="false">M12/$M$37</f>
        <v>0.104601178156345</v>
      </c>
      <c r="N47" s="386" t="n">
        <f aca="false">N12/$N$37</f>
        <v>0.157512626262626</v>
      </c>
      <c r="O47" s="386" t="n">
        <f aca="false">O12/$O$37</f>
        <v>0.136592117724193</v>
      </c>
      <c r="P47" s="386" t="n">
        <f aca="false">P12/$P$37</f>
        <v>0.107948838143709</v>
      </c>
      <c r="Q47" s="386" t="n">
        <f aca="false">Q12/$Q$37</f>
        <v>0.0834977799703996</v>
      </c>
      <c r="R47" s="387"/>
      <c r="S47" s="389" t="n">
        <f aca="false">S12/$S$37</f>
        <v>0.0993412348210389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738031061481196</v>
      </c>
      <c r="G48" s="386" t="n">
        <f aca="false">G13/$G$37</f>
        <v>0.0783685671578048</v>
      </c>
      <c r="H48" s="386" t="n">
        <f aca="false">H13/$H$37</f>
        <v>0.0787555555555556</v>
      </c>
      <c r="I48" s="386" t="n">
        <f aca="false">I13/$I$37</f>
        <v>0.0741203414532584</v>
      </c>
      <c r="J48" s="386" t="n">
        <f aca="false">J13/$J$37</f>
        <v>0.0696345194010626</v>
      </c>
      <c r="K48" s="386" t="n">
        <f aca="false">K13/$K$37</f>
        <v>0.0599349123124209</v>
      </c>
      <c r="L48" s="386" t="n">
        <f aca="false">L13/$L$37</f>
        <v>0.0697820291673201</v>
      </c>
      <c r="M48" s="386" t="n">
        <f aca="false">M13/$M$37</f>
        <v>0.0757045056519663</v>
      </c>
      <c r="N48" s="386" t="n">
        <f aca="false">N13/$N$37</f>
        <v>0.0546875</v>
      </c>
      <c r="O48" s="386" t="n">
        <f aca="false">O13/$O$37</f>
        <v>0.054126903183507</v>
      </c>
      <c r="P48" s="386" t="n">
        <f aca="false">P13/$P$37</f>
        <v>0.0538404875108819</v>
      </c>
      <c r="Q48" s="386" t="n">
        <f aca="false">Q13/$Q$37</f>
        <v>0.0468672915638875</v>
      </c>
      <c r="R48" s="387"/>
      <c r="S48" s="390" t="n">
        <f aca="false">S13/$S$37</f>
        <v>0.0642555814936167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409446797586959</v>
      </c>
      <c r="G49" s="386" t="n">
        <f aca="false">G14/$G$37</f>
        <v>0.0427076660260517</v>
      </c>
      <c r="H49" s="386" t="n">
        <f aca="false">H14/$H$37</f>
        <v>0.0413333333333333</v>
      </c>
      <c r="I49" s="386" t="n">
        <f aca="false">I14/$I$37</f>
        <v>0.0554861544867791</v>
      </c>
      <c r="J49" s="386" t="n">
        <f aca="false">J14/$J$37</f>
        <v>0.0624698116245371</v>
      </c>
      <c r="K49" s="386" t="n">
        <f aca="false">K14/$K$37</f>
        <v>0.0613813053697342</v>
      </c>
      <c r="L49" s="386" t="n">
        <f aca="false">L14/$L$37</f>
        <v>0.058648267210287</v>
      </c>
      <c r="M49" s="386" t="n">
        <f aca="false">M14/$M$37</f>
        <v>0.0589874223849705</v>
      </c>
      <c r="N49" s="386" t="n">
        <f aca="false">N14/$N$37</f>
        <v>0.0480587121212121</v>
      </c>
      <c r="O49" s="386" t="n">
        <f aca="false">O14/$O$37</f>
        <v>0.0477890289211044</v>
      </c>
      <c r="P49" s="386" t="n">
        <f aca="false">P14/$P$37</f>
        <v>0.0502913011451149</v>
      </c>
      <c r="Q49" s="386" t="n">
        <f aca="false">Q14/$Q$37</f>
        <v>0.0564874198322644</v>
      </c>
      <c r="R49" s="387"/>
      <c r="S49" s="388" t="n">
        <f aca="false">S14/$S$37</f>
        <v>0.0525973081372393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331151328455911</v>
      </c>
      <c r="G50" s="386" t="n">
        <f aca="false">G15/$G$37</f>
        <v>0.0389707452487722</v>
      </c>
      <c r="H50" s="386" t="n">
        <f aca="false">H15/$H$37</f>
        <v>0.0351111111111111</v>
      </c>
      <c r="I50" s="386" t="n">
        <f aca="false">I15/$I$37</f>
        <v>0.0371642723297939</v>
      </c>
      <c r="J50" s="386" t="n">
        <f aca="false">J15/$J$37</f>
        <v>0.0373530832394139</v>
      </c>
      <c r="K50" s="386" t="n">
        <f aca="false">K15/$K$37</f>
        <v>0.0378774181883927</v>
      </c>
      <c r="L50" s="386" t="n">
        <f aca="false">L15/$L$37</f>
        <v>0.0425748784694998</v>
      </c>
      <c r="M50" s="386" t="n">
        <f aca="false">M15/$M$37</f>
        <v>0.0366979780289763</v>
      </c>
      <c r="N50" s="386" t="n">
        <f aca="false">N15/$N$37</f>
        <v>0.0335385101010101</v>
      </c>
      <c r="O50" s="386" t="n">
        <f aca="false">O15/$O$37</f>
        <v>0.0352589786552051</v>
      </c>
      <c r="P50" s="386" t="n">
        <f aca="false">P15/$P$37</f>
        <v>0.0314739168285006</v>
      </c>
      <c r="Q50" s="386" t="n">
        <f aca="false">Q15/$Q$37</f>
        <v>0.0307720769610261</v>
      </c>
      <c r="R50" s="387"/>
      <c r="S50" s="388" t="n">
        <f aca="false">S15/$S$37</f>
        <v>0.0356051842256565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36837376460018</v>
      </c>
      <c r="G51" s="386" t="n">
        <f aca="false">G16/$G$37</f>
        <v>0.02477044629511</v>
      </c>
      <c r="H51" s="386" t="n">
        <f aca="false">H16/$H$37</f>
        <v>0.0290666666666667</v>
      </c>
      <c r="I51" s="386" t="n">
        <f aca="false">I16/$I$37</f>
        <v>0.0142619196335624</v>
      </c>
      <c r="J51" s="386" t="n">
        <f aca="false">J16/$J$37</f>
        <v>0.017308001932056</v>
      </c>
      <c r="K51" s="386" t="n">
        <f aca="false">K16/$K$37</f>
        <v>0.0135599349123124</v>
      </c>
      <c r="L51" s="386" t="n">
        <f aca="false">L16/$L$37</f>
        <v>0.0152893209973342</v>
      </c>
      <c r="M51" s="386" t="n">
        <f aca="false">M16/$M$37</f>
        <v>0.0105874860690973</v>
      </c>
      <c r="N51" s="386" t="n">
        <f aca="false">N16/$N$37</f>
        <v>0.00946969696969697</v>
      </c>
      <c r="O51" s="386" t="n">
        <f aca="false">O16/$O$37</f>
        <v>0.0130399941720696</v>
      </c>
      <c r="P51" s="386" t="n">
        <f aca="false">P16/$P$37</f>
        <v>0.0255809281457175</v>
      </c>
      <c r="Q51" s="386" t="n">
        <f aca="false">Q16/$Q$37</f>
        <v>0.0168352244696596</v>
      </c>
      <c r="R51" s="387"/>
      <c r="S51" s="388" t="n">
        <f aca="false">S16/$S$37</f>
        <v>0.0182182168314157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0821460659735592</v>
      </c>
      <c r="G52" s="386" t="n">
        <f aca="false">G17/$G$37</f>
        <v>0.018150758061072</v>
      </c>
      <c r="H52" s="386" t="n">
        <f aca="false">H17/$H$37</f>
        <v>0.0189333333333333</v>
      </c>
      <c r="I52" s="386" t="n">
        <f aca="false">I17/$I$37</f>
        <v>0.0198834062044556</v>
      </c>
      <c r="J52" s="386" t="n">
        <f aca="false">J17/$J$37</f>
        <v>0.0181935276123008</v>
      </c>
      <c r="K52" s="386" t="n">
        <f aca="false">K17/$K$37</f>
        <v>0.0205207015006328</v>
      </c>
      <c r="L52" s="386" t="n">
        <f aca="false">L17/$L$37</f>
        <v>0.0199153206837071</v>
      </c>
      <c r="M52" s="386" t="n">
        <f aca="false">M17/$M$37</f>
        <v>0.01679668842541</v>
      </c>
      <c r="N52" s="386" t="n">
        <f aca="false">N17/$N$37</f>
        <v>0.0131786616161616</v>
      </c>
      <c r="O52" s="386" t="n">
        <f aca="false">O17/$O$37</f>
        <v>0.0166096015152619</v>
      </c>
      <c r="P52" s="386" t="n">
        <f aca="false">P17/$P$37</f>
        <v>0.0167414451215429</v>
      </c>
      <c r="Q52" s="386" t="n">
        <f aca="false">Q17/$Q$37</f>
        <v>0.0128885051800691</v>
      </c>
      <c r="R52" s="387"/>
      <c r="S52" s="391" t="n">
        <f aca="false">S17/$S$37</f>
        <v>0.0166942595299284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159158002823771</v>
      </c>
      <c r="G53" s="386" t="n">
        <f aca="false">G18/$G$37</f>
        <v>0.0194319880418535</v>
      </c>
      <c r="H53" s="386" t="n">
        <f aca="false">H18/$H$37</f>
        <v>0.0150222222222222</v>
      </c>
      <c r="I53" s="386" t="n">
        <f aca="false">I18/$I$37</f>
        <v>0.0205080158234437</v>
      </c>
      <c r="J53" s="386" t="n">
        <f aca="false">J18/$J$37</f>
        <v>0.0144099178876187</v>
      </c>
      <c r="K53" s="386" t="n">
        <f aca="false">K18/$K$37</f>
        <v>0.0127463388175737</v>
      </c>
      <c r="L53" s="386" t="n">
        <f aca="false">L18/$L$37</f>
        <v>0.0187392190685275</v>
      </c>
      <c r="M53" s="386" t="n">
        <f aca="false">M18/$M$37</f>
        <v>0.0145677439898105</v>
      </c>
      <c r="N53" s="386" t="n">
        <f aca="false">N18/$N$37</f>
        <v>0.0136521464646465</v>
      </c>
      <c r="O53" s="386" t="n">
        <f aca="false">O18/$O$37</f>
        <v>0.0133313906898813</v>
      </c>
      <c r="P53" s="386" t="n">
        <f aca="false">P18/$P$37</f>
        <v>0.0121877720484832</v>
      </c>
      <c r="Q53" s="386" t="n">
        <f aca="false">Q18/$Q$37</f>
        <v>0.0124568327577701</v>
      </c>
      <c r="R53" s="387"/>
      <c r="S53" s="388" t="n">
        <f aca="false">S18/$S$37</f>
        <v>0.0149209273972887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120652034398665</v>
      </c>
      <c r="G54" s="386" t="n">
        <f aca="false">G19/$G$37</f>
        <v>0.0116378389920991</v>
      </c>
      <c r="H54" s="386" t="n">
        <f aca="false">H19/$H$37</f>
        <v>0.008</v>
      </c>
      <c r="I54" s="386" t="n">
        <f aca="false">I19/$I$37</f>
        <v>0.00687070580886946</v>
      </c>
      <c r="J54" s="386" t="n">
        <f aca="false">J19/$J$37</f>
        <v>0.00627918209628079</v>
      </c>
      <c r="K54" s="386" t="n">
        <f aca="false">K19/$K$37</f>
        <v>0.00849755921171578</v>
      </c>
      <c r="L54" s="386" t="n">
        <f aca="false">L19/$L$37</f>
        <v>0.0107417280853066</v>
      </c>
      <c r="M54" s="386" t="n">
        <f aca="false">M19/$M$37</f>
        <v>0.0103486705938545</v>
      </c>
      <c r="N54" s="386" t="n">
        <f aca="false">N19/$N$37</f>
        <v>0.00962752525252525</v>
      </c>
      <c r="O54" s="386" t="n">
        <f aca="false">O19/$O$37</f>
        <v>0.0221461353536825</v>
      </c>
      <c r="P54" s="386" t="n">
        <f aca="false">P19/$P$37</f>
        <v>0.0419205785843434</v>
      </c>
      <c r="Q54" s="386" t="n">
        <f aca="false">Q19/$Q$37</f>
        <v>0.0660458806117415</v>
      </c>
      <c r="R54" s="387"/>
      <c r="S54" s="388" t="n">
        <f aca="false">S19/$S$37</f>
        <v>0.0202339967165647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206648697214735</v>
      </c>
      <c r="G55" s="386" t="n">
        <f aca="false">G20/$G$37</f>
        <v>0.0155882980995089</v>
      </c>
      <c r="H55" s="386" t="n">
        <f aca="false">H20/$H$37</f>
        <v>0.0152</v>
      </c>
      <c r="I55" s="386" t="n">
        <f aca="false">I20/$I$37</f>
        <v>0.0112429731417864</v>
      </c>
      <c r="J55" s="386" t="n">
        <f aca="false">J20/$J$37</f>
        <v>0.010545805828369</v>
      </c>
      <c r="K55" s="386" t="n">
        <f aca="false">K20/$K$37</f>
        <v>0.0133791357801483</v>
      </c>
      <c r="L55" s="386" t="n">
        <f aca="false">L20/$L$37</f>
        <v>0.0124666771209032</v>
      </c>
      <c r="M55" s="386" t="n">
        <f aca="false">M20/$M$37</f>
        <v>0.0143289285145677</v>
      </c>
      <c r="N55" s="386" t="n">
        <f aca="false">N20/$N$37</f>
        <v>0.00773358585858586</v>
      </c>
      <c r="O55" s="386" t="n">
        <f aca="false">O20/$O$37</f>
        <v>0.0124572011364464</v>
      </c>
      <c r="P55" s="386" t="n">
        <f aca="false">P20/$P$37</f>
        <v>0.0152681979508471</v>
      </c>
      <c r="Q55" s="386" t="n">
        <f aca="false">Q20/$Q$37</f>
        <v>0.0128885051800691</v>
      </c>
      <c r="R55" s="387"/>
      <c r="S55" s="388" t="n">
        <f aca="false">S20/$S$37</f>
        <v>0.0132307202083665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266974714414068</v>
      </c>
      <c r="G56" s="386" t="n">
        <f aca="false">G21/$G$37</f>
        <v>0.010783685671578</v>
      </c>
      <c r="H56" s="386" t="n">
        <f aca="false">H21/$H$37</f>
        <v>0.0109333333333333</v>
      </c>
      <c r="I56" s="386" t="n">
        <f aca="false">I21/$I$37</f>
        <v>0.0153029356652092</v>
      </c>
      <c r="J56" s="386" t="n">
        <f aca="false">J21/$J$37</f>
        <v>0.011350829174046</v>
      </c>
      <c r="K56" s="386" t="n">
        <f aca="false">K21/$K$37</f>
        <v>0.00723196528656662</v>
      </c>
      <c r="L56" s="386" t="n">
        <f aca="false">L21/$L$37</f>
        <v>0.0128587109926298</v>
      </c>
      <c r="M56" s="386" t="n">
        <f aca="false">M21/$M$37</f>
        <v>0.0111447221779971</v>
      </c>
      <c r="N56" s="386" t="n">
        <f aca="false">N21/$N$37</f>
        <v>0.0164930555555556</v>
      </c>
      <c r="O56" s="386" t="n">
        <f aca="false">O21/$O$37</f>
        <v>0.0102717272528593</v>
      </c>
      <c r="P56" s="386" t="n">
        <f aca="false">P21/$P$37</f>
        <v>0.0336837875845443</v>
      </c>
      <c r="Q56" s="386" t="n">
        <f aca="false">Q21/$Q$37</f>
        <v>0.0513073507646769</v>
      </c>
      <c r="R56" s="387"/>
      <c r="S56" s="388" t="n">
        <f aca="false">S21/$S$37</f>
        <v>0.0193196223356724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0628930817610063</v>
      </c>
      <c r="G57" s="386" t="n">
        <f aca="false">G22/$G$37</f>
        <v>0.00758061071962417</v>
      </c>
      <c r="H57" s="386" t="n">
        <f aca="false">H22/$H$37</f>
        <v>0.00862222222222222</v>
      </c>
      <c r="I57" s="386" t="n">
        <f aca="false">I22/$I$37</f>
        <v>0.0107224651259629</v>
      </c>
      <c r="J57" s="386" t="n">
        <f aca="false">J22/$J$37</f>
        <v>0.00692320077282241</v>
      </c>
      <c r="K57" s="386" t="n">
        <f aca="false">K22/$K$37</f>
        <v>0.0112999457602604</v>
      </c>
      <c r="L57" s="386" t="n">
        <f aca="false">L22/$L$37</f>
        <v>0.00846793162929277</v>
      </c>
      <c r="M57" s="386" t="n">
        <f aca="false">M22/$M$37</f>
        <v>0.0075624900493552</v>
      </c>
      <c r="N57" s="386" t="n">
        <f aca="false">N22/$N$37</f>
        <v>0.00868055555555556</v>
      </c>
      <c r="O57" s="386" t="n">
        <f aca="false">O22/$O$37</f>
        <v>0.00845049901653675</v>
      </c>
      <c r="P57" s="386" t="n">
        <f aca="false">P22/$P$37</f>
        <v>0.0102457644143843</v>
      </c>
      <c r="Q57" s="386" t="n">
        <f aca="false">Q22/$Q$37</f>
        <v>0.0111001480019734</v>
      </c>
      <c r="R57" s="387"/>
      <c r="S57" s="391" t="n">
        <f aca="false">S22/$S$37</f>
        <v>0.00895671268555912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0603260171993326</v>
      </c>
      <c r="G58" s="386" t="n">
        <f aca="false">G23/$G$37</f>
        <v>0.0076873798846893</v>
      </c>
      <c r="H58" s="386" t="n">
        <f aca="false">H23/$H$37</f>
        <v>0.00693333333333333</v>
      </c>
      <c r="I58" s="386" t="n">
        <f aca="false">I23/$I$37</f>
        <v>0.00843222985633979</v>
      </c>
      <c r="J58" s="386" t="n">
        <f aca="false">J23/$J$37</f>
        <v>0.00909676380615038</v>
      </c>
      <c r="K58" s="386" t="n">
        <f aca="false">K23/$K$37</f>
        <v>0.0145543301392153</v>
      </c>
      <c r="L58" s="386" t="n">
        <f aca="false">L23/$L$37</f>
        <v>0.0108985416339972</v>
      </c>
      <c r="M58" s="386" t="n">
        <f aca="false">M23/$M$37</f>
        <v>0.00875656742556918</v>
      </c>
      <c r="N58" s="386" t="n">
        <f aca="false">N23/$N$37</f>
        <v>0.00441919191919192</v>
      </c>
      <c r="O58" s="386" t="n">
        <f aca="false">O23/$O$37</f>
        <v>0.00531798645006192</v>
      </c>
      <c r="P58" s="386" t="n">
        <f aca="false">P23/$P$37</f>
        <v>0.00455367307305967</v>
      </c>
      <c r="Q58" s="386" t="n">
        <f aca="false">Q23/$Q$37</f>
        <v>0.00444005920078934</v>
      </c>
      <c r="R58" s="387"/>
      <c r="S58" s="388" t="n">
        <f aca="false">S23/$S$37</f>
        <v>0.0074119741481425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114234372994481</v>
      </c>
      <c r="G59" s="386" t="n">
        <f aca="false">G24/$G$37</f>
        <v>0.0106769165065129</v>
      </c>
      <c r="H59" s="386" t="n">
        <f aca="false">H24/$H$37</f>
        <v>0.00951111111111111</v>
      </c>
      <c r="I59" s="386" t="n">
        <f aca="false">I24/$I$37</f>
        <v>0.00718301061836352</v>
      </c>
      <c r="J59" s="386" t="n">
        <f aca="false">J24/$J$37</f>
        <v>0.00579616808887458</v>
      </c>
      <c r="K59" s="386" t="n">
        <f aca="false">K24/$K$37</f>
        <v>0.0057855722292533</v>
      </c>
      <c r="L59" s="386" t="n">
        <f aca="false">L24/$L$37</f>
        <v>0.00486122000940881</v>
      </c>
      <c r="M59" s="386" t="n">
        <f aca="false">M24/$M$37</f>
        <v>0.00644801783155548</v>
      </c>
      <c r="N59" s="386" t="n">
        <f aca="false">N24/$N$37</f>
        <v>0.00441919191919192</v>
      </c>
      <c r="O59" s="386" t="n">
        <f aca="false">O24/$O$37</f>
        <v>0.0048080425438916</v>
      </c>
      <c r="P59" s="386" t="n">
        <f aca="false">P24/$P$37</f>
        <v>0.00328132324382241</v>
      </c>
      <c r="Q59" s="386" t="n">
        <f aca="false">Q24/$Q$37</f>
        <v>0.00561174148988653</v>
      </c>
      <c r="R59" s="387"/>
      <c r="S59" s="388" t="n">
        <f aca="false">S24/$S$37</f>
        <v>0.0062759332506702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0667436786035169</v>
      </c>
      <c r="G60" s="386" t="n">
        <f aca="false">G25/$G$37</f>
        <v>0.00629938073884262</v>
      </c>
      <c r="H60" s="386" t="n">
        <f aca="false">H25/$H$37</f>
        <v>0.00453333333333333</v>
      </c>
      <c r="I60" s="386" t="n">
        <f aca="false">I25/$I$37</f>
        <v>0.00822402665001041</v>
      </c>
      <c r="J60" s="386" t="n">
        <f aca="false">J25/$J$37</f>
        <v>0.00595717275800998</v>
      </c>
      <c r="K60" s="386" t="n">
        <f aca="false">K25/$K$37</f>
        <v>0.00723196528656662</v>
      </c>
      <c r="L60" s="386" t="n">
        <f aca="false">L25/$L$37</f>
        <v>0.00878155872667399</v>
      </c>
      <c r="M60" s="386" t="n">
        <f aca="false">M25/$M$37</f>
        <v>0.00788091068301226</v>
      </c>
      <c r="N60" s="386" t="n">
        <f aca="false">N25/$N$37</f>
        <v>0.00505050505050505</v>
      </c>
      <c r="O60" s="386" t="n">
        <f aca="false">O25/$O$37</f>
        <v>0.00597362861513805</v>
      </c>
      <c r="P60" s="386" t="n">
        <f aca="false">P25/$P$37</f>
        <v>0.00716533851202036</v>
      </c>
      <c r="Q60" s="386" t="n">
        <f aca="false">Q25/$Q$37</f>
        <v>0.00672175629008387</v>
      </c>
      <c r="R60" s="387"/>
      <c r="S60" s="388" t="n">
        <f aca="false">S25/$S$37</f>
        <v>0.00670541212654387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.000513412912334745</v>
      </c>
      <c r="G61" s="386" t="n">
        <f aca="false">G26/$G$37</f>
        <v>0.00192184497117233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</v>
      </c>
      <c r="K61" s="386" t="n">
        <f aca="false">K26/$K$37</f>
        <v>0</v>
      </c>
      <c r="L61" s="386" t="n">
        <f aca="false">L26/$L$37</f>
        <v>0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</v>
      </c>
      <c r="P61" s="386" t="n">
        <f aca="false">P26/$P$37</f>
        <v>0</v>
      </c>
      <c r="Q61" s="386" t="n">
        <f aca="false">Q26/$Q$37</f>
        <v>0</v>
      </c>
      <c r="R61" s="387"/>
      <c r="S61" s="388" t="n">
        <f aca="false">S26/$S$37</f>
        <v>0.000152395730148724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.00102682582466949</v>
      </c>
      <c r="G62" s="386" t="n">
        <f aca="false">G27/$G$37</f>
        <v>0.000640614990390775</v>
      </c>
      <c r="H62" s="386" t="n">
        <f aca="false">H27/$H$37</f>
        <v>0</v>
      </c>
      <c r="I62" s="386" t="n">
        <f aca="false">I27/$I$37</f>
        <v>0</v>
      </c>
      <c r="J62" s="386" t="n">
        <f aca="false">J27/$J$37</f>
        <v>0</v>
      </c>
      <c r="K62" s="386" t="n">
        <f aca="false">K27/$K$37</f>
        <v>0</v>
      </c>
      <c r="L62" s="386" t="n">
        <f aca="false">L27/$L$37</f>
        <v>0</v>
      </c>
      <c r="M62" s="386" t="n">
        <f aca="false">M27/$M$37</f>
        <v>0</v>
      </c>
      <c r="N62" s="386" t="n">
        <f aca="false">N27/$N$37</f>
        <v>0.00055239898989899</v>
      </c>
      <c r="O62" s="386" t="n">
        <f aca="false">O27/$O$37</f>
        <v>0</v>
      </c>
      <c r="P62" s="386" t="n">
        <f aca="false">P27/$P$37</f>
        <v>0.000535726243889373</v>
      </c>
      <c r="Q62" s="386" t="n">
        <f aca="false">Q27/$Q$37</f>
        <v>6.1667488899852E-005</v>
      </c>
      <c r="R62" s="387"/>
      <c r="S62" s="389" t="n">
        <f aca="false">S27/$S$37</f>
        <v>0.000207812359293715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.000513412912334745</v>
      </c>
      <c r="G63" s="386" t="n">
        <f aca="false">G28/$G$37</f>
        <v>0.000213538330130258</v>
      </c>
      <c r="H63" s="386" t="n">
        <f aca="false">H28/$H$37</f>
        <v>0</v>
      </c>
      <c r="I63" s="386" t="n">
        <f aca="false">I28/$I$37</f>
        <v>0</v>
      </c>
      <c r="J63" s="386" t="n">
        <f aca="false">J28/$J$37</f>
        <v>0</v>
      </c>
      <c r="K63" s="386" t="n">
        <f aca="false">K28/$K$37</f>
        <v>0</v>
      </c>
      <c r="L63" s="386" t="n">
        <f aca="false">L28/$L$37</f>
        <v>0</v>
      </c>
      <c r="M63" s="386" t="n">
        <f aca="false">M28/$M$37</f>
        <v>0</v>
      </c>
      <c r="N63" s="386" t="n">
        <f aca="false">N28/$N$37</f>
        <v>0.000236742424242424</v>
      </c>
      <c r="O63" s="386" t="n">
        <f aca="false">O28/$O$37</f>
        <v>0</v>
      </c>
      <c r="P63" s="386" t="n">
        <f aca="false">P28/$P$37</f>
        <v>0.000200897341458515</v>
      </c>
      <c r="Q63" s="386" t="n">
        <f aca="false">Q28/$Q$37</f>
        <v>0</v>
      </c>
      <c r="R63" s="387"/>
      <c r="S63" s="390" t="n">
        <f aca="false">S28/$S$37</f>
        <v>8.3124943717486E-005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.00166859196508792</v>
      </c>
      <c r="G64" s="386" t="n">
        <f aca="false">G29/$G$37</f>
        <v>0.00202861413623745</v>
      </c>
      <c r="H64" s="386" t="n">
        <f aca="false">H29/$H$37</f>
        <v>0.00195555555555556</v>
      </c>
      <c r="I64" s="386" t="n">
        <f aca="false">I29/$I$37</f>
        <v>0</v>
      </c>
      <c r="J64" s="386" t="n">
        <f aca="false">J29/$J$37</f>
        <v>8.05023345677025E-005</v>
      </c>
      <c r="K64" s="386" t="n">
        <f aca="false">K29/$K$37</f>
        <v>0</v>
      </c>
      <c r="L64" s="386" t="n">
        <f aca="false">L29/$L$37</f>
        <v>7.84067743453034E-005</v>
      </c>
      <c r="M64" s="386" t="n">
        <f aca="false">M29/$M$37</f>
        <v>0</v>
      </c>
      <c r="N64" s="386" t="n">
        <f aca="false">N29/$N$37</f>
        <v>0</v>
      </c>
      <c r="O64" s="386" t="n">
        <f aca="false">O29/$O$37</f>
        <v>7.2849129452903E-005</v>
      </c>
      <c r="P64" s="386" t="n">
        <f aca="false">P29/$P$37</f>
        <v>0</v>
      </c>
      <c r="Q64" s="386" t="n">
        <f aca="false">Q29/$Q$37</f>
        <v>0</v>
      </c>
      <c r="R64" s="387"/>
      <c r="S64" s="388" t="n">
        <f aca="false">S29/$S$37</f>
        <v>0.000394843482658059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</v>
      </c>
      <c r="G65" s="386" t="n">
        <f aca="false">G30/$G$37</f>
        <v>0</v>
      </c>
      <c r="H65" s="386" t="n">
        <f aca="false">H30/$H$37</f>
        <v>0</v>
      </c>
      <c r="I65" s="386" t="n">
        <f aca="false">I30/$I$37</f>
        <v>0</v>
      </c>
      <c r="J65" s="386" t="n">
        <f aca="false">J30/$J$37</f>
        <v>0</v>
      </c>
      <c r="K65" s="386" t="n">
        <f aca="false">K30/$K$37</f>
        <v>0</v>
      </c>
      <c r="L65" s="386" t="n">
        <f aca="false">L30/$L$37</f>
        <v>0</v>
      </c>
      <c r="M65" s="386" t="n">
        <f aca="false">M30/$M$37</f>
        <v>0</v>
      </c>
      <c r="N65" s="386" t="n">
        <f aca="false">N30/$N$37</f>
        <v>0</v>
      </c>
      <c r="O65" s="386" t="n">
        <f aca="false">O30/$O$37</f>
        <v>0</v>
      </c>
      <c r="P65" s="386" t="n">
        <f aca="false">P30/$P$37</f>
        <v>0</v>
      </c>
      <c r="Q65" s="386" t="n">
        <f aca="false">Q30/$Q$37</f>
        <v>0</v>
      </c>
      <c r="R65" s="387"/>
      <c r="S65" s="388" t="n">
        <f aca="false">S30/$S$37</f>
        <v>0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7.2849129452903E-005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6.92707864312384E-006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0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0</v>
      </c>
      <c r="O67" s="386" t="n">
        <f aca="false">O32/$O$37</f>
        <v>0</v>
      </c>
      <c r="P67" s="386" t="n">
        <f aca="false">P32/$P$37</f>
        <v>0</v>
      </c>
      <c r="Q67" s="386" t="n">
        <f aca="false">Q32/$Q$37</f>
        <v>0</v>
      </c>
      <c r="R67" s="387"/>
      <c r="S67" s="391" t="n">
        <f aca="false">S32/$S$37</f>
        <v>0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</v>
      </c>
      <c r="G68" s="386" t="n">
        <f aca="false">G33/$G$37</f>
        <v>0</v>
      </c>
      <c r="H68" s="386" t="n">
        <f aca="false">H33/$H$37</f>
        <v>0</v>
      </c>
      <c r="I68" s="386" t="n">
        <f aca="false">I33/$I$37</f>
        <v>0</v>
      </c>
      <c r="J68" s="386" t="n">
        <f aca="false">J33/$J$37</f>
        <v>0</v>
      </c>
      <c r="K68" s="386" t="n">
        <f aca="false">K33/$K$37</f>
        <v>0</v>
      </c>
      <c r="L68" s="386" t="n">
        <f aca="false">L33/$L$37</f>
        <v>0</v>
      </c>
      <c r="M68" s="386" t="n">
        <f aca="false">M33/$M$37</f>
        <v>7.96051584142653E-005</v>
      </c>
      <c r="N68" s="386" t="n">
        <f aca="false">N33/$N$37</f>
        <v>0</v>
      </c>
      <c r="O68" s="386" t="n">
        <f aca="false">O33/$O$37</f>
        <v>7.2849129452903E-005</v>
      </c>
      <c r="P68" s="386" t="n">
        <f aca="false">P33/$P$37</f>
        <v>0</v>
      </c>
      <c r="Q68" s="386" t="n">
        <f aca="false">Q33/$Q$37</f>
        <v>0</v>
      </c>
      <c r="R68" s="387"/>
      <c r="S68" s="388" t="n">
        <f aca="false">S33/$S$37</f>
        <v>1.38541572862477E-005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0</v>
      </c>
      <c r="Q69" s="386" t="n">
        <f aca="false">Q34/$Q$37</f>
        <v>0</v>
      </c>
      <c r="R69" s="387"/>
      <c r="S69" s="388" t="n">
        <f aca="false">S34/$S$37</f>
        <v>0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0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0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0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0909</v>
      </c>
      <c r="G73" s="358" t="n">
        <v>40940</v>
      </c>
      <c r="H73" s="358" t="n">
        <v>40969</v>
      </c>
      <c r="I73" s="358" t="n">
        <v>41000</v>
      </c>
      <c r="J73" s="358" t="n">
        <v>41030</v>
      </c>
      <c r="K73" s="358" t="n">
        <v>41061</v>
      </c>
      <c r="L73" s="358" t="n">
        <v>41091</v>
      </c>
      <c r="M73" s="358" t="n">
        <v>41122</v>
      </c>
      <c r="N73" s="358" t="n">
        <v>41153</v>
      </c>
      <c r="O73" s="358" t="n">
        <v>41183</v>
      </c>
      <c r="P73" s="358" t="n">
        <v>41214</v>
      </c>
      <c r="Q73" s="358" t="n">
        <v>41244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39136690647482</v>
      </c>
      <c r="H75" s="386" t="n">
        <f aca="false">H8/G8-1</f>
        <v>0.516028955532575</v>
      </c>
      <c r="I75" s="386" t="n">
        <f aca="false">I8/H8-1</f>
        <v>-0.138130968622101</v>
      </c>
      <c r="J75" s="386" t="n">
        <f aca="false">J8/I8-1</f>
        <v>0.489513256826276</v>
      </c>
      <c r="K75" s="386" t="n">
        <f aca="false">K8/J8-1</f>
        <v>-0.186769394261424</v>
      </c>
      <c r="L75" s="386" t="n">
        <f aca="false">L8/K8-1</f>
        <v>0.184580202548187</v>
      </c>
      <c r="M75" s="386" t="n">
        <f aca="false">M8/L8-1</f>
        <v>0.0628792057363485</v>
      </c>
      <c r="N75" s="386" t="n">
        <f aca="false">N8/M8-1</f>
        <v>0.00856253243383498</v>
      </c>
      <c r="O75" s="386" t="n">
        <f aca="false">O8/N8-1</f>
        <v>-0.00977617700025724</v>
      </c>
      <c r="P75" s="386" t="n">
        <f aca="false">P8/O8-1</f>
        <v>-0.0194855806703039</v>
      </c>
      <c r="Q75" s="386" t="n">
        <f aca="false">Q8/P8-1</f>
        <v>-0.0445151033386327</v>
      </c>
      <c r="R75" s="387"/>
      <c r="S75" s="388" t="n">
        <f aca="false">AVERAGE(G75:N75)</f>
        <v>0.166003837083565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302075326671791</v>
      </c>
      <c r="H76" s="386" t="n">
        <f aca="false">H9/G9-1</f>
        <v>-0.237898465171192</v>
      </c>
      <c r="I76" s="386" t="n">
        <f aca="false">I9/H9-1</f>
        <v>-0.0797831138652207</v>
      </c>
      <c r="J76" s="386" t="n">
        <f aca="false">J9/I9-1</f>
        <v>0.216329966329966</v>
      </c>
      <c r="K76" s="386" t="n">
        <f aca="false">K9/J9-1</f>
        <v>-0.0622837370242214</v>
      </c>
      <c r="L76" s="386" t="n">
        <f aca="false">L9/K9-1</f>
        <v>0.276014760147602</v>
      </c>
      <c r="M76" s="386" t="n">
        <f aca="false">M9/L9-1</f>
        <v>-0.0769230769230769</v>
      </c>
      <c r="N76" s="386" t="n">
        <f aca="false">N9/M9-1</f>
        <v>0.225563909774436</v>
      </c>
      <c r="O76" s="386" t="n">
        <f aca="false">O9/N9-1</f>
        <v>0.11758691206544</v>
      </c>
      <c r="P76" s="386" t="n">
        <f aca="false">P9/O9-1</f>
        <v>-0.0631290027447392</v>
      </c>
      <c r="Q76" s="386" t="n">
        <f aca="false">Q9/P9-1</f>
        <v>0.228515625</v>
      </c>
      <c r="R76" s="387"/>
      <c r="S76" s="388" t="n">
        <f aca="false">AVERAGE(G76:N76)</f>
        <v>0.0703869462425104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-0.125266903914591</v>
      </c>
      <c r="H77" s="386" t="n">
        <f aca="false">H10/G10-1</f>
        <v>0.497965825874695</v>
      </c>
      <c r="I77" s="386" t="n">
        <f aca="false">I10/H10-1</f>
        <v>-0.10917979359044</v>
      </c>
      <c r="J77" s="386" t="n">
        <f aca="false">J10/I10-1</f>
        <v>0.0323170731707316</v>
      </c>
      <c r="K77" s="386" t="n">
        <f aca="false">K10/J10-1</f>
        <v>0.0903721204961607</v>
      </c>
      <c r="L77" s="386" t="n">
        <f aca="false">L10/K10-1</f>
        <v>-0.30931744312026</v>
      </c>
      <c r="M77" s="386" t="n">
        <f aca="false">M10/L10-1</f>
        <v>0.0501960784313726</v>
      </c>
      <c r="N77" s="386" t="n">
        <f aca="false">N10/M10-1</f>
        <v>-0.265123226288275</v>
      </c>
      <c r="O77" s="386" t="n">
        <f aca="false">O10/N10-1</f>
        <v>0.414634146341463</v>
      </c>
      <c r="P77" s="386" t="n">
        <f aca="false">P10/O10-1</f>
        <v>0.319683908045977</v>
      </c>
      <c r="Q77" s="386" t="n">
        <f aca="false">Q10/P10-1</f>
        <v>0.144256940664126</v>
      </c>
      <c r="R77" s="387"/>
      <c r="S77" s="388" t="n">
        <f aca="false">AVERAGE(G77:N77)</f>
        <v>-0.0172545336175757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459322033898305</v>
      </c>
      <c r="H78" s="386" t="n">
        <f aca="false">H11/G11-1</f>
        <v>0.148664343786295</v>
      </c>
      <c r="I78" s="386" t="n">
        <f aca="false">I11/H11-1</f>
        <v>-0.101112234580384</v>
      </c>
      <c r="J78" s="386" t="n">
        <f aca="false">J11/I11-1</f>
        <v>0.264341957255343</v>
      </c>
      <c r="K78" s="386" t="n">
        <f aca="false">K11/J11-1</f>
        <v>-0.169039145907473</v>
      </c>
      <c r="L78" s="386" t="n">
        <f aca="false">L11/K11-1</f>
        <v>0.273019271948608</v>
      </c>
      <c r="M78" s="386" t="n">
        <f aca="false">M11/L11-1</f>
        <v>-0.206896551724138</v>
      </c>
      <c r="N78" s="386" t="n">
        <f aca="false">N11/M11-1</f>
        <v>-0.00636267232237542</v>
      </c>
      <c r="O78" s="386" t="n">
        <f aca="false">O11/N11-1</f>
        <v>0.0629669156883672</v>
      </c>
      <c r="P78" s="386" t="n">
        <f aca="false">P11/O11-1</f>
        <v>0.0823293172690762</v>
      </c>
      <c r="Q78" s="386" t="n">
        <f aca="false">Q11/P11-1</f>
        <v>0.126159554730983</v>
      </c>
      <c r="R78" s="387"/>
      <c r="S78" s="388" t="n">
        <f aca="false">AVERAGE(G78:N78)</f>
        <v>0.0827421252942726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15086782376502</v>
      </c>
      <c r="H79" s="386" t="n">
        <f aca="false">H12/G12-1</f>
        <v>0.163573085846868</v>
      </c>
      <c r="I79" s="386" t="n">
        <f aca="false">I12/H12-1</f>
        <v>-0.419740777666999</v>
      </c>
      <c r="J79" s="386" t="n">
        <f aca="false">J12/I12-1</f>
        <v>0.675257731958763</v>
      </c>
      <c r="K79" s="386" t="n">
        <f aca="false">K12/J12-1</f>
        <v>-0.143589743589744</v>
      </c>
      <c r="L79" s="386" t="n">
        <f aca="false">L12/K12-1</f>
        <v>0.417964071856287</v>
      </c>
      <c r="M79" s="386" t="n">
        <f aca="false">M12/L12-1</f>
        <v>0.109797297297297</v>
      </c>
      <c r="N79" s="386" t="n">
        <f aca="false">N12/M12-1</f>
        <v>0.519025875190259</v>
      </c>
      <c r="O79" s="386" t="n">
        <f aca="false">O12/N12-1</f>
        <v>-0.0606212424849699</v>
      </c>
      <c r="P79" s="386" t="n">
        <f aca="false">P12/O12-1</f>
        <v>-0.140266666666667</v>
      </c>
      <c r="Q79" s="386" t="n">
        <f aca="false">Q12/P12-1</f>
        <v>-0.160049627791563</v>
      </c>
      <c r="R79" s="387"/>
      <c r="S79" s="388" t="n">
        <f aca="false">AVERAGE(G79:N79)</f>
        <v>0.184144420582219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276521739130435</v>
      </c>
      <c r="H80" s="386" t="n">
        <f aca="false">H13/G13-1</f>
        <v>0.20708446866485</v>
      </c>
      <c r="I80" s="386" t="n">
        <f aca="false">I13/H13-1</f>
        <v>-0.196388261851016</v>
      </c>
      <c r="J80" s="386" t="n">
        <f aca="false">J13/I13-1</f>
        <v>0.214887640449438</v>
      </c>
      <c r="K80" s="386" t="n">
        <f aca="false">K13/J13-1</f>
        <v>-0.233526011560694</v>
      </c>
      <c r="L80" s="386" t="n">
        <f aca="false">L13/K13-1</f>
        <v>0.342383107088989</v>
      </c>
      <c r="M80" s="386" t="n">
        <f aca="false">M13/L13-1</f>
        <v>0.0685393258426967</v>
      </c>
      <c r="N80" s="386" t="n">
        <f aca="false">N13/M13-1</f>
        <v>-0.271293375394322</v>
      </c>
      <c r="O80" s="386" t="n">
        <f aca="false">O13/N13-1</f>
        <v>0.0721500721500721</v>
      </c>
      <c r="P80" s="386" t="n">
        <f aca="false">P13/O13-1</f>
        <v>0.0820995962314939</v>
      </c>
      <c r="Q80" s="386" t="n">
        <f aca="false">Q13/P13-1</f>
        <v>-0.054726368159204</v>
      </c>
      <c r="R80" s="387"/>
      <c r="S80" s="388" t="n">
        <f aca="false">AVERAGE(G80:N80)</f>
        <v>0.0510260790462973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0.253918495297806</v>
      </c>
      <c r="H81" s="386" t="n">
        <f aca="false">H14/G14-1</f>
        <v>0.1625</v>
      </c>
      <c r="I81" s="386" t="n">
        <f aca="false">I14/H14-1</f>
        <v>0.146236559139785</v>
      </c>
      <c r="J81" s="386" t="n">
        <f aca="false">J14/I14-1</f>
        <v>0.455909943714822</v>
      </c>
      <c r="K81" s="386" t="n">
        <f aca="false">K14/J14-1</f>
        <v>-0.125</v>
      </c>
      <c r="L81" s="386" t="n">
        <f aca="false">L14/K14-1</f>
        <v>0.101620029455081</v>
      </c>
      <c r="M81" s="386" t="n">
        <f aca="false">M14/L14-1</f>
        <v>-0.00935828877005351</v>
      </c>
      <c r="N81" s="386" t="n">
        <f aca="false">N14/M14-1</f>
        <v>-0.178137651821862</v>
      </c>
      <c r="O81" s="386" t="n">
        <f aca="false">O14/N14-1</f>
        <v>0.0771756978653531</v>
      </c>
      <c r="P81" s="386" t="n">
        <f aca="false">P14/O14-1</f>
        <v>0.144817073170732</v>
      </c>
      <c r="Q81" s="386" t="n">
        <f aca="false">Q14/P14-1</f>
        <v>0.219707057256991</v>
      </c>
      <c r="R81" s="387"/>
      <c r="S81" s="388" t="n">
        <f aca="false">AVERAGE(G81:N81)</f>
        <v>0.100961135876947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414728682170543</v>
      </c>
      <c r="H82" s="386" t="n">
        <f aca="false">H15/G15-1</f>
        <v>0.0821917808219179</v>
      </c>
      <c r="I82" s="386" t="n">
        <f aca="false">I15/H15-1</f>
        <v>-0.0962025316455696</v>
      </c>
      <c r="J82" s="386" t="n">
        <f aca="false">J15/I15-1</f>
        <v>0.299719887955182</v>
      </c>
      <c r="K82" s="386" t="n">
        <f aca="false">K15/J15-1</f>
        <v>-0.0969827586206896</v>
      </c>
      <c r="L82" s="386" t="n">
        <f aca="false">L15/K15-1</f>
        <v>0.295942720763723</v>
      </c>
      <c r="M82" s="386" t="n">
        <f aca="false">M15/L15-1</f>
        <v>-0.151012891344383</v>
      </c>
      <c r="N82" s="386" t="n">
        <f aca="false">N15/M15-1</f>
        <v>-0.0780911062906724</v>
      </c>
      <c r="O82" s="386" t="n">
        <f aca="false">O15/N15-1</f>
        <v>0.138823529411765</v>
      </c>
      <c r="P82" s="386" t="n">
        <f aca="false">P15/O15-1</f>
        <v>-0.0289256198347108</v>
      </c>
      <c r="Q82" s="386" t="n">
        <f aca="false">Q15/P15-1</f>
        <v>0.0617021276595744</v>
      </c>
      <c r="R82" s="387"/>
      <c r="S82" s="388" t="n">
        <f aca="false">AVERAGE(G82:N82)</f>
        <v>0.0837867229762564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-0.191637630662021</v>
      </c>
      <c r="H83" s="386" t="n">
        <f aca="false">H16/G16-1</f>
        <v>0.40948275862069</v>
      </c>
      <c r="I83" s="386" t="n">
        <f aca="false">I16/H16-1</f>
        <v>-0.581039755351682</v>
      </c>
      <c r="J83" s="386" t="n">
        <f aca="false">J16/I16-1</f>
        <v>0.569343065693431</v>
      </c>
      <c r="K83" s="386" t="n">
        <f aca="false">K16/J16-1</f>
        <v>-0.302325581395349</v>
      </c>
      <c r="L83" s="386" t="n">
        <f aca="false">L16/K16-1</f>
        <v>0.3</v>
      </c>
      <c r="M83" s="386" t="n">
        <f aca="false">M16/L16-1</f>
        <v>-0.317948717948718</v>
      </c>
      <c r="N83" s="386" t="n">
        <f aca="false">N16/M16-1</f>
        <v>-0.0977443609022557</v>
      </c>
      <c r="O83" s="386" t="n">
        <f aca="false">O16/N16-1</f>
        <v>0.491666666666667</v>
      </c>
      <c r="P83" s="386" t="n">
        <f aca="false">P16/O16-1</f>
        <v>1.1340782122905</v>
      </c>
      <c r="Q83" s="386" t="n">
        <f aca="false">Q16/P16-1</f>
        <v>-0.285340314136126</v>
      </c>
      <c r="R83" s="387"/>
      <c r="S83" s="388" t="n">
        <f aca="false">AVERAGE(G83:N83)</f>
        <v>-0.0264837777432381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1.65625</v>
      </c>
      <c r="H84" s="386" t="n">
        <f aca="false">H17/G17-1</f>
        <v>0.252941176470588</v>
      </c>
      <c r="I84" s="386" t="n">
        <f aca="false">I17/H17-1</f>
        <v>-0.103286384976526</v>
      </c>
      <c r="J84" s="386" t="n">
        <f aca="false">J17/I17-1</f>
        <v>0.183246073298429</v>
      </c>
      <c r="K84" s="386" t="n">
        <f aca="false">K17/J17-1</f>
        <v>0.00442477876106184</v>
      </c>
      <c r="L84" s="386" t="n">
        <f aca="false">L17/K17-1</f>
        <v>0.118942731277533</v>
      </c>
      <c r="M84" s="386" t="n">
        <f aca="false">M17/L17-1</f>
        <v>-0.169291338582677</v>
      </c>
      <c r="N84" s="386" t="n">
        <f aca="false">N17/M17-1</f>
        <v>-0.208530805687204</v>
      </c>
      <c r="O84" s="386" t="n">
        <f aca="false">O17/N17-1</f>
        <v>0.365269461077844</v>
      </c>
      <c r="P84" s="386" t="n">
        <f aca="false">P17/O17-1</f>
        <v>0.0964912280701755</v>
      </c>
      <c r="Q84" s="386" t="n">
        <f aca="false">Q17/P17-1</f>
        <v>-0.164</v>
      </c>
      <c r="R84" s="387"/>
      <c r="S84" s="388" t="n">
        <f aca="false">AVERAGE(G84:N84)</f>
        <v>0.216837028820151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467741935483871</v>
      </c>
      <c r="H85" s="386" t="n">
        <f aca="false">H18/G18-1</f>
        <v>-0.0714285714285714</v>
      </c>
      <c r="I85" s="386" t="n">
        <f aca="false">I18/H18-1</f>
        <v>0.165680473372781</v>
      </c>
      <c r="J85" s="386" t="n">
        <f aca="false">J18/I18-1</f>
        <v>-0.0913705583756346</v>
      </c>
      <c r="K85" s="386" t="n">
        <f aca="false">K18/J18-1</f>
        <v>-0.212290502793296</v>
      </c>
      <c r="L85" s="386" t="n">
        <f aca="false">L18/K18-1</f>
        <v>0.695035460992908</v>
      </c>
      <c r="M85" s="386" t="n">
        <f aca="false">M18/L18-1</f>
        <v>-0.234309623430962</v>
      </c>
      <c r="N85" s="386" t="n">
        <f aca="false">N18/M18-1</f>
        <v>-0.0546448087431694</v>
      </c>
      <c r="O85" s="386" t="n">
        <f aca="false">O18/N18-1</f>
        <v>0.0578034682080926</v>
      </c>
      <c r="P85" s="386" t="n">
        <f aca="false">P18/O18-1</f>
        <v>-0.00546448087431695</v>
      </c>
      <c r="Q85" s="386" t="n">
        <f aca="false">Q18/P18-1</f>
        <v>0.10989010989011</v>
      </c>
      <c r="R85" s="387"/>
      <c r="S85" s="388" t="n">
        <f aca="false">AVERAGE(G85:N85)</f>
        <v>0.0830517256347408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0.159574468085106</v>
      </c>
      <c r="H86" s="386" t="n">
        <f aca="false">H19/G19-1</f>
        <v>-0.174311926605505</v>
      </c>
      <c r="I86" s="386" t="n">
        <f aca="false">I19/H19-1</f>
        <v>-0.266666666666667</v>
      </c>
      <c r="J86" s="386" t="n">
        <f aca="false">J19/I19-1</f>
        <v>0.181818181818182</v>
      </c>
      <c r="K86" s="386" t="n">
        <f aca="false">K19/J19-1</f>
        <v>0.205128205128205</v>
      </c>
      <c r="L86" s="386" t="n">
        <f aca="false">L19/K19-1</f>
        <v>0.457446808510638</v>
      </c>
      <c r="M86" s="386" t="n">
        <f aca="false">M19/L19-1</f>
        <v>-0.051094890510949</v>
      </c>
      <c r="N86" s="386" t="n">
        <f aca="false">N19/M19-1</f>
        <v>-0.0615384615384615</v>
      </c>
      <c r="O86" s="386" t="n">
        <f aca="false">O19/N19-1</f>
        <v>1.49180327868852</v>
      </c>
      <c r="P86" s="386" t="n">
        <f aca="false">P19/O19-1</f>
        <v>1.05921052631579</v>
      </c>
      <c r="Q86" s="386" t="n">
        <f aca="false">Q19/P19-1</f>
        <v>0.710862619808307</v>
      </c>
      <c r="R86" s="387"/>
      <c r="S86" s="388" t="n">
        <f aca="false">AVERAGE(G86:N86)</f>
        <v>0.0562944647775687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-0.093167701863354</v>
      </c>
      <c r="H87" s="386" t="n">
        <f aca="false">H20/G20-1</f>
        <v>0.171232876712329</v>
      </c>
      <c r="I87" s="386" t="n">
        <f aca="false">I20/H20-1</f>
        <v>-0.368421052631579</v>
      </c>
      <c r="J87" s="386" t="n">
        <f aca="false">J20/I20-1</f>
        <v>0.212962962962963</v>
      </c>
      <c r="K87" s="386" t="n">
        <f aca="false">K20/J20-1</f>
        <v>0.129770992366412</v>
      </c>
      <c r="L87" s="386" t="n">
        <f aca="false">L20/K20-1</f>
        <v>0.0743243243243243</v>
      </c>
      <c r="M87" s="386" t="n">
        <f aca="false">M20/L20-1</f>
        <v>0.132075471698113</v>
      </c>
      <c r="N87" s="386" t="n">
        <f aca="false">N20/M20-1</f>
        <v>-0.455555555555556</v>
      </c>
      <c r="O87" s="386" t="n">
        <f aca="false">O20/N20-1</f>
        <v>0.744897959183674</v>
      </c>
      <c r="P87" s="386" t="n">
        <f aca="false">P20/O20-1</f>
        <v>0.333333333333333</v>
      </c>
      <c r="Q87" s="386" t="n">
        <f aca="false">Q20/P20-1</f>
        <v>-0.0833333333333334</v>
      </c>
      <c r="R87" s="387"/>
      <c r="S87" s="388" t="n">
        <f aca="false">AVERAGE(G87:N87)</f>
        <v>-0.0245972102482934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-0.514423076923077</v>
      </c>
      <c r="H88" s="386" t="n">
        <f aca="false">H21/G21-1</f>
        <v>0.217821782178218</v>
      </c>
      <c r="I88" s="386" t="n">
        <f aca="false">I21/H21-1</f>
        <v>0.195121951219512</v>
      </c>
      <c r="J88" s="386" t="n">
        <f aca="false">J21/I21-1</f>
        <v>-0.0408163265306123</v>
      </c>
      <c r="K88" s="386" t="n">
        <f aca="false">K21/J21-1</f>
        <v>-0.432624113475177</v>
      </c>
      <c r="L88" s="386" t="n">
        <f aca="false">L21/K21-1</f>
        <v>1.05</v>
      </c>
      <c r="M88" s="386" t="n">
        <f aca="false">M21/L21-1</f>
        <v>-0.146341463414634</v>
      </c>
      <c r="N88" s="386" t="n">
        <f aca="false">N21/M21-1</f>
        <v>0.492857142857143</v>
      </c>
      <c r="O88" s="386" t="n">
        <f aca="false">O21/N21-1</f>
        <v>-0.325358851674641</v>
      </c>
      <c r="P88" s="386" t="n">
        <f aca="false">P21/O21-1</f>
        <v>2.56737588652482</v>
      </c>
      <c r="Q88" s="386" t="n">
        <f aca="false">Q21/P21-1</f>
        <v>0.654075546719682</v>
      </c>
      <c r="R88" s="387"/>
      <c r="S88" s="388" t="n">
        <f aca="false">AVERAGE(G88:N88)</f>
        <v>0.102699486988922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0.448979591836735</v>
      </c>
      <c r="H89" s="386" t="n">
        <f aca="false">H22/G22-1</f>
        <v>0.366197183098592</v>
      </c>
      <c r="I89" s="386" t="n">
        <f aca="false">I22/H22-1</f>
        <v>0.0618556701030928</v>
      </c>
      <c r="J89" s="386" t="n">
        <f aca="false">J22/I22-1</f>
        <v>-0.16504854368932</v>
      </c>
      <c r="K89" s="386" t="n">
        <f aca="false">K22/J22-1</f>
        <v>0.453488372093023</v>
      </c>
      <c r="L89" s="386" t="n">
        <f aca="false">L22/K22-1</f>
        <v>-0.136</v>
      </c>
      <c r="M89" s="386" t="n">
        <f aca="false">M22/L22-1</f>
        <v>-0.12037037037037</v>
      </c>
      <c r="N89" s="386" t="n">
        <f aca="false">N22/M22-1</f>
        <v>0.157894736842105</v>
      </c>
      <c r="O89" s="386" t="n">
        <f aca="false">O22/N22-1</f>
        <v>0.0545454545454545</v>
      </c>
      <c r="P89" s="386" t="n">
        <f aca="false">P22/O22-1</f>
        <v>0.318965517241379</v>
      </c>
      <c r="Q89" s="386" t="n">
        <f aca="false">Q22/P22-1</f>
        <v>0.176470588235294</v>
      </c>
      <c r="R89" s="387"/>
      <c r="S89" s="388" t="n">
        <f aca="false">AVERAGE(G89:N89)</f>
        <v>0.133374579989232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0.531914893617021</v>
      </c>
      <c r="H90" s="386" t="n">
        <f aca="false">H23/G23-1</f>
        <v>0.0833333333333333</v>
      </c>
      <c r="I90" s="386" t="n">
        <f aca="false">I23/H23-1</f>
        <v>0.0384615384615386</v>
      </c>
      <c r="J90" s="386" t="n">
        <f aca="false">J23/I23-1</f>
        <v>0.395061728395062</v>
      </c>
      <c r="K90" s="386" t="n">
        <f aca="false">K23/J23-1</f>
        <v>0.424778761061947</v>
      </c>
      <c r="L90" s="386" t="n">
        <f aca="false">L23/K23-1</f>
        <v>-0.136645962732919</v>
      </c>
      <c r="M90" s="386" t="n">
        <f aca="false">M23/L23-1</f>
        <v>-0.20863309352518</v>
      </c>
      <c r="N90" s="386" t="n">
        <f aca="false">N23/M23-1</f>
        <v>-0.490909090909091</v>
      </c>
      <c r="O90" s="386" t="n">
        <f aca="false">O23/N23-1</f>
        <v>0.303571428571429</v>
      </c>
      <c r="P90" s="386" t="n">
        <f aca="false">P23/O23-1</f>
        <v>-0.0684931506849316</v>
      </c>
      <c r="Q90" s="386" t="n">
        <f aca="false">Q23/P23-1</f>
        <v>0.0588235294117647</v>
      </c>
      <c r="R90" s="387"/>
      <c r="S90" s="388" t="n">
        <f aca="false">AVERAGE(G90:N90)</f>
        <v>0.0796702634627139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0.123595505617978</v>
      </c>
      <c r="H91" s="386" t="n">
        <f aca="false">H24/G24-1</f>
        <v>0.0700000000000001</v>
      </c>
      <c r="I91" s="386" t="n">
        <f aca="false">I24/H24-1</f>
        <v>-0.355140186915888</v>
      </c>
      <c r="J91" s="386" t="n">
        <f aca="false">J24/I24-1</f>
        <v>0.0434782608695652</v>
      </c>
      <c r="K91" s="386" t="n">
        <f aca="false">K24/J24-1</f>
        <v>-0.111111111111111</v>
      </c>
      <c r="L91" s="386" t="n">
        <f aca="false">L24/K24-1</f>
        <v>-0.03125</v>
      </c>
      <c r="M91" s="386" t="n">
        <f aca="false">M24/L24-1</f>
        <v>0.306451612903226</v>
      </c>
      <c r="N91" s="386" t="n">
        <f aca="false">N24/M24-1</f>
        <v>-0.308641975308642</v>
      </c>
      <c r="O91" s="386" t="n">
        <f aca="false">O24/N24-1</f>
        <v>0.178571428571429</v>
      </c>
      <c r="P91" s="386" t="n">
        <f aca="false">P24/O24-1</f>
        <v>-0.257575757575758</v>
      </c>
      <c r="Q91" s="386" t="n">
        <f aca="false">Q24/P24-1</f>
        <v>0.857142857142857</v>
      </c>
      <c r="R91" s="387"/>
      <c r="S91" s="388" t="n">
        <f aca="false">AVERAGE(G91:N91)</f>
        <v>-0.0328272367431091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134615384615385</v>
      </c>
      <c r="H92" s="386" t="n">
        <f aca="false">H25/G25-1</f>
        <v>-0.135593220338983</v>
      </c>
      <c r="I92" s="386" t="n">
        <f aca="false">I25/H25-1</f>
        <v>0.549019607843137</v>
      </c>
      <c r="J92" s="386" t="n">
        <f aca="false">J25/I25-1</f>
        <v>-0.0632911392405063</v>
      </c>
      <c r="K92" s="386" t="n">
        <f aca="false">K25/J25-1</f>
        <v>0.0810810810810811</v>
      </c>
      <c r="L92" s="386" t="n">
        <f aca="false">L25/K25-1</f>
        <v>0.4</v>
      </c>
      <c r="M92" s="386" t="n">
        <f aca="false">M25/L25-1</f>
        <v>-0.116071428571429</v>
      </c>
      <c r="N92" s="386" t="n">
        <f aca="false">N25/M25-1</f>
        <v>-0.353535353535354</v>
      </c>
      <c r="O92" s="386" t="n">
        <f aca="false">O25/N25-1</f>
        <v>0.28125</v>
      </c>
      <c r="P92" s="386" t="n">
        <f aca="false">P25/O25-1</f>
        <v>0.304878048780488</v>
      </c>
      <c r="Q92" s="386" t="n">
        <f aca="false">Q25/P25-1</f>
        <v>0.0186915887850467</v>
      </c>
      <c r="R92" s="387"/>
      <c r="S92" s="388" t="n">
        <f aca="false">AVERAGE(G92:N92)</f>
        <v>0.0620281164816664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n">
        <f aca="false">G26/F26-1</f>
        <v>3.5</v>
      </c>
      <c r="H93" s="386" t="n">
        <f aca="false">H26/G26-1</f>
        <v>-1</v>
      </c>
      <c r="I93" s="386" t="e">
        <f aca="false">I26/H26-1</f>
        <v>#DIV/0!</v>
      </c>
      <c r="J93" s="386" t="e">
        <f aca="false">J26/I26-1</f>
        <v>#DIV/0!</v>
      </c>
      <c r="K93" s="386" t="e">
        <f aca="false">K26/J26-1</f>
        <v>#DIV/0!</v>
      </c>
      <c r="L93" s="386" t="e">
        <f aca="false">L26/K26-1</f>
        <v>#DIV/0!</v>
      </c>
      <c r="M93" s="386" t="e">
        <f aca="false">M26/L26-1</f>
        <v>#DIV/0!</v>
      </c>
      <c r="N93" s="386" t="e">
        <f aca="false">N26/M26-1</f>
        <v>#DIV/0!</v>
      </c>
      <c r="O93" s="386" t="e">
        <f aca="false">O26/N26-1</f>
        <v>#DIV/0!</v>
      </c>
      <c r="P93" s="386" t="e">
        <f aca="false">P26/O26-1</f>
        <v>#DIV/0!</v>
      </c>
      <c r="Q93" s="386" t="e">
        <f aca="false">Q26/P26-1</f>
        <v>#DIV/0!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n">
        <f aca="false">G27/F27-1</f>
        <v>-0.25</v>
      </c>
      <c r="H94" s="386" t="n">
        <f aca="false">H27/G27-1</f>
        <v>-1</v>
      </c>
      <c r="I94" s="386" t="e">
        <f aca="false">I27/H27-1</f>
        <v>#DIV/0!</v>
      </c>
      <c r="J94" s="386" t="e">
        <f aca="false">J27/I27-1</f>
        <v>#DIV/0!</v>
      </c>
      <c r="K94" s="386" t="e">
        <f aca="false">K27/J27-1</f>
        <v>#DIV/0!</v>
      </c>
      <c r="L94" s="386" t="e">
        <f aca="false">L27/K27-1</f>
        <v>#DIV/0!</v>
      </c>
      <c r="M94" s="386" t="e">
        <f aca="false">M27/L27-1</f>
        <v>#DIV/0!</v>
      </c>
      <c r="N94" s="386" t="e">
        <f aca="false">N27/M27-1</f>
        <v>#DIV/0!</v>
      </c>
      <c r="O94" s="386" t="n">
        <f aca="false">O27/N27-1</f>
        <v>-1</v>
      </c>
      <c r="P94" s="386" t="e">
        <f aca="false">P27/O27-1</f>
        <v>#DIV/0!</v>
      </c>
      <c r="Q94" s="386" t="n">
        <f aca="false">Q27/P27-1</f>
        <v>-0.875</v>
      </c>
      <c r="R94" s="387"/>
      <c r="S94" s="388" t="e">
        <f aca="false">AVERAGE(G94:N94)</f>
        <v>#DIV/0!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n">
        <f aca="false">G28/F28-1</f>
        <v>-0.5</v>
      </c>
      <c r="H95" s="386" t="n">
        <f aca="false">H28/G28-1</f>
        <v>-1</v>
      </c>
      <c r="I95" s="386" t="e">
        <f aca="false">I28/H28-1</f>
        <v>#DIV/0!</v>
      </c>
      <c r="J95" s="386" t="e">
        <f aca="false">J28/I28-1</f>
        <v>#DIV/0!</v>
      </c>
      <c r="K95" s="386" t="e">
        <f aca="false">K28/J28-1</f>
        <v>#DIV/0!</v>
      </c>
      <c r="L95" s="386" t="e">
        <f aca="false">L28/K28-1</f>
        <v>#DIV/0!</v>
      </c>
      <c r="M95" s="386" t="e">
        <f aca="false">M28/L28-1</f>
        <v>#DIV/0!</v>
      </c>
      <c r="N95" s="386" t="e">
        <f aca="false">N28/M28-1</f>
        <v>#DIV/0!</v>
      </c>
      <c r="O95" s="386" t="n">
        <f aca="false">O28/N28-1</f>
        <v>-1</v>
      </c>
      <c r="P95" s="386" t="e">
        <f aca="false">P28/O28-1</f>
        <v>#DIV/0!</v>
      </c>
      <c r="Q95" s="386" t="n">
        <f aca="false">Q28/P28-1</f>
        <v>-1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n">
        <f aca="false">G29/F29-1</f>
        <v>0.461538461538461</v>
      </c>
      <c r="H96" s="386" t="n">
        <f aca="false">H29/G29-1</f>
        <v>0.157894736842105</v>
      </c>
      <c r="I96" s="386" t="n">
        <f aca="false">I29/H29-1</f>
        <v>-1</v>
      </c>
      <c r="J96" s="386" t="e">
        <f aca="false">J29/I29-1</f>
        <v>#DIV/0!</v>
      </c>
      <c r="K96" s="386" t="n">
        <f aca="false">K29/J29-1</f>
        <v>-1</v>
      </c>
      <c r="L96" s="386" t="e">
        <f aca="false">L29/K29-1</f>
        <v>#DIV/0!</v>
      </c>
      <c r="M96" s="386" t="n">
        <f aca="false">M29/L29-1</f>
        <v>-1</v>
      </c>
      <c r="N96" s="386" t="e">
        <f aca="false">N29/M29-1</f>
        <v>#DIV/0!</v>
      </c>
      <c r="O96" s="386" t="e">
        <f aca="false">O29/N29-1</f>
        <v>#DIV/0!</v>
      </c>
      <c r="P96" s="386" t="n">
        <f aca="false">P29/O29-1</f>
        <v>-1</v>
      </c>
      <c r="Q96" s="386" t="e">
        <f aca="false">Q29/P29-1</f>
        <v>#DIV/0!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e">
        <f aca="false">G30/F30-1</f>
        <v>#DIV/0!</v>
      </c>
      <c r="H97" s="386" t="e">
        <f aca="false">H30/G30-1</f>
        <v>#DIV/0!</v>
      </c>
      <c r="I97" s="386" t="e">
        <f aca="false">I30/H30-1</f>
        <v>#DIV/0!</v>
      </c>
      <c r="J97" s="386" t="e">
        <f aca="false">J30/I30-1</f>
        <v>#DIV/0!</v>
      </c>
      <c r="K97" s="386" t="e">
        <f aca="false">K30/J30-1</f>
        <v>#DIV/0!</v>
      </c>
      <c r="L97" s="386" t="e">
        <f aca="false">L30/K30-1</f>
        <v>#DIV/0!</v>
      </c>
      <c r="M97" s="386" t="e">
        <f aca="false">M30/L30-1</f>
        <v>#DIV/0!</v>
      </c>
      <c r="N97" s="386" t="e">
        <f aca="false">N30/M30-1</f>
        <v>#DIV/0!</v>
      </c>
      <c r="O97" s="386" t="e">
        <f aca="false">O30/N30-1</f>
        <v>#DIV/0!</v>
      </c>
      <c r="P97" s="386" t="e">
        <f aca="false">P30/O30-1</f>
        <v>#DIV/0!</v>
      </c>
      <c r="Q97" s="386" t="e">
        <f aca="false">Q30/P30-1</f>
        <v>#DIV/0!</v>
      </c>
      <c r="R97" s="387"/>
      <c r="S97" s="388" t="e">
        <f aca="false">AVERAGE(G97:N97)</f>
        <v>#DIV/0!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e">
        <f aca="false">H31/G31-1</f>
        <v>#DIV/0!</v>
      </c>
      <c r="I98" s="386" t="e">
        <f aca="false">I31/H31-1</f>
        <v>#DIV/0!</v>
      </c>
      <c r="J98" s="386" t="e">
        <f aca="false">J31/I31-1</f>
        <v>#DIV/0!</v>
      </c>
      <c r="K98" s="386" t="e">
        <f aca="false">K31/J31-1</f>
        <v>#DIV/0!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e">
        <f aca="false">O31/N31-1</f>
        <v>#DIV/0!</v>
      </c>
      <c r="P98" s="386" t="n">
        <f aca="false">P31/O31-1</f>
        <v>-1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e">
        <f aca="false">I32/H32-1</f>
        <v>#DIV/0!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e">
        <f aca="false">O32/N32-1</f>
        <v>#DIV/0!</v>
      </c>
      <c r="P99" s="386" t="e">
        <f aca="false">P32/O32-1</f>
        <v>#DIV/0!</v>
      </c>
      <c r="Q99" s="386" t="e">
        <f aca="false">Q32/P32-1</f>
        <v>#DIV/0!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e">
        <f aca="false">G33/F33-1</f>
        <v>#DIV/0!</v>
      </c>
      <c r="H100" s="386" t="e">
        <f aca="false">H33/G33-1</f>
        <v>#DIV/0!</v>
      </c>
      <c r="I100" s="386" t="e">
        <f aca="false">I33/H33-1</f>
        <v>#DIV/0!</v>
      </c>
      <c r="J100" s="386" t="e">
        <f aca="false">J33/I33-1</f>
        <v>#DIV/0!</v>
      </c>
      <c r="K100" s="386" t="e">
        <f aca="false">K33/J33-1</f>
        <v>#DIV/0!</v>
      </c>
      <c r="L100" s="386" t="e">
        <f aca="false">L33/K33-1</f>
        <v>#DIV/0!</v>
      </c>
      <c r="M100" s="386" t="e">
        <f aca="false">M33/L33-1</f>
        <v>#DIV/0!</v>
      </c>
      <c r="N100" s="386" t="n">
        <f aca="false">N33/M33-1</f>
        <v>-1</v>
      </c>
      <c r="O100" s="386" t="e">
        <f aca="false">O33/N33-1</f>
        <v>#DIV/0!</v>
      </c>
      <c r="P100" s="386" t="n">
        <f aca="false">P33/O33-1</f>
        <v>-1</v>
      </c>
      <c r="Q100" s="386" t="e">
        <f aca="false">Q33/P33-1</f>
        <v>#DIV/0!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e">
        <f aca="false">K34/J34-1</f>
        <v>#DIV/0!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e">
        <f aca="false">Q34/P34-1</f>
        <v>#DIV/0!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e">
        <f aca="false">I35/H35-1</f>
        <v>#DIV/0!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e">
        <f aca="false">H36/G36-1</f>
        <v>#DIV/0!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7" min="7" style="5" width="7.56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4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95" t="n">
        <v>40909</v>
      </c>
      <c r="G6" s="395" t="n">
        <v>40940</v>
      </c>
      <c r="H6" s="395" t="n">
        <v>40969</v>
      </c>
      <c r="I6" s="395" t="n">
        <v>41000</v>
      </c>
      <c r="J6" s="395" t="n">
        <v>41030</v>
      </c>
      <c r="K6" s="395" t="n">
        <v>41061</v>
      </c>
      <c r="L6" s="395" t="n">
        <v>41091</v>
      </c>
      <c r="M6" s="395" t="n">
        <v>41122</v>
      </c>
      <c r="N6" s="395" t="n">
        <v>41153</v>
      </c>
      <c r="O6" s="395" t="n">
        <v>41183</v>
      </c>
      <c r="P6" s="395" t="n">
        <v>41214</v>
      </c>
      <c r="Q6" s="395" t="n">
        <v>41244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65</v>
      </c>
      <c r="E8" s="366"/>
      <c r="F8" s="325" t="n">
        <v>1529.5164</v>
      </c>
      <c r="G8" s="325" t="n">
        <v>2424.4337</v>
      </c>
      <c r="H8" s="325" t="n">
        <v>1732.6243</v>
      </c>
      <c r="I8" s="325" t="n">
        <v>1988.6656</v>
      </c>
      <c r="J8" s="325" t="n">
        <v>2314.7551</v>
      </c>
      <c r="K8" s="325" t="n">
        <v>2322.3045</v>
      </c>
      <c r="L8" s="325" t="n">
        <v>1979.6638</v>
      </c>
      <c r="M8" s="325" t="n">
        <v>2383.2978</v>
      </c>
      <c r="N8" s="397" t="n">
        <v>2921.8849</v>
      </c>
      <c r="O8" s="397" t="n">
        <v>3529.7499</v>
      </c>
      <c r="P8" s="397" t="n">
        <v>3465.6252</v>
      </c>
      <c r="Q8" s="397" t="n">
        <v>3226.7066</v>
      </c>
      <c r="R8" s="367"/>
      <c r="S8" s="368" t="n">
        <f aca="false">SUM(F8:Q8)</f>
        <v>29819.2278</v>
      </c>
      <c r="T8" s="91"/>
    </row>
    <row r="9" customFormat="false" ht="12.75" hidden="false" customHeight="false" outlineLevel="0" collapsed="false">
      <c r="B9" s="365" t="n">
        <v>2</v>
      </c>
      <c r="C9" s="365"/>
      <c r="D9" s="329" t="s">
        <v>66</v>
      </c>
      <c r="E9" s="366"/>
      <c r="F9" s="325" t="n">
        <v>698.9863</v>
      </c>
      <c r="G9" s="325" t="n">
        <v>1013.57</v>
      </c>
      <c r="H9" s="325" t="n">
        <v>598.5189</v>
      </c>
      <c r="I9" s="325" t="n">
        <v>460.2702</v>
      </c>
      <c r="J9" s="325" t="n">
        <v>565.8259</v>
      </c>
      <c r="K9" s="325" t="n">
        <v>699.5351</v>
      </c>
      <c r="L9" s="325" t="n">
        <v>1254.4063</v>
      </c>
      <c r="M9" s="325" t="n">
        <v>1860.8375</v>
      </c>
      <c r="N9" s="397" t="n">
        <v>2044.1606</v>
      </c>
      <c r="O9" s="397" t="n">
        <v>3170.3034</v>
      </c>
      <c r="P9" s="397" t="n">
        <v>3170.9808</v>
      </c>
      <c r="Q9" s="397" t="n">
        <v>2725.3238</v>
      </c>
      <c r="R9" s="367"/>
      <c r="S9" s="368" t="n">
        <f aca="false">SUM(F9:Q9)</f>
        <v>18262.7188</v>
      </c>
      <c r="T9" s="91"/>
    </row>
    <row r="10" customFormat="false" ht="12.75" hidden="false" customHeight="false" outlineLevel="0" collapsed="false">
      <c r="B10" s="365" t="n">
        <v>3</v>
      </c>
      <c r="C10" s="365"/>
      <c r="D10" s="332" t="s">
        <v>67</v>
      </c>
      <c r="E10" s="370"/>
      <c r="F10" s="325" t="n">
        <v>1252.3265</v>
      </c>
      <c r="G10" s="325" t="n">
        <v>1274.728</v>
      </c>
      <c r="H10" s="325" t="n">
        <v>894.6248</v>
      </c>
      <c r="I10" s="325" t="n">
        <v>909.212</v>
      </c>
      <c r="J10" s="325" t="n">
        <v>1014.0593</v>
      </c>
      <c r="K10" s="325" t="n">
        <v>897.52</v>
      </c>
      <c r="L10" s="325" t="n">
        <v>1279.5697</v>
      </c>
      <c r="M10" s="325" t="n">
        <v>1465.1399</v>
      </c>
      <c r="N10" s="397" t="n">
        <v>1390.5999</v>
      </c>
      <c r="O10" s="397" t="n">
        <v>1343.6088</v>
      </c>
      <c r="P10" s="397" t="n">
        <v>1911.4863</v>
      </c>
      <c r="Q10" s="397" t="n">
        <v>1443.0261</v>
      </c>
      <c r="R10" s="367"/>
      <c r="S10" s="368" t="n">
        <f aca="false">SUM(F10:Q10)</f>
        <v>15075.9013</v>
      </c>
      <c r="T10" s="91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68</v>
      </c>
      <c r="E11" s="366"/>
      <c r="F11" s="325" t="n">
        <v>728.5084</v>
      </c>
      <c r="G11" s="325" t="n">
        <v>1201.6771</v>
      </c>
      <c r="H11" s="325" t="n">
        <v>1304.4379</v>
      </c>
      <c r="I11" s="325" t="n">
        <v>1209.3767</v>
      </c>
      <c r="J11" s="325" t="n">
        <v>1334.5614</v>
      </c>
      <c r="K11" s="325" t="n">
        <v>1089.1667</v>
      </c>
      <c r="L11" s="325" t="n">
        <v>1168.0865</v>
      </c>
      <c r="M11" s="325" t="n">
        <v>1172.8092</v>
      </c>
      <c r="N11" s="397" t="n">
        <v>950.8852</v>
      </c>
      <c r="O11" s="397" t="n">
        <v>1196.6367</v>
      </c>
      <c r="P11" s="397" t="n">
        <v>1238.9231</v>
      </c>
      <c r="Q11" s="397" t="n">
        <v>1287.3431</v>
      </c>
      <c r="R11" s="367"/>
      <c r="S11" s="368" t="n">
        <f aca="false">SUM(F11:Q11)</f>
        <v>13882.412</v>
      </c>
      <c r="T11" s="91"/>
      <c r="U11" s="371"/>
    </row>
    <row r="12" customFormat="false" ht="12.75" hidden="false" customHeight="false" outlineLevel="0" collapsed="false">
      <c r="B12" s="372" t="n">
        <v>5</v>
      </c>
      <c r="C12" s="365"/>
      <c r="D12" s="334" t="s">
        <v>69</v>
      </c>
      <c r="E12" s="366"/>
      <c r="F12" s="325" t="n">
        <v>595.0312</v>
      </c>
      <c r="G12" s="325" t="n">
        <v>781.608</v>
      </c>
      <c r="H12" s="325" t="n">
        <v>532.5949</v>
      </c>
      <c r="I12" s="325" t="n">
        <v>458.6442</v>
      </c>
      <c r="J12" s="325" t="n">
        <v>535.7985</v>
      </c>
      <c r="K12" s="325" t="n">
        <v>543.9259</v>
      </c>
      <c r="L12" s="325" t="n">
        <v>657.0693</v>
      </c>
      <c r="M12" s="325" t="n">
        <v>832.0312</v>
      </c>
      <c r="N12" s="397" t="n">
        <v>1161.197</v>
      </c>
      <c r="O12" s="397" t="n">
        <v>1295.7141</v>
      </c>
      <c r="P12" s="397" t="n">
        <v>1428.2196</v>
      </c>
      <c r="Q12" s="397" t="n">
        <v>1606.898</v>
      </c>
      <c r="R12" s="367"/>
      <c r="S12" s="368" t="n">
        <f aca="false">SUM(F12:Q12)</f>
        <v>10428.7319</v>
      </c>
      <c r="T12" s="91"/>
      <c r="U12" s="371"/>
    </row>
    <row r="13" customFormat="false" ht="12.75" hidden="false" customHeight="false" outlineLevel="0" collapsed="false">
      <c r="B13" s="365" t="n">
        <v>6</v>
      </c>
      <c r="C13" s="365"/>
      <c r="D13" s="373" t="s">
        <v>73</v>
      </c>
      <c r="E13" s="366"/>
      <c r="F13" s="325" t="n">
        <v>516.4056</v>
      </c>
      <c r="G13" s="325" t="n">
        <v>675.0214</v>
      </c>
      <c r="H13" s="325" t="n">
        <v>752.9297</v>
      </c>
      <c r="I13" s="325" t="n">
        <v>651.9996</v>
      </c>
      <c r="J13" s="325" t="n">
        <v>730.43</v>
      </c>
      <c r="K13" s="325" t="n">
        <v>752.6755</v>
      </c>
      <c r="L13" s="325" t="n">
        <v>773.9436</v>
      </c>
      <c r="M13" s="325" t="n">
        <v>735.1651</v>
      </c>
      <c r="N13" s="397" t="n">
        <v>617.5516</v>
      </c>
      <c r="O13" s="397" t="n">
        <v>882.1646</v>
      </c>
      <c r="P13" s="397" t="n">
        <v>748.6348</v>
      </c>
      <c r="Q13" s="397" t="n">
        <v>658.8293</v>
      </c>
      <c r="R13" s="367"/>
      <c r="S13" s="368" t="n">
        <f aca="false">SUM(F13:Q13)</f>
        <v>8495.7508</v>
      </c>
      <c r="U13" s="91"/>
    </row>
    <row r="14" customFormat="false" ht="12.75" hidden="false" customHeight="false" outlineLevel="0" collapsed="false">
      <c r="B14" s="365" t="n">
        <v>7</v>
      </c>
      <c r="C14" s="365"/>
      <c r="D14" s="322" t="s">
        <v>74</v>
      </c>
      <c r="E14" s="366"/>
      <c r="F14" s="325" t="n">
        <v>251.2104</v>
      </c>
      <c r="G14" s="325" t="n">
        <v>612.3266</v>
      </c>
      <c r="H14" s="325" t="n">
        <v>683.7072</v>
      </c>
      <c r="I14" s="325" t="n">
        <v>453.9255</v>
      </c>
      <c r="J14" s="325" t="n">
        <v>590.8084</v>
      </c>
      <c r="K14" s="325" t="n">
        <v>590.5658</v>
      </c>
      <c r="L14" s="325" t="n">
        <v>521.7566</v>
      </c>
      <c r="M14" s="325" t="n">
        <v>739.5151</v>
      </c>
      <c r="N14" s="397" t="n">
        <v>565.5924</v>
      </c>
      <c r="O14" s="397" t="n">
        <v>655.3243</v>
      </c>
      <c r="P14" s="397" t="n">
        <v>528.4399</v>
      </c>
      <c r="Q14" s="397" t="n">
        <v>539.6004</v>
      </c>
      <c r="R14" s="367"/>
      <c r="S14" s="368" t="n">
        <f aca="false">SUM(F14:Q14)</f>
        <v>6732.7726</v>
      </c>
    </row>
    <row r="15" customFormat="false" ht="12.75" hidden="false" customHeight="false" outlineLevel="0" collapsed="false">
      <c r="B15" s="365" t="n">
        <v>8</v>
      </c>
      <c r="C15" s="365"/>
      <c r="D15" s="329" t="s">
        <v>75</v>
      </c>
      <c r="E15" s="366"/>
      <c r="F15" s="325" t="n">
        <v>180.9608</v>
      </c>
      <c r="G15" s="325" t="n">
        <v>262.9885</v>
      </c>
      <c r="H15" s="325" t="n">
        <v>265.8024</v>
      </c>
      <c r="I15" s="325" t="n">
        <v>316.6239</v>
      </c>
      <c r="J15" s="325" t="n">
        <v>410.2472</v>
      </c>
      <c r="K15" s="325" t="n">
        <v>395.469</v>
      </c>
      <c r="L15" s="325" t="n">
        <v>397.9997</v>
      </c>
      <c r="M15" s="325" t="n">
        <v>342.2035</v>
      </c>
      <c r="N15" s="397" t="n">
        <v>348.0206</v>
      </c>
      <c r="O15" s="397" t="n">
        <v>494.8242</v>
      </c>
      <c r="P15" s="397" t="n">
        <v>509.6027</v>
      </c>
      <c r="Q15" s="397" t="n">
        <v>435.5396</v>
      </c>
      <c r="R15" s="367"/>
      <c r="S15" s="368" t="n">
        <f aca="false">SUM(F15:Q15)</f>
        <v>4360.2821</v>
      </c>
    </row>
    <row r="16" customFormat="false" ht="12.75" hidden="false" customHeight="false" outlineLevel="0" collapsed="false">
      <c r="B16" s="365" t="n">
        <v>9</v>
      </c>
      <c r="C16" s="365"/>
      <c r="D16" s="329" t="s">
        <v>76</v>
      </c>
      <c r="E16" s="366"/>
      <c r="F16" s="325" t="n">
        <v>233.8121</v>
      </c>
      <c r="G16" s="325" t="n">
        <v>181.759</v>
      </c>
      <c r="H16" s="325" t="n">
        <v>179.5011</v>
      </c>
      <c r="I16" s="325" t="n">
        <v>141.0038</v>
      </c>
      <c r="J16" s="325" t="n">
        <v>223.0214</v>
      </c>
      <c r="K16" s="325" t="n">
        <v>374.1252</v>
      </c>
      <c r="L16" s="325" t="n">
        <v>243.7686</v>
      </c>
      <c r="M16" s="325" t="n">
        <v>232.8642</v>
      </c>
      <c r="N16" s="397" t="n">
        <v>250.0141</v>
      </c>
      <c r="O16" s="397" t="n">
        <v>495.8447</v>
      </c>
      <c r="P16" s="397" t="n">
        <v>562.1173</v>
      </c>
      <c r="Q16" s="397" t="n">
        <v>432.6943</v>
      </c>
      <c r="R16" s="367"/>
      <c r="S16" s="368" t="n">
        <f aca="false">SUM(F16:Q16)</f>
        <v>3550.5258</v>
      </c>
    </row>
    <row r="17" customFormat="false" ht="12.75" hidden="false" customHeight="false" outlineLevel="0" collapsed="false">
      <c r="B17" s="372" t="n">
        <v>10</v>
      </c>
      <c r="C17" s="365"/>
      <c r="D17" s="334" t="s">
        <v>77</v>
      </c>
      <c r="E17" s="366"/>
      <c r="F17" s="325" t="n">
        <v>88.0255</v>
      </c>
      <c r="G17" s="325" t="n">
        <v>169.4634</v>
      </c>
      <c r="H17" s="325" t="n">
        <v>114.1081</v>
      </c>
      <c r="I17" s="325" t="n">
        <v>155.6989</v>
      </c>
      <c r="J17" s="325" t="n">
        <v>189.595</v>
      </c>
      <c r="K17" s="325" t="n">
        <v>234.3283</v>
      </c>
      <c r="L17" s="325" t="n">
        <v>239.7121</v>
      </c>
      <c r="M17" s="325" t="n">
        <v>251.6949</v>
      </c>
      <c r="N17" s="397" t="n">
        <v>180.9379</v>
      </c>
      <c r="O17" s="397" t="n">
        <v>243.8609</v>
      </c>
      <c r="P17" s="397" t="n">
        <v>279.1992</v>
      </c>
      <c r="Q17" s="397" t="n">
        <v>230.5732</v>
      </c>
      <c r="R17" s="367"/>
      <c r="S17" s="368" t="n">
        <f aca="false">SUM(F17:Q17)</f>
        <v>2377.1974</v>
      </c>
    </row>
    <row r="18" customFormat="false" ht="12.75" hidden="false" customHeight="false" outlineLevel="0" collapsed="false">
      <c r="B18" s="365" t="n">
        <v>11</v>
      </c>
      <c r="C18" s="365"/>
      <c r="D18" s="373" t="s">
        <v>78</v>
      </c>
      <c r="E18" s="366"/>
      <c r="F18" s="325" t="n">
        <v>111.3766</v>
      </c>
      <c r="G18" s="325" t="n">
        <v>215.3912</v>
      </c>
      <c r="H18" s="325" t="n">
        <v>234.1598</v>
      </c>
      <c r="I18" s="325" t="n">
        <v>189.9413</v>
      </c>
      <c r="J18" s="325" t="n">
        <v>249.7922</v>
      </c>
      <c r="K18" s="325" t="n">
        <v>198.3113</v>
      </c>
      <c r="L18" s="325" t="n">
        <v>173.5746</v>
      </c>
      <c r="M18" s="325" t="n">
        <v>204.752</v>
      </c>
      <c r="N18" s="397" t="n">
        <v>174.1901</v>
      </c>
      <c r="O18" s="397" t="n">
        <v>198.6539</v>
      </c>
      <c r="P18" s="397" t="n">
        <v>186.6508</v>
      </c>
      <c r="Q18" s="397" t="n">
        <v>180.033</v>
      </c>
      <c r="R18" s="367"/>
      <c r="S18" s="368" t="n">
        <f aca="false">SUM(F18:Q18)</f>
        <v>2316.8268</v>
      </c>
    </row>
    <row r="19" customFormat="false" ht="12.75" hidden="false" customHeight="false" outlineLevel="0" collapsed="false">
      <c r="B19" s="365" t="n">
        <v>12</v>
      </c>
      <c r="C19" s="365"/>
      <c r="D19" s="322" t="s">
        <v>80</v>
      </c>
      <c r="E19" s="366"/>
      <c r="F19" s="325" t="n">
        <v>23.38</v>
      </c>
      <c r="G19" s="325" t="n">
        <v>39.4818</v>
      </c>
      <c r="H19" s="325" t="n">
        <v>39.0715</v>
      </c>
      <c r="I19" s="325" t="n">
        <v>75.2449</v>
      </c>
      <c r="J19" s="325" t="n">
        <v>260.544</v>
      </c>
      <c r="K19" s="325" t="n">
        <v>208.2935</v>
      </c>
      <c r="L19" s="325" t="n">
        <v>168.5448</v>
      </c>
      <c r="M19" s="325" t="n">
        <v>294.9235</v>
      </c>
      <c r="N19" s="397" t="n">
        <v>298.6621</v>
      </c>
      <c r="O19" s="397" t="n">
        <v>274.1141</v>
      </c>
      <c r="P19" s="397" t="n">
        <v>264.7891</v>
      </c>
      <c r="Q19" s="397" t="n">
        <v>228.0717</v>
      </c>
      <c r="R19" s="367"/>
      <c r="S19" s="368" t="n">
        <f aca="false">SUM(F19:Q19)</f>
        <v>2175.121</v>
      </c>
    </row>
    <row r="20" customFormat="false" ht="12.75" hidden="false" customHeight="false" outlineLevel="0" collapsed="false">
      <c r="B20" s="365" t="n">
        <v>13</v>
      </c>
      <c r="C20" s="365"/>
      <c r="D20" s="329" t="s">
        <v>81</v>
      </c>
      <c r="E20" s="366"/>
      <c r="F20" s="325" t="n">
        <v>103.2065</v>
      </c>
      <c r="G20" s="325" t="n">
        <v>187.0969</v>
      </c>
      <c r="H20" s="325" t="n">
        <v>122.3275</v>
      </c>
      <c r="I20" s="325" t="n">
        <v>113.3038</v>
      </c>
      <c r="J20" s="325" t="n">
        <v>182.0589</v>
      </c>
      <c r="K20" s="325" t="n">
        <v>153.8735</v>
      </c>
      <c r="L20" s="325" t="n">
        <v>191.9267</v>
      </c>
      <c r="M20" s="325" t="n">
        <v>169.1088</v>
      </c>
      <c r="N20" s="397" t="n">
        <v>186.71</v>
      </c>
      <c r="O20" s="397" t="n">
        <v>214.7959</v>
      </c>
      <c r="P20" s="397" t="n">
        <v>252.4175</v>
      </c>
      <c r="Q20" s="397" t="n">
        <v>173.752</v>
      </c>
      <c r="R20" s="367"/>
      <c r="S20" s="368" t="n">
        <f aca="false">SUM(F20:Q20)</f>
        <v>2050.578</v>
      </c>
    </row>
    <row r="21" customFormat="false" ht="12.75" hidden="false" customHeight="false" outlineLevel="0" collapsed="false">
      <c r="B21" s="365" t="n">
        <v>14</v>
      </c>
      <c r="C21" s="365"/>
      <c r="D21" s="329" t="s">
        <v>82</v>
      </c>
      <c r="E21" s="366"/>
      <c r="F21" s="325" t="n">
        <v>49.7122</v>
      </c>
      <c r="G21" s="325" t="n">
        <v>57.8197</v>
      </c>
      <c r="H21" s="325" t="n">
        <v>53.5672</v>
      </c>
      <c r="I21" s="325" t="n">
        <v>102.7961</v>
      </c>
      <c r="J21" s="325" t="n">
        <v>80.7284</v>
      </c>
      <c r="K21" s="325" t="n">
        <v>61.709</v>
      </c>
      <c r="L21" s="325" t="n">
        <v>116.9325</v>
      </c>
      <c r="M21" s="325" t="n">
        <v>117.4259</v>
      </c>
      <c r="N21" s="397" t="n">
        <v>253.5631</v>
      </c>
      <c r="O21" s="397" t="n">
        <v>228.9729</v>
      </c>
      <c r="P21" s="397" t="n">
        <v>206.0494</v>
      </c>
      <c r="Q21" s="397" t="n">
        <v>236.5609</v>
      </c>
      <c r="R21" s="367"/>
      <c r="S21" s="368" t="n">
        <f aca="false">SUM(F21:Q21)</f>
        <v>1565.8373</v>
      </c>
      <c r="U21" s="362" t="n">
        <f aca="false">SUM(H13:H36)</f>
        <v>2858.3526</v>
      </c>
    </row>
    <row r="22" customFormat="false" ht="12.75" hidden="false" customHeight="false" outlineLevel="0" collapsed="false">
      <c r="B22" s="372" t="n">
        <v>15</v>
      </c>
      <c r="C22" s="365"/>
      <c r="D22" s="374" t="s">
        <v>83</v>
      </c>
      <c r="E22" s="366"/>
      <c r="F22" s="325" t="n">
        <v>71.1747</v>
      </c>
      <c r="G22" s="325" t="n">
        <v>148.9514</v>
      </c>
      <c r="H22" s="325" t="n">
        <v>158.8665</v>
      </c>
      <c r="I22" s="325" t="n">
        <v>88.7142</v>
      </c>
      <c r="J22" s="325" t="n">
        <v>126.2878</v>
      </c>
      <c r="K22" s="325" t="n">
        <v>140.6518</v>
      </c>
      <c r="L22" s="325" t="n">
        <v>145.6773</v>
      </c>
      <c r="M22" s="325" t="n">
        <v>110.3016</v>
      </c>
      <c r="N22" s="397" t="n">
        <v>120.9974</v>
      </c>
      <c r="O22" s="397" t="n">
        <v>112.3</v>
      </c>
      <c r="P22" s="397" t="n">
        <v>123.4682</v>
      </c>
      <c r="Q22" s="397" t="n">
        <v>122.9879</v>
      </c>
      <c r="R22" s="367"/>
      <c r="S22" s="368" t="n">
        <f aca="false">SUM(F22:Q22)</f>
        <v>1470.3788</v>
      </c>
    </row>
    <row r="23" customFormat="false" ht="12.75" hidden="false" customHeight="false" outlineLevel="0" collapsed="false">
      <c r="B23" s="365" t="n">
        <v>16</v>
      </c>
      <c r="C23" s="365"/>
      <c r="D23" s="322" t="s">
        <v>84</v>
      </c>
      <c r="E23" s="366"/>
      <c r="F23" s="325" t="n">
        <v>60.4551</v>
      </c>
      <c r="G23" s="325" t="n">
        <v>143.9004</v>
      </c>
      <c r="H23" s="325" t="n">
        <v>133.0455</v>
      </c>
      <c r="I23" s="325" t="n">
        <v>113.2135</v>
      </c>
      <c r="J23" s="325" t="n">
        <v>122.4311</v>
      </c>
      <c r="K23" s="325" t="n">
        <v>64.3971</v>
      </c>
      <c r="L23" s="325" t="n">
        <v>78.7932</v>
      </c>
      <c r="M23" s="325" t="n">
        <v>49.5902</v>
      </c>
      <c r="N23" s="397" t="n">
        <v>62.6052</v>
      </c>
      <c r="O23" s="397" t="n">
        <v>111.9396</v>
      </c>
      <c r="P23" s="397" t="n">
        <v>60.4152</v>
      </c>
      <c r="Q23" s="397" t="n">
        <v>57.6365</v>
      </c>
      <c r="R23" s="367"/>
      <c r="S23" s="368" t="n">
        <f aca="false">SUM(F23:Q23)</f>
        <v>1058.4226</v>
      </c>
    </row>
    <row r="24" customFormat="false" ht="12.75" hidden="false" customHeight="false" outlineLevel="0" collapsed="false">
      <c r="B24" s="365" t="n">
        <v>17</v>
      </c>
      <c r="C24" s="365"/>
      <c r="D24" s="329" t="s">
        <v>85</v>
      </c>
      <c r="E24" s="366"/>
      <c r="F24" s="325" t="n">
        <v>38.4836</v>
      </c>
      <c r="G24" s="325" t="n">
        <v>89.5921</v>
      </c>
      <c r="H24" s="325" t="n">
        <v>57.7976</v>
      </c>
      <c r="I24" s="325" t="n">
        <v>38.6486</v>
      </c>
      <c r="J24" s="325" t="n">
        <v>59.4141</v>
      </c>
      <c r="K24" s="325" t="n">
        <v>54.2994</v>
      </c>
      <c r="L24" s="325" t="n">
        <v>60.2033</v>
      </c>
      <c r="M24" s="325" t="n">
        <v>75.1014</v>
      </c>
      <c r="N24" s="397" t="n">
        <v>82.88</v>
      </c>
      <c r="O24" s="397" t="n">
        <v>90.1159</v>
      </c>
      <c r="P24" s="397" t="n">
        <v>108.6672</v>
      </c>
      <c r="Q24" s="397" t="n">
        <v>155.239</v>
      </c>
      <c r="R24" s="367"/>
      <c r="S24" s="368" t="n">
        <f aca="false">SUM(F24:Q24)</f>
        <v>910.4422</v>
      </c>
    </row>
    <row r="25" customFormat="false" ht="12.75" hidden="false" customHeight="false" outlineLevel="0" collapsed="false">
      <c r="B25" s="365" t="n">
        <v>18</v>
      </c>
      <c r="C25" s="365"/>
      <c r="D25" s="329" t="s">
        <v>86</v>
      </c>
      <c r="E25" s="366"/>
      <c r="F25" s="325" t="n">
        <v>35.3953</v>
      </c>
      <c r="G25" s="325" t="n">
        <v>58.9216</v>
      </c>
      <c r="H25" s="325" t="n">
        <v>59.7045</v>
      </c>
      <c r="I25" s="325" t="n">
        <v>62.9357</v>
      </c>
      <c r="J25" s="325" t="n">
        <v>92.5555</v>
      </c>
      <c r="K25" s="325" t="n">
        <v>60.7683</v>
      </c>
      <c r="L25" s="325" t="n">
        <v>72.0365</v>
      </c>
      <c r="M25" s="325" t="n">
        <v>71.5281</v>
      </c>
      <c r="N25" s="397" t="n">
        <v>75.375</v>
      </c>
      <c r="O25" s="397" t="n">
        <v>82.3954</v>
      </c>
      <c r="P25" s="397" t="n">
        <v>104.3528</v>
      </c>
      <c r="Q25" s="397" t="n">
        <v>94.5377</v>
      </c>
      <c r="R25" s="367"/>
      <c r="S25" s="368" t="n">
        <f aca="false">SUM(F25:Q25)</f>
        <v>870.5064</v>
      </c>
    </row>
    <row r="26" customFormat="false" ht="12.75" hidden="false" customHeight="false" outlineLevel="0" collapsed="false">
      <c r="B26" s="365" t="n">
        <v>19</v>
      </c>
      <c r="C26" s="365"/>
      <c r="D26" s="329" t="s">
        <v>87</v>
      </c>
      <c r="E26" s="366"/>
      <c r="F26" s="325" t="n">
        <v>143.9999</v>
      </c>
      <c r="G26" s="325" t="n">
        <v>5.6067</v>
      </c>
      <c r="H26" s="325"/>
      <c r="I26" s="325"/>
      <c r="J26" s="325" t="n">
        <v>35.9096</v>
      </c>
      <c r="K26" s="325" t="n">
        <v>36.0186</v>
      </c>
      <c r="L26" s="325" t="n">
        <v>18.1887</v>
      </c>
      <c r="M26" s="325" t="n">
        <v>18.0618</v>
      </c>
      <c r="N26" s="397" t="n">
        <v>54.5997</v>
      </c>
      <c r="O26" s="397" t="n">
        <v>36.9671</v>
      </c>
      <c r="P26" s="397" t="n">
        <v>54.9956</v>
      </c>
      <c r="Q26" s="397" t="n">
        <v>7.0136</v>
      </c>
      <c r="R26" s="367"/>
      <c r="S26" s="368" t="n">
        <f aca="false">SUM(F26:Q26)</f>
        <v>411.3613</v>
      </c>
    </row>
    <row r="27" customFormat="false" ht="12.75" hidden="false" customHeight="false" outlineLevel="0" collapsed="false">
      <c r="B27" s="372" t="n">
        <v>20</v>
      </c>
      <c r="C27" s="365"/>
      <c r="D27" s="374" t="s">
        <v>88</v>
      </c>
      <c r="E27" s="366"/>
      <c r="F27" s="325" t="n">
        <v>7.26</v>
      </c>
      <c r="G27" s="325" t="n">
        <v>8</v>
      </c>
      <c r="H27" s="325" t="n">
        <v>3</v>
      </c>
      <c r="I27" s="325" t="n">
        <v>7.08</v>
      </c>
      <c r="J27" s="325" t="n">
        <v>7.54</v>
      </c>
      <c r="K27" s="325" t="n">
        <v>6.08</v>
      </c>
      <c r="L27" s="325" t="n">
        <v>7.04</v>
      </c>
      <c r="M27" s="325" t="n">
        <v>2.98</v>
      </c>
      <c r="N27" s="397"/>
      <c r="O27" s="397" t="n">
        <v>7.98</v>
      </c>
      <c r="P27" s="397" t="n">
        <v>7.44</v>
      </c>
      <c r="Q27" s="397" t="n">
        <v>7.44</v>
      </c>
      <c r="R27" s="367"/>
      <c r="S27" s="368" t="n">
        <f aca="false">SUM(F27:Q27)</f>
        <v>71.84</v>
      </c>
    </row>
    <row r="28" customFormat="false" ht="12.75" hidden="false" customHeight="false" outlineLevel="0" collapsed="false">
      <c r="B28" s="365" t="n">
        <v>21</v>
      </c>
      <c r="C28" s="365"/>
      <c r="D28" s="322" t="s">
        <v>89</v>
      </c>
      <c r="E28" s="366"/>
      <c r="F28" s="325" t="n">
        <v>3</v>
      </c>
      <c r="G28" s="325" t="n">
        <v>3</v>
      </c>
      <c r="H28" s="325"/>
      <c r="I28" s="325" t="n">
        <v>4</v>
      </c>
      <c r="J28" s="325" t="n">
        <v>2.9</v>
      </c>
      <c r="K28" s="325" t="n">
        <v>3</v>
      </c>
      <c r="L28" s="325" t="n">
        <v>3.78</v>
      </c>
      <c r="M28" s="325" t="n">
        <v>7.92</v>
      </c>
      <c r="N28" s="397"/>
      <c r="O28" s="397" t="n">
        <v>3.92</v>
      </c>
      <c r="P28" s="397" t="n">
        <v>3.96</v>
      </c>
      <c r="Q28" s="397" t="n">
        <v>4</v>
      </c>
      <c r="R28" s="367"/>
      <c r="S28" s="368" t="n">
        <f aca="false">SUM(F28:Q28)</f>
        <v>39.48</v>
      </c>
    </row>
    <row r="29" customFormat="false" ht="12.75" hidden="false" customHeight="false" outlineLevel="0" collapsed="false">
      <c r="B29" s="365" t="n">
        <v>22</v>
      </c>
      <c r="C29" s="365"/>
      <c r="D29" s="322" t="s">
        <v>90</v>
      </c>
      <c r="E29" s="366"/>
      <c r="F29" s="325"/>
      <c r="G29" s="325"/>
      <c r="H29" s="325"/>
      <c r="I29" s="325"/>
      <c r="J29" s="325"/>
      <c r="K29" s="325"/>
      <c r="L29" s="325"/>
      <c r="M29" s="325" t="n">
        <v>2.0151</v>
      </c>
      <c r="N29" s="397" t="n">
        <v>9.6664</v>
      </c>
      <c r="O29" s="397" t="n">
        <v>10.2112</v>
      </c>
      <c r="P29" s="397" t="n">
        <v>0.0172</v>
      </c>
      <c r="Q29" s="397" t="n">
        <v>0.2257</v>
      </c>
      <c r="R29" s="367"/>
      <c r="S29" s="368" t="n">
        <f aca="false">SUM(F29:Q29)</f>
        <v>22.1356</v>
      </c>
    </row>
    <row r="30" customFormat="false" ht="12.75" hidden="false" customHeight="false" outlineLevel="0" collapsed="false">
      <c r="B30" s="365" t="n">
        <v>23</v>
      </c>
      <c r="C30" s="365"/>
      <c r="D30" s="322" t="s">
        <v>91</v>
      </c>
      <c r="E30" s="366"/>
      <c r="F30" s="325"/>
      <c r="G30" s="325" t="n">
        <v>0.4832</v>
      </c>
      <c r="H30" s="325"/>
      <c r="I30" s="325" t="n">
        <v>0.2742</v>
      </c>
      <c r="J30" s="325" t="n">
        <v>0.1538</v>
      </c>
      <c r="K30" s="325" t="n">
        <v>1.4143</v>
      </c>
      <c r="L30" s="325"/>
      <c r="M30" s="325" t="n">
        <v>0.1649</v>
      </c>
      <c r="N30" s="397"/>
      <c r="O30" s="397"/>
      <c r="P30" s="397" t="n">
        <v>0.2053</v>
      </c>
      <c r="Q30" s="397" t="n">
        <v>0.0382</v>
      </c>
      <c r="R30" s="367"/>
      <c r="S30" s="368" t="n">
        <f aca="false">SUM(F30:Q30)</f>
        <v>2.7339</v>
      </c>
    </row>
    <row r="31" customFormat="false" ht="12.75" hidden="false" customHeight="false" outlineLevel="0" collapsed="false">
      <c r="B31" s="365" t="n">
        <v>24</v>
      </c>
      <c r="C31" s="365"/>
      <c r="D31" s="322" t="s">
        <v>92</v>
      </c>
      <c r="E31" s="366"/>
      <c r="F31" s="325"/>
      <c r="G31" s="325"/>
      <c r="H31" s="325"/>
      <c r="I31" s="325"/>
      <c r="J31" s="325"/>
      <c r="K31" s="325"/>
      <c r="L31" s="325"/>
      <c r="M31" s="325"/>
      <c r="N31" s="397"/>
      <c r="O31" s="397" t="n">
        <v>1.9023</v>
      </c>
      <c r="P31" s="397" t="n">
        <v>0</v>
      </c>
      <c r="Q31" s="397"/>
      <c r="R31" s="367"/>
      <c r="S31" s="368" t="n">
        <f aca="false">SUM(F31:Q31)</f>
        <v>1.9023</v>
      </c>
    </row>
    <row r="32" customFormat="false" ht="12.75" hidden="false" customHeight="false" outlineLevel="0" collapsed="false">
      <c r="B32" s="372" t="n">
        <v>25</v>
      </c>
      <c r="C32" s="365"/>
      <c r="D32" s="366" t="s">
        <v>93</v>
      </c>
      <c r="E32" s="366"/>
      <c r="F32" s="325"/>
      <c r="G32" s="325"/>
      <c r="H32" s="325" t="n">
        <v>0.4443</v>
      </c>
      <c r="I32" s="325"/>
      <c r="J32" s="325"/>
      <c r="K32" s="325"/>
      <c r="L32" s="325"/>
      <c r="M32" s="325"/>
      <c r="N32" s="397" t="n">
        <v>0.6399</v>
      </c>
      <c r="O32" s="397"/>
      <c r="P32" s="397" t="n">
        <v>0.019</v>
      </c>
      <c r="Q32" s="397" t="n">
        <v>0.3002</v>
      </c>
      <c r="R32" s="367"/>
      <c r="S32" s="368" t="n">
        <f aca="false">SUM(F32:Q32)</f>
        <v>1.4034</v>
      </c>
    </row>
    <row r="33" customFormat="false" ht="12.75" hidden="false" customHeight="false" outlineLevel="0" collapsed="false">
      <c r="B33" s="365" t="n">
        <v>26</v>
      </c>
      <c r="C33" s="365"/>
      <c r="D33" s="375" t="s">
        <v>94</v>
      </c>
      <c r="E33" s="366"/>
      <c r="F33" s="325"/>
      <c r="G33" s="325"/>
      <c r="H33" s="325"/>
      <c r="I33" s="325" t="n">
        <v>0.0062</v>
      </c>
      <c r="J33" s="325"/>
      <c r="K33" s="325"/>
      <c r="L33" s="325"/>
      <c r="M33" s="325" t="n">
        <v>0.0064</v>
      </c>
      <c r="N33" s="397" t="n">
        <v>0.136</v>
      </c>
      <c r="O33" s="397" t="n">
        <v>0.3</v>
      </c>
      <c r="P33" s="397" t="n">
        <v>0.3</v>
      </c>
      <c r="Q33" s="397" t="n">
        <v>0.4943</v>
      </c>
      <c r="R33" s="367"/>
      <c r="S33" s="368" t="n">
        <f aca="false">SUM(F33:Q33)</f>
        <v>1.2429</v>
      </c>
    </row>
    <row r="34" customFormat="false" ht="12.75" hidden="false" customHeight="false" outlineLevel="0" collapsed="false">
      <c r="B34" s="365" t="n">
        <v>27</v>
      </c>
      <c r="C34" s="365"/>
      <c r="D34" s="329" t="s">
        <v>95</v>
      </c>
      <c r="E34" s="366"/>
      <c r="F34" s="325"/>
      <c r="G34" s="325"/>
      <c r="H34" s="325"/>
      <c r="I34" s="325"/>
      <c r="J34" s="325" t="n">
        <v>0.2463</v>
      </c>
      <c r="K34" s="325"/>
      <c r="L34" s="325"/>
      <c r="M34" s="325"/>
      <c r="N34" s="397"/>
      <c r="O34" s="397"/>
      <c r="P34" s="397" t="n">
        <v>0.0113</v>
      </c>
      <c r="Q34" s="397" t="n">
        <v>0.2075</v>
      </c>
      <c r="R34" s="367"/>
      <c r="S34" s="368" t="n">
        <f aca="false">SUM(F34:Q34)</f>
        <v>0.4651</v>
      </c>
    </row>
    <row r="35" customFormat="false" ht="12.75" hidden="false" customHeight="false" outlineLevel="0" collapsed="false">
      <c r="B35" s="365" t="n">
        <v>28</v>
      </c>
      <c r="C35" s="365"/>
      <c r="D35" s="329" t="s">
        <v>96</v>
      </c>
      <c r="E35" s="366"/>
      <c r="F35" s="325"/>
      <c r="G35" s="325"/>
      <c r="H35" s="325" t="n">
        <v>0.3197</v>
      </c>
      <c r="I35" s="325"/>
      <c r="J35" s="325"/>
      <c r="K35" s="325"/>
      <c r="L35" s="325"/>
      <c r="M35" s="325"/>
      <c r="N35" s="397"/>
      <c r="O35" s="397"/>
      <c r="P35" s="397"/>
      <c r="Q35" s="397"/>
      <c r="R35" s="367"/>
      <c r="S35" s="368" t="n">
        <f aca="false">SUM(F35:Q35)</f>
        <v>0.3197</v>
      </c>
    </row>
    <row r="36" customFormat="false" ht="12.75" hidden="false" customHeight="false" outlineLevel="0" collapsed="false">
      <c r="B36" s="365" t="n">
        <v>29</v>
      </c>
      <c r="C36" s="365"/>
      <c r="D36" s="366" t="s">
        <v>97</v>
      </c>
      <c r="E36" s="366"/>
      <c r="F36" s="325"/>
      <c r="G36" s="325" t="n">
        <v>0.0269</v>
      </c>
      <c r="H36" s="325"/>
      <c r="I36" s="325"/>
      <c r="J36" s="325"/>
      <c r="K36" s="325"/>
      <c r="L36" s="325"/>
      <c r="M36" s="325"/>
      <c r="N36" s="397"/>
      <c r="O36" s="397"/>
      <c r="P36" s="397"/>
      <c r="Q36" s="397"/>
      <c r="R36" s="367"/>
      <c r="S36" s="368" t="n">
        <f aca="false">SUM(F36:Q36)</f>
        <v>0.0269</v>
      </c>
    </row>
    <row r="37" customFormat="false" ht="12.75" hidden="false" customHeight="true" outlineLevel="0" collapsed="false">
      <c r="D37" s="376" t="s">
        <v>10</v>
      </c>
      <c r="E37" s="363"/>
      <c r="F37" s="398" t="n">
        <v>6722.2271</v>
      </c>
      <c r="G37" s="398" t="n">
        <v>9555.8476</v>
      </c>
      <c r="H37" s="398" t="n">
        <v>7921.1534</v>
      </c>
      <c r="I37" s="398" t="n">
        <v>7541.5789</v>
      </c>
      <c r="J37" s="398" t="n">
        <v>9129.6639</v>
      </c>
      <c r="K37" s="398" t="n">
        <v>8888.4328</v>
      </c>
      <c r="L37" s="398" t="n">
        <v>9552.6738</v>
      </c>
      <c r="M37" s="398" t="n">
        <v>11139.4381</v>
      </c>
      <c r="N37" s="398" t="n">
        <v>11750.8691</v>
      </c>
      <c r="O37" s="398" t="n">
        <v>14682.5999</v>
      </c>
      <c r="P37" s="398" t="n">
        <v>15216.9875</v>
      </c>
      <c r="Q37" s="398" t="n">
        <v>13855.0726</v>
      </c>
      <c r="R37" s="378"/>
      <c r="S37" s="379" t="n">
        <f aca="false">SUM(S8:S36)</f>
        <v>125956.5447</v>
      </c>
      <c r="T37" s="91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S38" s="382" t="n">
        <f aca="false">S37-S8-S9-S10-S11-S12</f>
        <v>38487.5529</v>
      </c>
      <c r="U38" s="35"/>
    </row>
    <row r="39" customFormat="false" ht="12.75" hidden="false" customHeight="false" outlineLevel="0" collapsed="false">
      <c r="D39" s="383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U39" s="35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0909</v>
      </c>
      <c r="G41" s="358" t="n">
        <v>40940</v>
      </c>
      <c r="H41" s="358" t="n">
        <v>40969</v>
      </c>
      <c r="I41" s="358" t="n">
        <v>41000</v>
      </c>
      <c r="J41" s="358" t="n">
        <v>41030</v>
      </c>
      <c r="K41" s="358" t="n">
        <v>41061</v>
      </c>
      <c r="L41" s="358" t="n">
        <v>41091</v>
      </c>
      <c r="M41" s="358" t="n">
        <v>41122</v>
      </c>
      <c r="N41" s="358" t="n">
        <v>41153</v>
      </c>
      <c r="O41" s="358" t="n">
        <v>41183</v>
      </c>
      <c r="P41" s="358" t="n">
        <v>41214</v>
      </c>
      <c r="Q41" s="358" t="n">
        <v>41244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65</v>
      </c>
      <c r="E43" s="366"/>
      <c r="F43" s="386" t="n">
        <f aca="false">F8/$F$37</f>
        <v>0.227531200188104</v>
      </c>
      <c r="G43" s="386" t="n">
        <f aca="false">G8/$G$37</f>
        <v>0.253712051665621</v>
      </c>
      <c r="H43" s="386" t="n">
        <f aca="false">H8/$H$37</f>
        <v>0.218733839948107</v>
      </c>
      <c r="I43" s="386" t="n">
        <f aca="false">I8/$I$37</f>
        <v>0.263693535050068</v>
      </c>
      <c r="J43" s="386" t="n">
        <f aca="false">J8/$J$37</f>
        <v>0.253542203234886</v>
      </c>
      <c r="K43" s="386" t="n">
        <f aca="false">K8/$K$37</f>
        <v>0.261272662150295</v>
      </c>
      <c r="L43" s="386" t="n">
        <f aca="false">L8/$L$37</f>
        <v>0.207236616830777</v>
      </c>
      <c r="M43" s="386" t="n">
        <f aca="false">M8/$M$37</f>
        <v>0.213951348228238</v>
      </c>
      <c r="N43" s="386" t="n">
        <f aca="false">N8/$N$37</f>
        <v>0.248652663486822</v>
      </c>
      <c r="O43" s="386" t="n">
        <f aca="false">O8/$O$37</f>
        <v>0.240403601817141</v>
      </c>
      <c r="P43" s="386" t="n">
        <f aca="false">P8/$P$37</f>
        <v>0.227747128004147</v>
      </c>
      <c r="Q43" s="386" t="n">
        <f aca="false">Q8/$Q$37</f>
        <v>0.232889909216354</v>
      </c>
      <c r="R43" s="387"/>
      <c r="S43" s="388" t="n">
        <f aca="false">S8/$S$37</f>
        <v>0.236742186529669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66</v>
      </c>
      <c r="E44" s="366"/>
      <c r="F44" s="386" t="n">
        <f aca="false">F9/$F$37</f>
        <v>0.103981357606916</v>
      </c>
      <c r="G44" s="386" t="n">
        <f aca="false">G9/$G$37</f>
        <v>0.106068037334543</v>
      </c>
      <c r="H44" s="386" t="n">
        <f aca="false">H9/$H$37</f>
        <v>0.0755595643432432</v>
      </c>
      <c r="I44" s="386" t="n">
        <f aca="false">I9/$I$37</f>
        <v>0.0610310130150598</v>
      </c>
      <c r="J44" s="386" t="n">
        <f aca="false">J9/$J$37</f>
        <v>0.0619766407830194</v>
      </c>
      <c r="K44" s="386" t="n">
        <f aca="false">K9/$K$37</f>
        <v>0.0787017369361222</v>
      </c>
      <c r="L44" s="386" t="n">
        <f aca="false">L9/$L$37</f>
        <v>0.131314679665917</v>
      </c>
      <c r="M44" s="386" t="n">
        <f aca="false">M9/$M$37</f>
        <v>0.167049494175115</v>
      </c>
      <c r="N44" s="386" t="n">
        <f aca="false">N9/$N$37</f>
        <v>0.173958247905255</v>
      </c>
      <c r="O44" s="386" t="n">
        <f aca="false">O9/$O$37</f>
        <v>0.215922481140414</v>
      </c>
      <c r="P44" s="386" t="n">
        <f aca="false">P9/$P$37</f>
        <v>0.208384267911109</v>
      </c>
      <c r="Q44" s="386" t="n">
        <f aca="false">Q9/$Q$37</f>
        <v>0.196702238860878</v>
      </c>
      <c r="R44" s="387"/>
      <c r="S44" s="388" t="n">
        <f aca="false">S9/$S$37</f>
        <v>0.144992218097898</v>
      </c>
    </row>
    <row r="45" customFormat="false" ht="12.75" hidden="false" customHeight="false" outlineLevel="0" collapsed="false">
      <c r="B45" s="365" t="n">
        <v>3</v>
      </c>
      <c r="C45" s="365"/>
      <c r="D45" s="332" t="s">
        <v>67</v>
      </c>
      <c r="E45" s="366"/>
      <c r="F45" s="386" t="n">
        <f aca="false">F10/$F$37</f>
        <v>0.186296368951891</v>
      </c>
      <c r="G45" s="386" t="n">
        <f aca="false">G10/$G$37</f>
        <v>0.133397690436168</v>
      </c>
      <c r="H45" s="386" t="n">
        <f aca="false">H10/$H$37</f>
        <v>0.112941228988193</v>
      </c>
      <c r="I45" s="386" t="n">
        <f aca="false">I10/$I$37</f>
        <v>0.120559900261734</v>
      </c>
      <c r="J45" s="386" t="n">
        <f aca="false">J10/$J$37</f>
        <v>0.111073015513747</v>
      </c>
      <c r="K45" s="386" t="n">
        <f aca="false">K10/$K$37</f>
        <v>0.100976181087852</v>
      </c>
      <c r="L45" s="386" t="n">
        <f aca="false">L10/$L$37</f>
        <v>0.133948853147273</v>
      </c>
      <c r="M45" s="386" t="n">
        <f aca="false">M10/$M$37</f>
        <v>0.131527271559595</v>
      </c>
      <c r="N45" s="386" t="n">
        <f aca="false">N10/$N$37</f>
        <v>0.118340174515262</v>
      </c>
      <c r="O45" s="386" t="n">
        <f aca="false">O10/$O$37</f>
        <v>0.0915102780945492</v>
      </c>
      <c r="P45" s="386" t="n">
        <f aca="false">P10/$P$37</f>
        <v>0.125615290148592</v>
      </c>
      <c r="Q45" s="386" t="n">
        <f aca="false">Q10/$Q$37</f>
        <v>0.104151464352486</v>
      </c>
      <c r="R45" s="387"/>
      <c r="S45" s="388" t="n">
        <f aca="false">S10/$S$37</f>
        <v>0.119691289848474</v>
      </c>
    </row>
    <row r="46" customFormat="false" ht="12.75" hidden="false" customHeight="false" outlineLevel="0" collapsed="false">
      <c r="B46" s="365" t="n">
        <v>4</v>
      </c>
      <c r="C46" s="365"/>
      <c r="D46" s="329" t="s">
        <v>68</v>
      </c>
      <c r="E46" s="366"/>
      <c r="F46" s="386" t="n">
        <f aca="false">F11/$F$37</f>
        <v>0.108373071775573</v>
      </c>
      <c r="G46" s="386" t="n">
        <f aca="false">G11/$G$37</f>
        <v>0.125753062449426</v>
      </c>
      <c r="H46" s="386" t="n">
        <f aca="false">H11/$H$37</f>
        <v>0.164677772810207</v>
      </c>
      <c r="I46" s="386" t="n">
        <f aca="false">I11/$I$37</f>
        <v>0.160361207651093</v>
      </c>
      <c r="J46" s="386" t="n">
        <f aca="false">J11/$J$37</f>
        <v>0.146178590429819</v>
      </c>
      <c r="K46" s="386" t="n">
        <f aca="false">K11/$K$37</f>
        <v>0.122537541151236</v>
      </c>
      <c r="L46" s="386" t="n">
        <f aca="false">L11/$L$37</f>
        <v>0.122278487097508</v>
      </c>
      <c r="M46" s="386" t="n">
        <f aca="false">M11/$M$37</f>
        <v>0.105284412864595</v>
      </c>
      <c r="N46" s="386" t="n">
        <f aca="false">N11/$N$37</f>
        <v>0.0809204146440539</v>
      </c>
      <c r="O46" s="386" t="n">
        <f aca="false">O11/$O$37</f>
        <v>0.081500327472657</v>
      </c>
      <c r="P46" s="386" t="n">
        <f aca="false">P11/$P$37</f>
        <v>0.0814171070325188</v>
      </c>
      <c r="Q46" s="386" t="n">
        <f aca="false">Q11/$Q$37</f>
        <v>0.0929149299441419</v>
      </c>
      <c r="R46" s="387"/>
      <c r="S46" s="388" t="n">
        <f aca="false">S11/$S$37</f>
        <v>0.110215884637553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69</v>
      </c>
      <c r="E47" s="366"/>
      <c r="F47" s="386" t="n">
        <f aca="false">F12/$F$37</f>
        <v>0.0885169737868571</v>
      </c>
      <c r="G47" s="386" t="n">
        <f aca="false">G12/$G$37</f>
        <v>0.0817936862031998</v>
      </c>
      <c r="H47" s="386" t="n">
        <f aca="false">H12/$H$37</f>
        <v>0.0672370389898017</v>
      </c>
      <c r="I47" s="386" t="n">
        <f aca="false">I12/$I$37</f>
        <v>0.0608154082960002</v>
      </c>
      <c r="J47" s="386" t="n">
        <f aca="false">J12/$J$37</f>
        <v>0.0586876478552513</v>
      </c>
      <c r="K47" s="386" t="n">
        <f aca="false">K12/$K$37</f>
        <v>0.0611948036553755</v>
      </c>
      <c r="L47" s="386" t="n">
        <f aca="false">L12/$L$37</f>
        <v>0.0687838100365156</v>
      </c>
      <c r="M47" s="386" t="n">
        <f aca="false">M12/$M$37</f>
        <v>0.0746923850674299</v>
      </c>
      <c r="N47" s="386" t="n">
        <f aca="false">N12/$N$37</f>
        <v>0.0988179674301708</v>
      </c>
      <c r="O47" s="386" t="n">
        <f aca="false">O12/$O$37</f>
        <v>0.0882482740675921</v>
      </c>
      <c r="P47" s="386" t="n">
        <f aca="false">P12/$P$37</f>
        <v>0.0938569214175933</v>
      </c>
      <c r="Q47" s="386" t="n">
        <f aca="false">Q12/$Q$37</f>
        <v>0.115979038608574</v>
      </c>
      <c r="R47" s="387"/>
      <c r="S47" s="389" t="n">
        <f aca="false">S12/$S$37</f>
        <v>0.0827962685451469</v>
      </c>
    </row>
    <row r="48" customFormat="false" ht="12.75" hidden="false" customHeight="false" outlineLevel="0" collapsed="false">
      <c r="B48" s="365" t="n">
        <v>6</v>
      </c>
      <c r="C48" s="365"/>
      <c r="D48" s="373" t="s">
        <v>73</v>
      </c>
      <c r="E48" s="366"/>
      <c r="F48" s="386" t="n">
        <f aca="false">F13/$F$37</f>
        <v>0.0768206120260353</v>
      </c>
      <c r="G48" s="386" t="n">
        <f aca="false">G13/$G$37</f>
        <v>0.0706396154748219</v>
      </c>
      <c r="H48" s="386" t="n">
        <f aca="false">H13/$H$37</f>
        <v>0.0950530386143008</v>
      </c>
      <c r="I48" s="386" t="n">
        <f aca="false">I13/$I$37</f>
        <v>0.0864539917496587</v>
      </c>
      <c r="J48" s="386" t="n">
        <f aca="false">J13/$J$37</f>
        <v>0.0800062311165694</v>
      </c>
      <c r="K48" s="386" t="n">
        <f aca="false">K13/$K$37</f>
        <v>0.0846803386981786</v>
      </c>
      <c r="L48" s="386" t="n">
        <f aca="false">L13/$L$37</f>
        <v>0.0810185311676821</v>
      </c>
      <c r="M48" s="386" t="n">
        <f aca="false">M13/$M$37</f>
        <v>0.0659966053404435</v>
      </c>
      <c r="N48" s="386" t="n">
        <f aca="false">N13/$N$37</f>
        <v>0.0525536957942966</v>
      </c>
      <c r="O48" s="386" t="n">
        <f aca="false">O13/$O$37</f>
        <v>0.0600823155305077</v>
      </c>
      <c r="P48" s="386" t="n">
        <f aca="false">P13/$P$37</f>
        <v>0.0491973066285295</v>
      </c>
      <c r="Q48" s="386" t="n">
        <f aca="false">Q13/$Q$37</f>
        <v>0.0475514866663347</v>
      </c>
      <c r="R48" s="387"/>
      <c r="S48" s="390" t="n">
        <f aca="false">S13/$S$37</f>
        <v>0.0674498559819576</v>
      </c>
    </row>
    <row r="49" customFormat="false" ht="12.75" hidden="false" customHeight="false" outlineLevel="0" collapsed="false">
      <c r="B49" s="365" t="n">
        <v>7</v>
      </c>
      <c r="C49" s="365"/>
      <c r="D49" s="322" t="s">
        <v>74</v>
      </c>
      <c r="E49" s="366"/>
      <c r="F49" s="386" t="n">
        <f aca="false">F14/$F$37</f>
        <v>0.0373701150322636</v>
      </c>
      <c r="G49" s="386" t="n">
        <f aca="false">G14/$G$37</f>
        <v>0.0640787322727918</v>
      </c>
      <c r="H49" s="386" t="n">
        <f aca="false">H14/$H$37</f>
        <v>0.0863140966314325</v>
      </c>
      <c r="I49" s="386" t="n">
        <f aca="false">I14/$I$37</f>
        <v>0.0601897170365744</v>
      </c>
      <c r="J49" s="386" t="n">
        <f aca="false">J14/$J$37</f>
        <v>0.064713050389511</v>
      </c>
      <c r="K49" s="386" t="n">
        <f aca="false">K14/$K$37</f>
        <v>0.0664420616421829</v>
      </c>
      <c r="L49" s="386" t="n">
        <f aca="false">L14/$L$37</f>
        <v>0.0546189068028262</v>
      </c>
      <c r="M49" s="386" t="n">
        <f aca="false">M14/$M$37</f>
        <v>0.066387109777108</v>
      </c>
      <c r="N49" s="386" t="n">
        <f aca="false">N14/$N$37</f>
        <v>0.0481319632775077</v>
      </c>
      <c r="O49" s="386" t="n">
        <f aca="false">O14/$O$37</f>
        <v>0.044632715218236</v>
      </c>
      <c r="P49" s="386" t="n">
        <f aca="false">P14/$P$37</f>
        <v>0.0347269720764376</v>
      </c>
      <c r="Q49" s="386" t="n">
        <f aca="false">Q14/$Q$37</f>
        <v>0.038946053591953</v>
      </c>
      <c r="R49" s="387"/>
      <c r="S49" s="388" t="n">
        <f aca="false">S14/$S$37</f>
        <v>0.0534531382711072</v>
      </c>
    </row>
    <row r="50" customFormat="false" ht="12.75" hidden="false" customHeight="false" outlineLevel="0" collapsed="false">
      <c r="B50" s="365" t="n">
        <v>8</v>
      </c>
      <c r="C50" s="365"/>
      <c r="D50" s="329" t="s">
        <v>75</v>
      </c>
      <c r="E50" s="366"/>
      <c r="F50" s="386" t="n">
        <f aca="false">F15/$F$37</f>
        <v>0.0269197688962338</v>
      </c>
      <c r="G50" s="386" t="n">
        <f aca="false">G15/$G$37</f>
        <v>0.0275212112005637</v>
      </c>
      <c r="H50" s="386" t="n">
        <f aca="false">H15/$H$37</f>
        <v>0.0335560222833205</v>
      </c>
      <c r="I50" s="386" t="n">
        <f aca="false">I15/$I$37</f>
        <v>0.0419837681470123</v>
      </c>
      <c r="J50" s="386" t="n">
        <f aca="false">J15/$J$37</f>
        <v>0.044935630105726</v>
      </c>
      <c r="K50" s="386" t="n">
        <f aca="false">K15/$K$37</f>
        <v>0.0444925454125051</v>
      </c>
      <c r="L50" s="386" t="n">
        <f aca="false">L15/$L$37</f>
        <v>0.0416636962941203</v>
      </c>
      <c r="M50" s="386" t="n">
        <f aca="false">M15/$M$37</f>
        <v>0.0307199965499157</v>
      </c>
      <c r="N50" s="386" t="n">
        <f aca="false">N15/$N$37</f>
        <v>0.0296165838491044</v>
      </c>
      <c r="O50" s="386" t="n">
        <f aca="false">O15/$O$37</f>
        <v>0.0337014018886396</v>
      </c>
      <c r="P50" s="386" t="n">
        <f aca="false">P15/$P$37</f>
        <v>0.0334890660848608</v>
      </c>
      <c r="Q50" s="386" t="n">
        <f aca="false">Q15/$Q$37</f>
        <v>0.0314353892306562</v>
      </c>
      <c r="R50" s="387"/>
      <c r="S50" s="388" t="n">
        <f aca="false">S15/$S$37</f>
        <v>0.0346173524399642</v>
      </c>
    </row>
    <row r="51" customFormat="false" ht="12.75" hidden="false" customHeight="false" outlineLevel="0" collapsed="false">
      <c r="B51" s="365" t="n">
        <v>9</v>
      </c>
      <c r="C51" s="365"/>
      <c r="D51" s="329" t="s">
        <v>76</v>
      </c>
      <c r="E51" s="370"/>
      <c r="F51" s="386" t="n">
        <f aca="false">F16/$F$37</f>
        <v>0.0347819400507906</v>
      </c>
      <c r="G51" s="386" t="n">
        <f aca="false">G16/$G$37</f>
        <v>0.019020709371715</v>
      </c>
      <c r="H51" s="386" t="n">
        <f aca="false">H16/$H$37</f>
        <v>0.0226609801547335</v>
      </c>
      <c r="I51" s="386" t="n">
        <f aca="false">I16/$I$37</f>
        <v>0.0186968540500186</v>
      </c>
      <c r="J51" s="386" t="n">
        <f aca="false">J16/$J$37</f>
        <v>0.024428215807594</v>
      </c>
      <c r="K51" s="386" t="n">
        <f aca="false">K16/$K$37</f>
        <v>0.0420912447017656</v>
      </c>
      <c r="L51" s="386" t="n">
        <f aca="false">L16/$L$37</f>
        <v>0.0255183632461102</v>
      </c>
      <c r="M51" s="386" t="n">
        <f aca="false">M16/$M$37</f>
        <v>0.0209044835035261</v>
      </c>
      <c r="N51" s="386" t="n">
        <f aca="false">N16/$N$37</f>
        <v>0.0212762220285477</v>
      </c>
      <c r="O51" s="386" t="n">
        <f aca="false">O16/$O$37</f>
        <v>0.0337709059279072</v>
      </c>
      <c r="P51" s="386" t="n">
        <f aca="false">P16/$P$37</f>
        <v>0.0369401170895356</v>
      </c>
      <c r="Q51" s="386" t="n">
        <f aca="false">Q16/$Q$37</f>
        <v>0.0312300276217968</v>
      </c>
      <c r="R51" s="387"/>
      <c r="S51" s="388" t="n">
        <f aca="false">S16/$S$37</f>
        <v>0.0281884979336052</v>
      </c>
    </row>
    <row r="52" customFormat="false" ht="12.75" hidden="false" customHeight="false" outlineLevel="0" collapsed="false">
      <c r="B52" s="372" t="n">
        <v>10</v>
      </c>
      <c r="C52" s="365"/>
      <c r="D52" s="334" t="s">
        <v>77</v>
      </c>
      <c r="E52" s="366"/>
      <c r="F52" s="386" t="n">
        <f aca="false">F17/$F$37</f>
        <v>0.0130946929775699</v>
      </c>
      <c r="G52" s="386" t="n">
        <f aca="false">G17/$G$37</f>
        <v>0.0177339998599392</v>
      </c>
      <c r="H52" s="386" t="n">
        <f aca="false">H17/$H$37</f>
        <v>0.0144054904933415</v>
      </c>
      <c r="I52" s="386" t="n">
        <f aca="false">I17/$I$37</f>
        <v>0.0206453982732979</v>
      </c>
      <c r="J52" s="386" t="n">
        <f aca="false">J17/$J$37</f>
        <v>0.0207669200177238</v>
      </c>
      <c r="K52" s="386" t="n">
        <f aca="false">K17/$K$37</f>
        <v>0.0263632864502278</v>
      </c>
      <c r="L52" s="386" t="n">
        <f aca="false">L17/$L$37</f>
        <v>0.025093717740053</v>
      </c>
      <c r="M52" s="386" t="n">
        <f aca="false">M17/$M$37</f>
        <v>0.0225949368128362</v>
      </c>
      <c r="N52" s="386" t="n">
        <f aca="false">N17/$N$37</f>
        <v>0.0153978312974314</v>
      </c>
      <c r="O52" s="386" t="n">
        <f aca="false">O17/$O$37</f>
        <v>0.0166088364227646</v>
      </c>
      <c r="P52" s="386" t="n">
        <f aca="false">P17/$P$37</f>
        <v>0.018347862873647</v>
      </c>
      <c r="Q52" s="386" t="n">
        <f aca="false">Q17/$Q$37</f>
        <v>0.0166417893761163</v>
      </c>
      <c r="R52" s="387"/>
      <c r="S52" s="391" t="n">
        <f aca="false">S17/$S$37</f>
        <v>0.0188731550683765</v>
      </c>
    </row>
    <row r="53" customFormat="false" ht="12.75" hidden="false" customHeight="false" outlineLevel="0" collapsed="false">
      <c r="B53" s="365" t="n">
        <v>11</v>
      </c>
      <c r="C53" s="365"/>
      <c r="D53" s="373" t="s">
        <v>78</v>
      </c>
      <c r="E53" s="366"/>
      <c r="F53" s="386" t="n">
        <f aca="false">F18/$F$37</f>
        <v>0.0165684078123454</v>
      </c>
      <c r="G53" s="386" t="n">
        <f aca="false">G18/$G$37</f>
        <v>0.0225402506419211</v>
      </c>
      <c r="H53" s="386" t="n">
        <f aca="false">H18/$H$37</f>
        <v>0.0295613262583704</v>
      </c>
      <c r="I53" s="386" t="n">
        <f aca="false">I18/$I$37</f>
        <v>0.0251858798427475</v>
      </c>
      <c r="J53" s="386" t="n">
        <f aca="false">J18/$J$37</f>
        <v>0.0273605033806338</v>
      </c>
      <c r="K53" s="386" t="n">
        <f aca="false">K18/$K$37</f>
        <v>0.0223111660359293</v>
      </c>
      <c r="L53" s="386" t="n">
        <f aca="false">L18/$L$37</f>
        <v>0.0181702634920916</v>
      </c>
      <c r="M53" s="386" t="n">
        <f aca="false">M18/$M$37</f>
        <v>0.0183808194059627</v>
      </c>
      <c r="N53" s="386" t="n">
        <f aca="false">N18/$N$37</f>
        <v>0.014823592920459</v>
      </c>
      <c r="O53" s="386" t="n">
        <f aca="false">O18/$O$37</f>
        <v>0.0135298858072132</v>
      </c>
      <c r="P53" s="386" t="n">
        <f aca="false">P18/$P$37</f>
        <v>0.012265949485731</v>
      </c>
      <c r="Q53" s="386" t="n">
        <f aca="false">Q18/$Q$37</f>
        <v>0.012994013470561</v>
      </c>
      <c r="R53" s="387"/>
      <c r="S53" s="388" t="n">
        <f aca="false">S18/$S$37</f>
        <v>0.0183938580207814</v>
      </c>
    </row>
    <row r="54" customFormat="false" ht="12.75" hidden="false" customHeight="false" outlineLevel="0" collapsed="false">
      <c r="B54" s="365" t="n">
        <v>12</v>
      </c>
      <c r="C54" s="365"/>
      <c r="D54" s="322" t="s">
        <v>80</v>
      </c>
      <c r="E54" s="366"/>
      <c r="F54" s="386" t="n">
        <f aca="false">F19/$F$37</f>
        <v>0.00347801400520967</v>
      </c>
      <c r="G54" s="386" t="n">
        <f aca="false">G19/$G$37</f>
        <v>0.00413169000309297</v>
      </c>
      <c r="H54" s="386" t="n">
        <f aca="false">H19/$H$37</f>
        <v>0.00493255186801457</v>
      </c>
      <c r="I54" s="386" t="n">
        <f aca="false">I19/$I$37</f>
        <v>0.00997734042138046</v>
      </c>
      <c r="J54" s="386" t="n">
        <f aca="false">J19/$J$37</f>
        <v>0.0285381809071854</v>
      </c>
      <c r="K54" s="386" t="n">
        <f aca="false">K19/$K$37</f>
        <v>0.0234342211598877</v>
      </c>
      <c r="L54" s="386" t="n">
        <f aca="false">L19/$L$37</f>
        <v>0.0176437302820913</v>
      </c>
      <c r="M54" s="386" t="n">
        <f aca="false">M19/$M$37</f>
        <v>0.0264756172934791</v>
      </c>
      <c r="N54" s="386" t="n">
        <f aca="false">N19/$N$37</f>
        <v>0.0254161711323974</v>
      </c>
      <c r="O54" s="386" t="n">
        <f aca="false">O19/$O$37</f>
        <v>0.0186693161883407</v>
      </c>
      <c r="P54" s="386" t="n">
        <f aca="false">P19/$P$37</f>
        <v>0.0174008883164293</v>
      </c>
      <c r="Q54" s="386" t="n">
        <f aca="false">Q19/$Q$37</f>
        <v>0.0164612417837493</v>
      </c>
      <c r="R54" s="387"/>
      <c r="S54" s="388" t="n">
        <f aca="false">S19/$S$37</f>
        <v>0.017268820807848</v>
      </c>
    </row>
    <row r="55" customFormat="false" ht="12.75" hidden="false" customHeight="false" outlineLevel="0" collapsed="false">
      <c r="B55" s="365" t="n">
        <v>13</v>
      </c>
      <c r="C55" s="365"/>
      <c r="D55" s="329" t="s">
        <v>81</v>
      </c>
      <c r="E55" s="366"/>
      <c r="F55" s="386" t="n">
        <f aca="false">F20/$F$37</f>
        <v>0.015353021917394</v>
      </c>
      <c r="G55" s="386" t="n">
        <f aca="false">G20/$G$37</f>
        <v>0.0195793097411893</v>
      </c>
      <c r="H55" s="386" t="n">
        <f aca="false">H20/$H$37</f>
        <v>0.0154431424090335</v>
      </c>
      <c r="I55" s="386" t="n">
        <f aca="false">I20/$I$37</f>
        <v>0.0150238831287703</v>
      </c>
      <c r="J55" s="386" t="n">
        <f aca="false">J20/$J$37</f>
        <v>0.0199414679438528</v>
      </c>
      <c r="K55" s="386" t="n">
        <f aca="false">K20/$K$37</f>
        <v>0.0173116570111212</v>
      </c>
      <c r="L55" s="386" t="n">
        <f aca="false">L20/$L$37</f>
        <v>0.0200914114747643</v>
      </c>
      <c r="M55" s="386" t="n">
        <f aca="false">M20/$M$37</f>
        <v>0.0151810888917279</v>
      </c>
      <c r="N55" s="386" t="n">
        <f aca="false">N20/$N$37</f>
        <v>0.0158890375180845</v>
      </c>
      <c r="O55" s="386" t="n">
        <f aca="false">O20/$O$37</f>
        <v>0.0146292823793421</v>
      </c>
      <c r="P55" s="386" t="n">
        <f aca="false">P20/$P$37</f>
        <v>0.0165878758854208</v>
      </c>
      <c r="Q55" s="386" t="n">
        <f aca="false">Q20/$Q$37</f>
        <v>0.0125406777009599</v>
      </c>
      <c r="R55" s="387"/>
      <c r="S55" s="388" t="n">
        <f aca="false">S20/$S$37</f>
        <v>0.0162800432870242</v>
      </c>
    </row>
    <row r="56" customFormat="false" ht="12.75" hidden="false" customHeight="false" outlineLevel="0" collapsed="false">
      <c r="B56" s="365" t="n">
        <v>14</v>
      </c>
      <c r="C56" s="365"/>
      <c r="D56" s="329" t="s">
        <v>82</v>
      </c>
      <c r="E56" s="366"/>
      <c r="F56" s="386" t="n">
        <f aca="false">F21/$F$37</f>
        <v>0.00739519793968282</v>
      </c>
      <c r="G56" s="386" t="n">
        <f aca="false">G21/$G$37</f>
        <v>0.00605071391050648</v>
      </c>
      <c r="H56" s="386" t="n">
        <f aca="false">H21/$H$37</f>
        <v>0.00676255051442382</v>
      </c>
      <c r="I56" s="386" t="n">
        <f aca="false">I21/$I$37</f>
        <v>0.0136305807262721</v>
      </c>
      <c r="J56" s="386" t="n">
        <f aca="false">J21/$J$37</f>
        <v>0.00884242847099771</v>
      </c>
      <c r="K56" s="386" t="n">
        <f aca="false">K21/$K$37</f>
        <v>0.00694261872576682</v>
      </c>
      <c r="L56" s="386" t="n">
        <f aca="false">L21/$L$37</f>
        <v>0.0122408136662219</v>
      </c>
      <c r="M56" s="386" t="n">
        <f aca="false">M21/$M$37</f>
        <v>0.0105414563055923</v>
      </c>
      <c r="N56" s="386" t="n">
        <f aca="false">N21/$N$37</f>
        <v>0.0215782422425249</v>
      </c>
      <c r="O56" s="386" t="n">
        <f aca="false">O21/$O$37</f>
        <v>0.0155948470679229</v>
      </c>
      <c r="P56" s="386" t="n">
        <f aca="false">P21/$P$37</f>
        <v>0.0135407484562894</v>
      </c>
      <c r="Q56" s="386" t="n">
        <f aca="false">Q21/$Q$37</f>
        <v>0.0170739560036661</v>
      </c>
      <c r="R56" s="387"/>
      <c r="S56" s="388" t="n">
        <f aca="false">S21/$S$37</f>
        <v>0.0124315675992023</v>
      </c>
    </row>
    <row r="57" customFormat="false" ht="12.75" hidden="false" customHeight="false" outlineLevel="0" collapsed="false">
      <c r="B57" s="372" t="n">
        <v>15</v>
      </c>
      <c r="C57" s="365"/>
      <c r="D57" s="374" t="s">
        <v>83</v>
      </c>
      <c r="E57" s="366"/>
      <c r="F57" s="386" t="n">
        <f aca="false">F22/$F$37</f>
        <v>0.0105879642179896</v>
      </c>
      <c r="G57" s="386" t="n">
        <f aca="false">G22/$G$37</f>
        <v>0.015587460813</v>
      </c>
      <c r="H57" s="386" t="n">
        <f aca="false">H22/$H$37</f>
        <v>0.0200559807363407</v>
      </c>
      <c r="I57" s="386" t="n">
        <f aca="false">I22/$I$37</f>
        <v>0.0117633457365274</v>
      </c>
      <c r="J57" s="386" t="n">
        <f aca="false">J22/$J$37</f>
        <v>0.0138326888463002</v>
      </c>
      <c r="K57" s="386" t="n">
        <f aca="false">K22/$K$37</f>
        <v>0.0158241394365945</v>
      </c>
      <c r="L57" s="386" t="n">
        <f aca="false">L22/$L$37</f>
        <v>0.0152498978872282</v>
      </c>
      <c r="M57" s="386" t="n">
        <f aca="false">M22/$M$37</f>
        <v>0.00990189980947064</v>
      </c>
      <c r="N57" s="386" t="n">
        <f aca="false">N22/$N$37</f>
        <v>0.0102968894445433</v>
      </c>
      <c r="O57" s="386" t="n">
        <f aca="false">O22/$O$37</f>
        <v>0.00764850917173055</v>
      </c>
      <c r="P57" s="386" t="n">
        <f aca="false">P22/$P$37</f>
        <v>0.00811383987796534</v>
      </c>
      <c r="Q57" s="386" t="n">
        <f aca="false">Q22/$Q$37</f>
        <v>0.0088767416491199</v>
      </c>
      <c r="R57" s="387"/>
      <c r="S57" s="391" t="n">
        <f aca="false">S22/$S$37</f>
        <v>0.0116736990801241</v>
      </c>
    </row>
    <row r="58" customFormat="false" ht="12.75" hidden="false" customHeight="false" outlineLevel="0" collapsed="false">
      <c r="B58" s="365" t="n">
        <v>16</v>
      </c>
      <c r="C58" s="365"/>
      <c r="D58" s="322" t="s">
        <v>84</v>
      </c>
      <c r="E58" s="366"/>
      <c r="F58" s="386" t="n">
        <f aca="false">F23/$F$37</f>
        <v>0.00899331413542991</v>
      </c>
      <c r="G58" s="386" t="n">
        <f aca="false">G23/$G$37</f>
        <v>0.0150588839445284</v>
      </c>
      <c r="H58" s="386" t="n">
        <f aca="false">H23/$H$37</f>
        <v>0.0167962281856579</v>
      </c>
      <c r="I58" s="386" t="n">
        <f aca="false">I23/$I$37</f>
        <v>0.0150119095087635</v>
      </c>
      <c r="J58" s="386" t="n">
        <f aca="false">J23/$J$37</f>
        <v>0.0134102527038263</v>
      </c>
      <c r="K58" s="386" t="n">
        <f aca="false">K23/$K$37</f>
        <v>0.00724504549328426</v>
      </c>
      <c r="L58" s="386" t="n">
        <f aca="false">L23/$L$37</f>
        <v>0.0082482875108747</v>
      </c>
      <c r="M58" s="386" t="n">
        <f aca="false">M23/$M$37</f>
        <v>0.00445176853220272</v>
      </c>
      <c r="N58" s="386" t="n">
        <f aca="false">N23/$N$37</f>
        <v>0.00532770805863202</v>
      </c>
      <c r="O58" s="386" t="n">
        <f aca="false">O23/$O$37</f>
        <v>0.00762396311023908</v>
      </c>
      <c r="P58" s="386" t="n">
        <f aca="false">P23/$P$37</f>
        <v>0.00397024706762755</v>
      </c>
      <c r="Q58" s="386" t="n">
        <f aca="false">Q23/$Q$37</f>
        <v>0.00415995654905482</v>
      </c>
      <c r="R58" s="387"/>
      <c r="S58" s="388" t="n">
        <f aca="false">S23/$S$37</f>
        <v>0.00840307744643935</v>
      </c>
    </row>
    <row r="59" customFormat="false" ht="12.75" hidden="false" customHeight="false" outlineLevel="0" collapsed="false">
      <c r="B59" s="365" t="n">
        <v>17</v>
      </c>
      <c r="C59" s="365"/>
      <c r="D59" s="329" t="s">
        <v>85</v>
      </c>
      <c r="E59" s="366"/>
      <c r="F59" s="386" t="n">
        <f aca="false">F24/$F$37</f>
        <v>0.00572482890380184</v>
      </c>
      <c r="G59" s="386" t="n">
        <f aca="false">G24/$G$37</f>
        <v>0.00937563089641572</v>
      </c>
      <c r="H59" s="386" t="n">
        <f aca="false">H24/$H$37</f>
        <v>0.00729661415217637</v>
      </c>
      <c r="I59" s="386" t="n">
        <f aca="false">I24/$I$37</f>
        <v>0.00512473588256167</v>
      </c>
      <c r="J59" s="386" t="n">
        <f aca="false">J24/$J$37</f>
        <v>0.00650780802566018</v>
      </c>
      <c r="K59" s="386" t="n">
        <f aca="false">K24/$K$37</f>
        <v>0.00610899595258233</v>
      </c>
      <c r="L59" s="386" t="n">
        <f aca="false">L24/$L$37</f>
        <v>0.00630224597431559</v>
      </c>
      <c r="M59" s="386" t="n">
        <f aca="false">M24/$M$37</f>
        <v>0.00674193790798119</v>
      </c>
      <c r="N59" s="386" t="n">
        <f aca="false">N24/$N$37</f>
        <v>0.00705309533232738</v>
      </c>
      <c r="O59" s="386" t="n">
        <f aca="false">O24/$O$37</f>
        <v>0.00613759828734419</v>
      </c>
      <c r="P59" s="386" t="n">
        <f aca="false">P24/$P$37</f>
        <v>0.00714117692480197</v>
      </c>
      <c r="Q59" s="386" t="n">
        <f aca="false">Q24/$Q$37</f>
        <v>0.0112044883835542</v>
      </c>
      <c r="R59" s="387"/>
      <c r="S59" s="388" t="n">
        <f aca="false">S24/$S$37</f>
        <v>0.00722822464023975</v>
      </c>
    </row>
    <row r="60" customFormat="false" ht="12.75" hidden="false" customHeight="false" outlineLevel="0" collapsed="false">
      <c r="B60" s="365" t="n">
        <v>18</v>
      </c>
      <c r="C60" s="365"/>
      <c r="D60" s="329" t="s">
        <v>86</v>
      </c>
      <c r="E60" s="366"/>
      <c r="F60" s="386" t="n">
        <f aca="false">F25/$F$37</f>
        <v>0.00526541270823772</v>
      </c>
      <c r="G60" s="386" t="n">
        <f aca="false">G25/$G$37</f>
        <v>0.0061660255025415</v>
      </c>
      <c r="H60" s="386" t="n">
        <f aca="false">H25/$H$37</f>
        <v>0.00753734929562152</v>
      </c>
      <c r="I60" s="386" t="n">
        <f aca="false">I25/$I$37</f>
        <v>0.00834516231077288</v>
      </c>
      <c r="J60" s="386" t="n">
        <f aca="false">J25/$J$37</f>
        <v>0.0101378868941714</v>
      </c>
      <c r="K60" s="386" t="n">
        <f aca="false">K25/$K$37</f>
        <v>0.00683678454541502</v>
      </c>
      <c r="L60" s="386" t="n">
        <f aca="false">L25/$L$37</f>
        <v>0.0075409776894088</v>
      </c>
      <c r="M60" s="386" t="n">
        <f aca="false">M25/$M$37</f>
        <v>0.00642115871176662</v>
      </c>
      <c r="N60" s="386" t="n">
        <f aca="false">N25/$N$37</f>
        <v>0.00641441916836602</v>
      </c>
      <c r="O60" s="386" t="n">
        <f aca="false">O25/$O$37</f>
        <v>0.00561177179526631</v>
      </c>
      <c r="P60" s="386" t="n">
        <f aca="false">P25/$P$37</f>
        <v>0.00685765168697155</v>
      </c>
      <c r="Q60" s="386" t="n">
        <f aca="false">Q25/$Q$37</f>
        <v>0.00682332765257397</v>
      </c>
      <c r="R60" s="387"/>
      <c r="S60" s="388" t="n">
        <f aca="false">S25/$S$37</f>
        <v>0.00691116449783018</v>
      </c>
    </row>
    <row r="61" customFormat="false" ht="12.75" hidden="false" customHeight="false" outlineLevel="0" collapsed="false">
      <c r="B61" s="365" t="n">
        <v>19</v>
      </c>
      <c r="C61" s="365"/>
      <c r="D61" s="329" t="s">
        <v>87</v>
      </c>
      <c r="E61" s="366"/>
      <c r="F61" s="386" t="n">
        <f aca="false">F26/$F$37</f>
        <v>0.0214214571834385</v>
      </c>
      <c r="G61" s="386" t="n">
        <f aca="false">G26/$G$37</f>
        <v>0.000586729742320294</v>
      </c>
      <c r="H61" s="386" t="n">
        <f aca="false">H26/$H$37</f>
        <v>0</v>
      </c>
      <c r="I61" s="386" t="n">
        <f aca="false">I26/$I$37</f>
        <v>0</v>
      </c>
      <c r="J61" s="386" t="n">
        <f aca="false">J26/$J$37</f>
        <v>0.0039332882780055</v>
      </c>
      <c r="K61" s="386" t="n">
        <f aca="false">K26/$K$37</f>
        <v>0.00405230042353473</v>
      </c>
      <c r="L61" s="386" t="n">
        <f aca="false">L26/$L$37</f>
        <v>0.00190404282411486</v>
      </c>
      <c r="M61" s="386" t="n">
        <f aca="false">M26/$M$37</f>
        <v>0.00162142828371208</v>
      </c>
      <c r="N61" s="386" t="n">
        <f aca="false">N26/$N$37</f>
        <v>0.00464643930039183</v>
      </c>
      <c r="O61" s="386" t="n">
        <f aca="false">O26/$O$37</f>
        <v>0.00251774891720641</v>
      </c>
      <c r="P61" s="386" t="n">
        <f aca="false">P26/$P$37</f>
        <v>0.00361409247395386</v>
      </c>
      <c r="Q61" s="386" t="n">
        <f aca="false">Q26/$Q$37</f>
        <v>0.000506211710503776</v>
      </c>
      <c r="R61" s="387"/>
      <c r="S61" s="388" t="n">
        <f aca="false">S26/$S$37</f>
        <v>0.00326589857620951</v>
      </c>
    </row>
    <row r="62" customFormat="false" ht="12.75" hidden="false" customHeight="false" outlineLevel="0" collapsed="false">
      <c r="B62" s="372" t="n">
        <v>20</v>
      </c>
      <c r="C62" s="365"/>
      <c r="D62" s="374" t="s">
        <v>88</v>
      </c>
      <c r="E62" s="366"/>
      <c r="F62" s="386" t="n">
        <f aca="false">F27/$F$37</f>
        <v>0.00107999921633115</v>
      </c>
      <c r="G62" s="386" t="n">
        <f aca="false">G27/$G$37</f>
        <v>0.000837183715654904</v>
      </c>
      <c r="H62" s="386" t="n">
        <f aca="false">H27/$H$37</f>
        <v>0.000378732723444038</v>
      </c>
      <c r="I62" s="386" t="n">
        <f aca="false">I27/$I$37</f>
        <v>0.00093879545568369</v>
      </c>
      <c r="J62" s="386" t="n">
        <f aca="false">J27/$J$37</f>
        <v>0.000825879252794837</v>
      </c>
      <c r="K62" s="386" t="n">
        <f aca="false">K27/$K$37</f>
        <v>0.00068403509784087</v>
      </c>
      <c r="L62" s="386" t="n">
        <f aca="false">L27/$L$37</f>
        <v>0.000736966439699846</v>
      </c>
      <c r="M62" s="386" t="n">
        <f aca="false">M27/$M$37</f>
        <v>0.000267517981898925</v>
      </c>
      <c r="N62" s="386" t="n">
        <f aca="false">N27/$N$37</f>
        <v>0</v>
      </c>
      <c r="O62" s="386" t="n">
        <f aca="false">O27/$O$37</f>
        <v>0.000543500473645679</v>
      </c>
      <c r="P62" s="386" t="n">
        <f aca="false">P27/$P$37</f>
        <v>0.000488927259748357</v>
      </c>
      <c r="Q62" s="386" t="n">
        <f aca="false">Q27/$Q$37</f>
        <v>0.000536987442418743</v>
      </c>
      <c r="R62" s="387"/>
      <c r="S62" s="389" t="n">
        <f aca="false">S27/$S$37</f>
        <v>0.000570355436242766</v>
      </c>
    </row>
    <row r="63" customFormat="false" ht="12.75" hidden="false" customHeight="false" outlineLevel="0" collapsed="false">
      <c r="B63" s="365" t="n">
        <v>21</v>
      </c>
      <c r="C63" s="365"/>
      <c r="D63" s="322" t="s">
        <v>89</v>
      </c>
      <c r="E63" s="366"/>
      <c r="F63" s="386" t="n">
        <f aca="false">F28/$F$37</f>
        <v>0.000446280667905433</v>
      </c>
      <c r="G63" s="386" t="n">
        <f aca="false">G28/$G$37</f>
        <v>0.000313943893370589</v>
      </c>
      <c r="H63" s="386" t="n">
        <f aca="false">H28/$H$37</f>
        <v>0</v>
      </c>
      <c r="I63" s="386" t="n">
        <f aca="false">I28/$I$37</f>
        <v>0.000530392912815644</v>
      </c>
      <c r="J63" s="386" t="n">
        <f aca="false">J28/$J$37</f>
        <v>0.000317645866459553</v>
      </c>
      <c r="K63" s="386" t="n">
        <f aca="false">K28/$K$37</f>
        <v>0.000337517318013587</v>
      </c>
      <c r="L63" s="386" t="n">
        <f aca="false">L28/$L$37</f>
        <v>0.00039570073040702</v>
      </c>
      <c r="M63" s="386" t="n">
        <f aca="false">M28/$M$37</f>
        <v>0.000710987388134057</v>
      </c>
      <c r="N63" s="386" t="n">
        <f aca="false">N28/$N$37</f>
        <v>0</v>
      </c>
      <c r="O63" s="386" t="n">
        <f aca="false">O28/$O$37</f>
        <v>0.000266982688808404</v>
      </c>
      <c r="P63" s="386" t="n">
        <f aca="false">P28/$P$37</f>
        <v>0.000260235476962835</v>
      </c>
      <c r="Q63" s="386" t="n">
        <f aca="false">Q28/$Q$37</f>
        <v>0.000288702926031582</v>
      </c>
      <c r="R63" s="387"/>
      <c r="S63" s="390" t="n">
        <f aca="false">S28/$S$37</f>
        <v>0.000313441434059917</v>
      </c>
    </row>
    <row r="64" customFormat="false" ht="12.75" hidden="false" customHeight="false" outlineLevel="0" collapsed="false">
      <c r="B64" s="365" t="n">
        <v>22</v>
      </c>
      <c r="C64" s="365"/>
      <c r="D64" s="322" t="s">
        <v>90</v>
      </c>
      <c r="E64" s="366"/>
      <c r="F64" s="386" t="n">
        <f aca="false">F29/$F$37</f>
        <v>0</v>
      </c>
      <c r="G64" s="386" t="n">
        <f aca="false">G29/$G$37</f>
        <v>0</v>
      </c>
      <c r="H64" s="386" t="n">
        <f aca="false">H29/$H$37</f>
        <v>0</v>
      </c>
      <c r="I64" s="386" t="n">
        <f aca="false">I29/$I$37</f>
        <v>0</v>
      </c>
      <c r="J64" s="386" t="n">
        <f aca="false">J29/$J$37</f>
        <v>0</v>
      </c>
      <c r="K64" s="386" t="n">
        <f aca="false">K29/$K$37</f>
        <v>0</v>
      </c>
      <c r="L64" s="386" t="n">
        <f aca="false">L29/$L$37</f>
        <v>0</v>
      </c>
      <c r="M64" s="386" t="n">
        <f aca="false">M29/$M$37</f>
        <v>0.00018089781386729</v>
      </c>
      <c r="N64" s="386" t="n">
        <f aca="false">N29/$N$37</f>
        <v>0.000822611495178684</v>
      </c>
      <c r="O64" s="386" t="n">
        <f aca="false">O29/$O$37</f>
        <v>0.000695462661214381</v>
      </c>
      <c r="P64" s="386" t="n">
        <f aca="false">P29/$P$37</f>
        <v>1.1303157080204E-006</v>
      </c>
      <c r="Q64" s="386" t="n">
        <f aca="false">Q29/$Q$37</f>
        <v>1.6290062601332E-005</v>
      </c>
      <c r="R64" s="387"/>
      <c r="S64" s="388" t="n">
        <f aca="false">S29/$S$37</f>
        <v>0.000175739974867697</v>
      </c>
    </row>
    <row r="65" customFormat="false" ht="12.75" hidden="false" customHeight="false" outlineLevel="0" collapsed="false">
      <c r="B65" s="365" t="n">
        <v>23</v>
      </c>
      <c r="C65" s="365"/>
      <c r="D65" s="322" t="s">
        <v>91</v>
      </c>
      <c r="E65" s="366"/>
      <c r="F65" s="386" t="n">
        <f aca="false">F30/$F$37</f>
        <v>0</v>
      </c>
      <c r="G65" s="386" t="n">
        <f aca="false">G30/$G$37</f>
        <v>5.05658964255562E-005</v>
      </c>
      <c r="H65" s="386" t="n">
        <f aca="false">H30/$H$37</f>
        <v>0</v>
      </c>
      <c r="I65" s="386" t="n">
        <f aca="false">I30/$I$37</f>
        <v>3.63584341735124E-005</v>
      </c>
      <c r="J65" s="386" t="n">
        <f aca="false">J30/$J$37</f>
        <v>1.68461842280963E-005</v>
      </c>
      <c r="K65" s="386" t="n">
        <f aca="false">K30/$K$37</f>
        <v>0.000159116914288872</v>
      </c>
      <c r="L65" s="386" t="n">
        <f aca="false">L30/$L$37</f>
        <v>0</v>
      </c>
      <c r="M65" s="386" t="n">
        <f aca="false">M30/$M$37</f>
        <v>1.48032601393063E-005</v>
      </c>
      <c r="N65" s="386" t="n">
        <f aca="false">N30/$N$37</f>
        <v>0</v>
      </c>
      <c r="O65" s="386" t="n">
        <f aca="false">O30/$O$37</f>
        <v>0</v>
      </c>
      <c r="P65" s="386" t="n">
        <f aca="false">P30/$P$37</f>
        <v>1.34915008637551E-005</v>
      </c>
      <c r="Q65" s="386" t="n">
        <f aca="false">Q30/$Q$37</f>
        <v>2.75711294360161E-006</v>
      </c>
      <c r="R65" s="387"/>
      <c r="S65" s="388" t="n">
        <f aca="false">S30/$S$37</f>
        <v>2.17051047765047E-005</v>
      </c>
    </row>
    <row r="66" customFormat="false" ht="12.75" hidden="false" customHeight="false" outlineLevel="0" collapsed="false">
      <c r="B66" s="365" t="n">
        <v>24</v>
      </c>
      <c r="C66" s="365"/>
      <c r="D66" s="322" t="s">
        <v>92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</v>
      </c>
      <c r="L66" s="386" t="n">
        <f aca="false">L31/$L$37</f>
        <v>0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0.000129561522683731</v>
      </c>
      <c r="P66" s="386" t="n">
        <f aca="false">P31/$P$37</f>
        <v>0</v>
      </c>
      <c r="Q66" s="386" t="n">
        <f aca="false">Q31/$Q$37</f>
        <v>0</v>
      </c>
      <c r="R66" s="387"/>
      <c r="S66" s="388" t="n">
        <f aca="false">S31/$S$37</f>
        <v>1.51028277612001E-005</v>
      </c>
    </row>
    <row r="67" customFormat="false" ht="12.75" hidden="false" customHeight="false" outlineLevel="0" collapsed="false">
      <c r="B67" s="365" t="n">
        <v>25</v>
      </c>
      <c r="C67" s="365"/>
      <c r="D67" s="374" t="s">
        <v>93</v>
      </c>
      <c r="E67" s="366"/>
      <c r="F67" s="386" t="n">
        <f aca="false">F32/$F$37</f>
        <v>0</v>
      </c>
      <c r="G67" s="386" t="n">
        <f aca="false">G32/$G$37</f>
        <v>0</v>
      </c>
      <c r="H67" s="386" t="n">
        <f aca="false">H32/$H$37</f>
        <v>5.6090316342062E-005</v>
      </c>
      <c r="I67" s="386" t="n">
        <f aca="false">I32/$I$37</f>
        <v>0</v>
      </c>
      <c r="J67" s="386" t="n">
        <f aca="false">J32/$J$37</f>
        <v>0</v>
      </c>
      <c r="K67" s="386" t="n">
        <f aca="false">K32/$K$37</f>
        <v>0</v>
      </c>
      <c r="L67" s="386" t="n">
        <f aca="false">L32/$L$37</f>
        <v>0</v>
      </c>
      <c r="M67" s="386" t="n">
        <f aca="false">M32/$M$37</f>
        <v>0</v>
      </c>
      <c r="N67" s="386" t="n">
        <f aca="false">N32/$N$37</f>
        <v>5.44555466114417E-005</v>
      </c>
      <c r="O67" s="386" t="n">
        <f aca="false">O32/$O$37</f>
        <v>0</v>
      </c>
      <c r="P67" s="386" t="n">
        <f aca="false">P32/$P$37</f>
        <v>1.24860456118532E-006</v>
      </c>
      <c r="Q67" s="386" t="n">
        <f aca="false">Q32/$Q$37</f>
        <v>2.16671545986702E-005</v>
      </c>
      <c r="R67" s="387"/>
      <c r="S67" s="391" t="n">
        <f aca="false">S32/$S$37</f>
        <v>1.11419379067803E-005</v>
      </c>
    </row>
    <row r="68" customFormat="false" ht="12.75" hidden="false" customHeight="false" outlineLevel="0" collapsed="false">
      <c r="B68" s="392" t="n">
        <v>26</v>
      </c>
      <c r="C68" s="365"/>
      <c r="D68" s="322" t="s">
        <v>94</v>
      </c>
      <c r="E68" s="366"/>
      <c r="F68" s="386" t="n">
        <f aca="false">F33/$F$37</f>
        <v>0</v>
      </c>
      <c r="G68" s="386" t="n">
        <f aca="false">G33/$G$37</f>
        <v>0</v>
      </c>
      <c r="H68" s="386" t="n">
        <f aca="false">H33/$H$37</f>
        <v>0</v>
      </c>
      <c r="I68" s="386" t="n">
        <f aca="false">I33/$I$37</f>
        <v>8.22109014864248E-007</v>
      </c>
      <c r="J68" s="386" t="n">
        <f aca="false">J33/$J$37</f>
        <v>0</v>
      </c>
      <c r="K68" s="386" t="n">
        <f aca="false">K33/$K$37</f>
        <v>0</v>
      </c>
      <c r="L68" s="386" t="n">
        <f aca="false">L33/$L$37</f>
        <v>0</v>
      </c>
      <c r="M68" s="386" t="n">
        <f aca="false">M33/$M$37</f>
        <v>5.74535263138632E-007</v>
      </c>
      <c r="N68" s="386" t="n">
        <f aca="false">N33/$N$37</f>
        <v>1.15736120318113E-005</v>
      </c>
      <c r="O68" s="386" t="n">
        <f aca="false">O33/$O$37</f>
        <v>2.04323486332962E-005</v>
      </c>
      <c r="P68" s="386" t="n">
        <f aca="false">P33/$P$37</f>
        <v>1.97148088608208E-005</v>
      </c>
      <c r="Q68" s="386" t="n">
        <f aca="false">Q33/$Q$37</f>
        <v>3.56764640843528E-005</v>
      </c>
      <c r="R68" s="387"/>
      <c r="S68" s="388" t="n">
        <f aca="false">S33/$S$37</f>
        <v>9.86768891573127E-006</v>
      </c>
    </row>
    <row r="69" customFormat="false" ht="12.75" hidden="false" customHeight="false" outlineLevel="0" collapsed="false">
      <c r="B69" s="365" t="n">
        <v>27</v>
      </c>
      <c r="C69" s="365"/>
      <c r="D69" s="322" t="s">
        <v>95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0</v>
      </c>
      <c r="J69" s="386" t="n">
        <f aca="false">J34/$J$37</f>
        <v>2.6977992037582E-005</v>
      </c>
      <c r="K69" s="386" t="n">
        <f aca="false">K34/$K$37</f>
        <v>0</v>
      </c>
      <c r="L69" s="386" t="n">
        <f aca="false">L34/$L$37</f>
        <v>0</v>
      </c>
      <c r="M69" s="386" t="n">
        <f aca="false">M34/$M$37</f>
        <v>0</v>
      </c>
      <c r="N69" s="386" t="n">
        <f aca="false">N34/$N$37</f>
        <v>0</v>
      </c>
      <c r="O69" s="386" t="n">
        <f aca="false">O34/$O$37</f>
        <v>0</v>
      </c>
      <c r="P69" s="386" t="n">
        <f aca="false">P34/$P$37</f>
        <v>7.42591133757585E-007</v>
      </c>
      <c r="Q69" s="386" t="n">
        <f aca="false">Q34/$Q$37</f>
        <v>1.49764642878883E-005</v>
      </c>
      <c r="R69" s="387"/>
      <c r="S69" s="388" t="n">
        <f aca="false">S34/$S$37</f>
        <v>3.6925433379247E-006</v>
      </c>
    </row>
    <row r="70" customFormat="false" ht="12.75" hidden="false" customHeight="false" outlineLevel="0" collapsed="false">
      <c r="B70" s="365" t="n">
        <v>28</v>
      </c>
      <c r="C70" s="365"/>
      <c r="D70" s="322" t="s">
        <v>96</v>
      </c>
      <c r="E70" s="366"/>
      <c r="F70" s="386" t="n">
        <f aca="false">F35/$F$37</f>
        <v>0</v>
      </c>
      <c r="G70" s="386" t="n">
        <f aca="false">G35/$G$37</f>
        <v>0</v>
      </c>
      <c r="H70" s="386" t="n">
        <f aca="false">H35/$H$37</f>
        <v>4.03602838950196E-005</v>
      </c>
      <c r="I70" s="386" t="n">
        <f aca="false">I35/$I$37</f>
        <v>0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386" t="n">
        <f aca="false">N35/$N$37</f>
        <v>0</v>
      </c>
      <c r="O70" s="386" t="n">
        <f aca="false">O35/$O$37</f>
        <v>0</v>
      </c>
      <c r="P70" s="386" t="n">
        <f aca="false">P35/$P$37</f>
        <v>0</v>
      </c>
      <c r="Q70" s="386" t="n">
        <f aca="false">Q35/$Q$37</f>
        <v>0</v>
      </c>
      <c r="R70" s="387"/>
      <c r="S70" s="388" t="n">
        <f aca="false">S35/$S$37</f>
        <v>2.53817696223291E-006</v>
      </c>
    </row>
    <row r="71" customFormat="false" ht="12.75" hidden="false" customHeight="false" outlineLevel="0" collapsed="false">
      <c r="B71" s="365" t="n">
        <v>29</v>
      </c>
      <c r="C71" s="365"/>
      <c r="D71" s="322" t="s">
        <v>97</v>
      </c>
      <c r="E71" s="366"/>
      <c r="F71" s="386" t="n">
        <f aca="false">F36/$F$37</f>
        <v>0</v>
      </c>
      <c r="G71" s="386" t="n">
        <f aca="false">G36/$G$37</f>
        <v>2.81503024388962E-006</v>
      </c>
      <c r="H71" s="386" t="n">
        <f aca="false">H36/$H$37</f>
        <v>0</v>
      </c>
      <c r="I71" s="386" t="n">
        <f aca="false">I36/$I$37</f>
        <v>0</v>
      </c>
      <c r="J71" s="386" t="n">
        <f aca="false">J36/$J$37</f>
        <v>0</v>
      </c>
      <c r="K71" s="386" t="n">
        <f aca="false">K36/$K$37</f>
        <v>0</v>
      </c>
      <c r="L71" s="386" t="n">
        <f aca="false">L36/$L$37</f>
        <v>0</v>
      </c>
      <c r="M71" s="386" t="n">
        <f aca="false">M36/$M$37</f>
        <v>0</v>
      </c>
      <c r="N71" s="386" t="n">
        <f aca="false">N36/$N$37</f>
        <v>0</v>
      </c>
      <c r="O71" s="386" t="n">
        <f aca="false">O36/$O$37</f>
        <v>0</v>
      </c>
      <c r="P71" s="386" t="n">
        <f aca="false">P36/$P$37</f>
        <v>0</v>
      </c>
      <c r="Q71" s="386" t="n">
        <f aca="false">Q36/$Q$37</f>
        <v>0</v>
      </c>
      <c r="R71" s="387"/>
      <c r="S71" s="388" t="n">
        <f aca="false">S36/$S$37</f>
        <v>2.13565718749031E-007</v>
      </c>
    </row>
    <row r="72" customFormat="false" ht="12.75" hidden="false" customHeight="false" outlineLevel="0" collapsed="false">
      <c r="B72" s="365"/>
    </row>
    <row r="73" customFormat="false" ht="15.75" hidden="false" customHeight="false" outlineLevel="0" collapsed="false">
      <c r="B73" s="355" t="s">
        <v>62</v>
      </c>
      <c r="C73" s="355"/>
      <c r="D73" s="356" t="s">
        <v>33</v>
      </c>
      <c r="E73" s="357"/>
      <c r="F73" s="358" t="n">
        <v>40909</v>
      </c>
      <c r="G73" s="358" t="n">
        <v>40940</v>
      </c>
      <c r="H73" s="358" t="n">
        <v>40969</v>
      </c>
      <c r="I73" s="358" t="n">
        <v>41000</v>
      </c>
      <c r="J73" s="358" t="n">
        <v>41030</v>
      </c>
      <c r="K73" s="358" t="n">
        <v>41061</v>
      </c>
      <c r="L73" s="358" t="n">
        <v>41091</v>
      </c>
      <c r="M73" s="358" t="n">
        <v>41122</v>
      </c>
      <c r="N73" s="358" t="n">
        <v>41153</v>
      </c>
      <c r="O73" s="358" t="n">
        <v>41183</v>
      </c>
      <c r="P73" s="358" t="n">
        <v>41214</v>
      </c>
      <c r="Q73" s="358" t="n">
        <v>41244</v>
      </c>
      <c r="R73" s="359"/>
      <c r="S73" s="360" t="s">
        <v>98</v>
      </c>
    </row>
    <row r="74" s="35" customFormat="true" ht="7.5" hidden="false" customHeight="true" outlineLevel="0" collapsed="false">
      <c r="B74" s="393"/>
      <c r="C74" s="393"/>
      <c r="D74" s="357"/>
      <c r="E74" s="357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50"/>
      <c r="U74" s="5"/>
      <c r="V74" s="5"/>
      <c r="W74" s="5"/>
      <c r="X74" s="5"/>
      <c r="Y74" s="5"/>
    </row>
    <row r="75" customFormat="false" ht="12.75" hidden="false" customHeight="false" outlineLevel="0" collapsed="false">
      <c r="B75" s="365" t="n">
        <v>1</v>
      </c>
      <c r="C75" s="365"/>
      <c r="D75" s="322" t="s">
        <v>65</v>
      </c>
      <c r="E75" s="366"/>
      <c r="F75" s="206"/>
      <c r="G75" s="386" t="n">
        <f aca="false">G8/F8-1</f>
        <v>0.585098204896659</v>
      </c>
      <c r="H75" s="386" t="n">
        <f aca="false">H8/G8-1</f>
        <v>-0.285348863118014</v>
      </c>
      <c r="I75" s="386" t="n">
        <f aca="false">I8/H8-1</f>
        <v>0.147776583763716</v>
      </c>
      <c r="J75" s="386" t="n">
        <f aca="false">J8/I8-1</f>
        <v>0.163974023586469</v>
      </c>
      <c r="K75" s="386" t="n">
        <f aca="false">K8/J8-1</f>
        <v>0.0032614249343268</v>
      </c>
      <c r="L75" s="386" t="n">
        <f aca="false">L8/K8-1</f>
        <v>-0.14754339923985</v>
      </c>
      <c r="M75" s="386" t="n">
        <f aca="false">M8/L8-1</f>
        <v>0.203890175695489</v>
      </c>
      <c r="N75" s="386" t="n">
        <f aca="false">N8/M8-1</f>
        <v>0.225983970614163</v>
      </c>
      <c r="O75" s="386" t="n">
        <f aca="false">O8/N8-1</f>
        <v>0.208038653404862</v>
      </c>
      <c r="P75" s="386" t="n">
        <f aca="false">P8/O8-1</f>
        <v>-0.0181669245177966</v>
      </c>
      <c r="Q75" s="386" t="n">
        <f aca="false">Q8/P8-1</f>
        <v>-0.0689395379511899</v>
      </c>
      <c r="R75" s="387"/>
      <c r="S75" s="388" t="n">
        <f aca="false">AVERAGE(G75:N75)</f>
        <v>0.11213651514162</v>
      </c>
    </row>
    <row r="76" customFormat="false" ht="12.75" hidden="false" customHeight="false" outlineLevel="0" collapsed="false">
      <c r="B76" s="365" t="n">
        <v>2</v>
      </c>
      <c r="C76" s="365"/>
      <c r="D76" s="329" t="s">
        <v>66</v>
      </c>
      <c r="E76" s="366"/>
      <c r="F76" s="206"/>
      <c r="G76" s="386" t="n">
        <f aca="false">G9/F9-1</f>
        <v>0.45005703259134</v>
      </c>
      <c r="H76" s="386" t="n">
        <f aca="false">H9/G9-1</f>
        <v>-0.409494262853084</v>
      </c>
      <c r="I76" s="386" t="n">
        <f aca="false">I9/H9-1</f>
        <v>-0.230984685696642</v>
      </c>
      <c r="J76" s="386" t="n">
        <f aca="false">J9/I9-1</f>
        <v>0.229334204126185</v>
      </c>
      <c r="K76" s="386" t="n">
        <f aca="false">K9/J9-1</f>
        <v>0.236308023369026</v>
      </c>
      <c r="L76" s="386" t="n">
        <f aca="false">L9/K9-1</f>
        <v>0.793199940932199</v>
      </c>
      <c r="M76" s="386" t="n">
        <f aca="false">M9/L9-1</f>
        <v>0.48344081180077</v>
      </c>
      <c r="N76" s="386" t="n">
        <f aca="false">N9/M9-1</f>
        <v>0.0985164475672915</v>
      </c>
      <c r="O76" s="386" t="n">
        <f aca="false">O9/N9-1</f>
        <v>0.550907203670788</v>
      </c>
      <c r="P76" s="386" t="n">
        <f aca="false">P9/O9-1</f>
        <v>0.0002136704013882</v>
      </c>
      <c r="Q76" s="386" t="n">
        <f aca="false">Q9/P9-1</f>
        <v>-0.14054232053376</v>
      </c>
      <c r="R76" s="387"/>
      <c r="S76" s="388" t="n">
        <f aca="false">AVERAGE(G76:N76)</f>
        <v>0.206297188979636</v>
      </c>
    </row>
    <row r="77" customFormat="false" ht="12.75" hidden="false" customHeight="false" outlineLevel="0" collapsed="false">
      <c r="B77" s="365" t="n">
        <v>3</v>
      </c>
      <c r="C77" s="365"/>
      <c r="D77" s="332" t="s">
        <v>67</v>
      </c>
      <c r="E77" s="366"/>
      <c r="F77" s="206"/>
      <c r="G77" s="386" t="n">
        <f aca="false">G10/F10-1</f>
        <v>0.0178879070274407</v>
      </c>
      <c r="H77" s="386" t="n">
        <f aca="false">H10/G10-1</f>
        <v>-0.298183769400217</v>
      </c>
      <c r="I77" s="386" t="n">
        <f aca="false">I10/H10-1</f>
        <v>0.0163053829940774</v>
      </c>
      <c r="J77" s="386" t="n">
        <f aca="false">J10/I10-1</f>
        <v>0.11531666981958</v>
      </c>
      <c r="K77" s="386" t="n">
        <f aca="false">K10/J10-1</f>
        <v>-0.11492355525954</v>
      </c>
      <c r="L77" s="386" t="n">
        <f aca="false">L10/K10-1</f>
        <v>0.425672631250557</v>
      </c>
      <c r="M77" s="386" t="n">
        <f aca="false">M10/L10-1</f>
        <v>0.145025472234924</v>
      </c>
      <c r="N77" s="386" t="n">
        <f aca="false">N10/M10-1</f>
        <v>-0.050875687707365</v>
      </c>
      <c r="O77" s="386" t="n">
        <f aca="false">O10/N10-1</f>
        <v>-0.0337919627349319</v>
      </c>
      <c r="P77" s="386" t="n">
        <f aca="false">P10/O10-1</f>
        <v>0.422650923393774</v>
      </c>
      <c r="Q77" s="386" t="n">
        <f aca="false">Q10/P10-1</f>
        <v>-0.245076409912015</v>
      </c>
      <c r="R77" s="387"/>
      <c r="S77" s="388" t="n">
        <f aca="false">AVERAGE(G77:N77)</f>
        <v>0.0320281313699322</v>
      </c>
    </row>
    <row r="78" customFormat="false" ht="12.75" hidden="false" customHeight="false" outlineLevel="0" collapsed="false">
      <c r="B78" s="365" t="n">
        <v>4</v>
      </c>
      <c r="C78" s="365"/>
      <c r="D78" s="329" t="s">
        <v>68</v>
      </c>
      <c r="E78" s="366"/>
      <c r="F78" s="206"/>
      <c r="G78" s="386" t="n">
        <f aca="false">G11/F11-1</f>
        <v>0.649503423707949</v>
      </c>
      <c r="H78" s="386" t="n">
        <f aca="false">H11/G11-1</f>
        <v>0.0855144863790776</v>
      </c>
      <c r="I78" s="386" t="n">
        <f aca="false">I11/H11-1</f>
        <v>-0.0728752208135013</v>
      </c>
      <c r="J78" s="386" t="n">
        <f aca="false">J11/I11-1</f>
        <v>0.103511751135936</v>
      </c>
      <c r="K78" s="386" t="n">
        <f aca="false">K11/J11-1</f>
        <v>-0.183876665397336</v>
      </c>
      <c r="L78" s="386" t="n">
        <f aca="false">L11/K11-1</f>
        <v>0.0724588807204627</v>
      </c>
      <c r="M78" s="386" t="n">
        <f aca="false">M11/L11-1</f>
        <v>0.00404310810886011</v>
      </c>
      <c r="N78" s="386" t="n">
        <f aca="false">N11/M11-1</f>
        <v>-0.18922430008223</v>
      </c>
      <c r="O78" s="386" t="n">
        <f aca="false">O11/N11-1</f>
        <v>0.25844497316816</v>
      </c>
      <c r="P78" s="386" t="n">
        <f aca="false">P11/O11-1</f>
        <v>0.0353377094317766</v>
      </c>
      <c r="Q78" s="386" t="n">
        <f aca="false">Q11/P11-1</f>
        <v>0.0390823288386504</v>
      </c>
      <c r="R78" s="387"/>
      <c r="S78" s="388" t="n">
        <f aca="false">AVERAGE(G78:N78)</f>
        <v>0.0586319329699024</v>
      </c>
    </row>
    <row r="79" customFormat="false" ht="12.75" hidden="false" customHeight="false" outlineLevel="0" collapsed="false">
      <c r="B79" s="372" t="n">
        <v>5</v>
      </c>
      <c r="C79" s="365"/>
      <c r="D79" s="334" t="s">
        <v>69</v>
      </c>
      <c r="E79" s="366"/>
      <c r="F79" s="206"/>
      <c r="G79" s="386" t="n">
        <f aca="false">G12/F12-1</f>
        <v>0.313558011747955</v>
      </c>
      <c r="H79" s="386" t="n">
        <f aca="false">H12/G12-1</f>
        <v>-0.318590776962365</v>
      </c>
      <c r="I79" s="386" t="n">
        <f aca="false">I12/H12-1</f>
        <v>-0.138849808738311</v>
      </c>
      <c r="J79" s="386" t="n">
        <f aca="false">J12/I12-1</f>
        <v>0.168222556831636</v>
      </c>
      <c r="K79" s="386" t="n">
        <f aca="false">K12/J12-1</f>
        <v>0.0151687621372587</v>
      </c>
      <c r="L79" s="386" t="n">
        <f aca="false">L12/K12-1</f>
        <v>0.208012525235515</v>
      </c>
      <c r="M79" s="386" t="n">
        <f aca="false">M12/L12-1</f>
        <v>0.266276175130995</v>
      </c>
      <c r="N79" s="386" t="n">
        <f aca="false">N12/M12-1</f>
        <v>0.395617135511264</v>
      </c>
      <c r="O79" s="386" t="n">
        <f aca="false">O12/N12-1</f>
        <v>0.115843478755112</v>
      </c>
      <c r="P79" s="386" t="n">
        <f aca="false">P12/O12-1</f>
        <v>0.102264457876935</v>
      </c>
      <c r="Q79" s="386" t="n">
        <f aca="false">Q12/P12-1</f>
        <v>0.125105691029587</v>
      </c>
      <c r="R79" s="387"/>
      <c r="S79" s="388" t="n">
        <f aca="false">AVERAGE(G79:N79)</f>
        <v>0.113676822611743</v>
      </c>
    </row>
    <row r="80" customFormat="false" ht="12.75" hidden="false" customHeight="false" outlineLevel="0" collapsed="false">
      <c r="B80" s="365" t="n">
        <v>6</v>
      </c>
      <c r="C80" s="365"/>
      <c r="D80" s="373" t="s">
        <v>73</v>
      </c>
      <c r="E80" s="366"/>
      <c r="F80" s="206"/>
      <c r="G80" s="386" t="n">
        <f aca="false">G13/F13-1</f>
        <v>0.307153524284012</v>
      </c>
      <c r="H80" s="386" t="n">
        <f aca="false">H13/G13-1</f>
        <v>0.115416044587624</v>
      </c>
      <c r="I80" s="386" t="n">
        <f aca="false">I13/H13-1</f>
        <v>-0.134049832275178</v>
      </c>
      <c r="J80" s="386" t="n">
        <f aca="false">J13/I13-1</f>
        <v>0.120292098338711</v>
      </c>
      <c r="K80" s="386" t="n">
        <f aca="false">K13/J13-1</f>
        <v>0.030455348219542</v>
      </c>
      <c r="L80" s="386" t="n">
        <f aca="false">L13/K13-1</f>
        <v>0.0282566657211507</v>
      </c>
      <c r="M80" s="386" t="n">
        <f aca="false">M13/L13-1</f>
        <v>-0.050105072255911</v>
      </c>
      <c r="N80" s="386" t="n">
        <f aca="false">N13/M13-1</f>
        <v>-0.159982431157301</v>
      </c>
      <c r="O80" s="386" t="n">
        <f aca="false">O13/N13-1</f>
        <v>0.428487271347042</v>
      </c>
      <c r="P80" s="386" t="n">
        <f aca="false">P13/O13-1</f>
        <v>-0.151366082928288</v>
      </c>
      <c r="Q80" s="386" t="n">
        <f aca="false">Q13/P13-1</f>
        <v>-0.119959024079565</v>
      </c>
      <c r="R80" s="387"/>
      <c r="S80" s="388" t="n">
        <f aca="false">AVERAGE(G80:N80)</f>
        <v>0.0321795431828312</v>
      </c>
    </row>
    <row r="81" customFormat="false" ht="12.75" hidden="false" customHeight="false" outlineLevel="0" collapsed="false">
      <c r="B81" s="365" t="n">
        <v>7</v>
      </c>
      <c r="C81" s="365"/>
      <c r="D81" s="322" t="s">
        <v>74</v>
      </c>
      <c r="E81" s="366"/>
      <c r="F81" s="206"/>
      <c r="G81" s="386" t="n">
        <f aca="false">G14/F14-1</f>
        <v>1.43750497590864</v>
      </c>
      <c r="H81" s="386" t="n">
        <f aca="false">H14/G14-1</f>
        <v>0.116572757087476</v>
      </c>
      <c r="I81" s="386" t="n">
        <f aca="false">I14/H14-1</f>
        <v>-0.336082024585963</v>
      </c>
      <c r="J81" s="386" t="n">
        <f aca="false">J14/I14-1</f>
        <v>0.301553669049216</v>
      </c>
      <c r="K81" s="386" t="n">
        <f aca="false">K14/J14-1</f>
        <v>-0.000410623816452183</v>
      </c>
      <c r="L81" s="386" t="n">
        <f aca="false">L14/K14-1</f>
        <v>-0.116514027734081</v>
      </c>
      <c r="M81" s="386" t="n">
        <f aca="false">M14/L14-1</f>
        <v>0.417356483847066</v>
      </c>
      <c r="N81" s="386" t="n">
        <f aca="false">N14/M14-1</f>
        <v>-0.235184785273485</v>
      </c>
      <c r="O81" s="386" t="n">
        <f aca="false">O14/N14-1</f>
        <v>0.158651177066736</v>
      </c>
      <c r="P81" s="386" t="n">
        <f aca="false">P14/O14-1</f>
        <v>-0.193620776766557</v>
      </c>
      <c r="Q81" s="386" t="n">
        <f aca="false">Q14/P14-1</f>
        <v>0.0211197148436371</v>
      </c>
      <c r="R81" s="387"/>
      <c r="S81" s="388" t="n">
        <f aca="false">AVERAGE(G81:N81)</f>
        <v>0.198099553060302</v>
      </c>
    </row>
    <row r="82" customFormat="false" ht="12.75" hidden="false" customHeight="false" outlineLevel="0" collapsed="false">
      <c r="B82" s="365" t="n">
        <v>8</v>
      </c>
      <c r="C82" s="365"/>
      <c r="D82" s="329" t="s">
        <v>75</v>
      </c>
      <c r="E82" s="366"/>
      <c r="F82" s="206"/>
      <c r="G82" s="386" t="n">
        <f aca="false">G15/F15-1</f>
        <v>0.453289883775934</v>
      </c>
      <c r="H82" s="386" t="n">
        <f aca="false">H15/G15-1</f>
        <v>0.0106997074016544</v>
      </c>
      <c r="I82" s="386" t="n">
        <f aca="false">I15/H15-1</f>
        <v>0.191200305189118</v>
      </c>
      <c r="J82" s="386" t="n">
        <f aca="false">J15/I15-1</f>
        <v>0.295692460360699</v>
      </c>
      <c r="K82" s="386" t="n">
        <f aca="false">K15/J15-1</f>
        <v>-0.0360226712089687</v>
      </c>
      <c r="L82" s="386" t="n">
        <f aca="false">L15/K15-1</f>
        <v>0.00639923736120918</v>
      </c>
      <c r="M82" s="386" t="n">
        <f aca="false">M15/L15-1</f>
        <v>-0.140191562958465</v>
      </c>
      <c r="N82" s="386" t="n">
        <f aca="false">N15/M15-1</f>
        <v>0.0169989494555141</v>
      </c>
      <c r="O82" s="386" t="n">
        <f aca="false">O15/N15-1</f>
        <v>0.42182445521903</v>
      </c>
      <c r="P82" s="386" t="n">
        <f aca="false">P15/O15-1</f>
        <v>0.0298661625684435</v>
      </c>
      <c r="Q82" s="386" t="n">
        <f aca="false">Q15/P15-1</f>
        <v>-0.14533498350774</v>
      </c>
      <c r="R82" s="387"/>
      <c r="S82" s="388" t="n">
        <f aca="false">AVERAGE(G82:N82)</f>
        <v>0.0997582886720869</v>
      </c>
    </row>
    <row r="83" customFormat="false" ht="12.75" hidden="false" customHeight="false" outlineLevel="0" collapsed="false">
      <c r="B83" s="365" t="n">
        <v>9</v>
      </c>
      <c r="C83" s="365"/>
      <c r="D83" s="329" t="s">
        <v>76</v>
      </c>
      <c r="E83" s="370"/>
      <c r="F83" s="206"/>
      <c r="G83" s="386" t="n">
        <f aca="false">G16/F16-1</f>
        <v>-0.222627913610972</v>
      </c>
      <c r="H83" s="386" t="n">
        <f aca="false">H16/G16-1</f>
        <v>-0.0124224935216412</v>
      </c>
      <c r="I83" s="386" t="n">
        <f aca="false">I16/H16-1</f>
        <v>-0.214468323592446</v>
      </c>
      <c r="J83" s="386" t="n">
        <f aca="false">J16/I16-1</f>
        <v>0.581669430185569</v>
      </c>
      <c r="K83" s="386" t="n">
        <f aca="false">K16/J16-1</f>
        <v>0.677530497073375</v>
      </c>
      <c r="L83" s="386" t="n">
        <f aca="false">L16/K16-1</f>
        <v>-0.348430418480231</v>
      </c>
      <c r="M83" s="386" t="n">
        <f aca="false">M16/L16-1</f>
        <v>-0.0447325865595486</v>
      </c>
      <c r="N83" s="386" t="n">
        <f aca="false">N16/M16-1</f>
        <v>0.0736476452799528</v>
      </c>
      <c r="O83" s="386" t="n">
        <f aca="false">O16/N16-1</f>
        <v>0.983266943744373</v>
      </c>
      <c r="P83" s="386" t="n">
        <f aca="false">P16/O16-1</f>
        <v>0.13365596123141</v>
      </c>
      <c r="Q83" s="386" t="n">
        <f aca="false">Q16/P16-1</f>
        <v>-0.230241979743374</v>
      </c>
      <c r="R83" s="387"/>
      <c r="S83" s="388" t="n">
        <f aca="false">AVERAGE(G83:N83)</f>
        <v>0.0612707295967573</v>
      </c>
    </row>
    <row r="84" customFormat="false" ht="12.75" hidden="false" customHeight="false" outlineLevel="0" collapsed="false">
      <c r="B84" s="372" t="n">
        <v>10</v>
      </c>
      <c r="C84" s="365"/>
      <c r="D84" s="334" t="s">
        <v>77</v>
      </c>
      <c r="E84" s="366"/>
      <c r="F84" s="206"/>
      <c r="G84" s="386" t="n">
        <f aca="false">G17/F17-1</f>
        <v>0.925162594929879</v>
      </c>
      <c r="H84" s="386" t="n">
        <f aca="false">H17/G17-1</f>
        <v>-0.326650474379719</v>
      </c>
      <c r="I84" s="386" t="n">
        <f aca="false">I17/H17-1</f>
        <v>0.364485956737515</v>
      </c>
      <c r="J84" s="386" t="n">
        <f aca="false">J17/I17-1</f>
        <v>0.217702886789823</v>
      </c>
      <c r="K84" s="386" t="n">
        <f aca="false">K17/J17-1</f>
        <v>0.235941348664258</v>
      </c>
      <c r="L84" s="386" t="n">
        <f aca="false">L17/K17-1</f>
        <v>0.0229754579365786</v>
      </c>
      <c r="M84" s="386" t="n">
        <f aca="false">M17/L17-1</f>
        <v>0.0499882984630313</v>
      </c>
      <c r="N84" s="386" t="n">
        <f aca="false">N17/M17-1</f>
        <v>-0.281122104579791</v>
      </c>
      <c r="O84" s="386" t="n">
        <f aca="false">O17/N17-1</f>
        <v>0.347760198388508</v>
      </c>
      <c r="P84" s="386" t="n">
        <f aca="false">P17/O17-1</f>
        <v>0.144911709913315</v>
      </c>
      <c r="Q84" s="386" t="n">
        <f aca="false">Q17/P17-1</f>
        <v>-0.174162390150115</v>
      </c>
      <c r="R84" s="387"/>
      <c r="S84" s="388" t="n">
        <f aca="false">AVERAGE(G84:N84)</f>
        <v>0.151060495570197</v>
      </c>
    </row>
    <row r="85" customFormat="false" ht="12.75" hidden="false" customHeight="false" outlineLevel="0" collapsed="false">
      <c r="B85" s="365" t="n">
        <v>11</v>
      </c>
      <c r="C85" s="365"/>
      <c r="D85" s="373" t="s">
        <v>78</v>
      </c>
      <c r="E85" s="366"/>
      <c r="F85" s="206"/>
      <c r="G85" s="386" t="n">
        <f aca="false">G18/F18-1</f>
        <v>0.933899939484596</v>
      </c>
      <c r="H85" s="386" t="n">
        <f aca="false">H18/G18-1</f>
        <v>0.087137264660766</v>
      </c>
      <c r="I85" s="386" t="n">
        <f aca="false">I18/H18-1</f>
        <v>-0.188838989442253</v>
      </c>
      <c r="J85" s="386" t="n">
        <f aca="false">J18/I18-1</f>
        <v>0.315102086802607</v>
      </c>
      <c r="K85" s="386" t="n">
        <f aca="false">K18/J18-1</f>
        <v>-0.206094906085939</v>
      </c>
      <c r="L85" s="386" t="n">
        <f aca="false">L18/K18-1</f>
        <v>-0.124736714448445</v>
      </c>
      <c r="M85" s="386" t="n">
        <f aca="false">M18/L18-1</f>
        <v>0.179619598720089</v>
      </c>
      <c r="N85" s="386" t="n">
        <f aca="false">N18/M18-1</f>
        <v>-0.149263010861921</v>
      </c>
      <c r="O85" s="386" t="n">
        <f aca="false">O18/N18-1</f>
        <v>0.140443113586823</v>
      </c>
      <c r="P85" s="386" t="n">
        <f aca="false">P18/O18-1</f>
        <v>-0.0604221714247746</v>
      </c>
      <c r="Q85" s="386" t="n">
        <f aca="false">Q18/P18-1</f>
        <v>-0.0354555137186662</v>
      </c>
      <c r="R85" s="387"/>
      <c r="S85" s="388" t="n">
        <f aca="false">AVERAGE(G85:N85)</f>
        <v>0.105853158603688</v>
      </c>
    </row>
    <row r="86" customFormat="false" ht="12.75" hidden="false" customHeight="false" outlineLevel="0" collapsed="false">
      <c r="B86" s="365" t="n">
        <v>12</v>
      </c>
      <c r="C86" s="365"/>
      <c r="D86" s="322" t="s">
        <v>80</v>
      </c>
      <c r="E86" s="366"/>
      <c r="F86" s="206"/>
      <c r="G86" s="386" t="n">
        <f aca="false">G19/F19-1</f>
        <v>0.688699743370402</v>
      </c>
      <c r="H86" s="386" t="n">
        <f aca="false">H19/G19-1</f>
        <v>-0.0103921300447295</v>
      </c>
      <c r="I86" s="386" t="n">
        <f aca="false">I19/H19-1</f>
        <v>0.925825729751865</v>
      </c>
      <c r="J86" s="386" t="n">
        <f aca="false">J19/I19-1</f>
        <v>2.46261341300208</v>
      </c>
      <c r="K86" s="386" t="n">
        <f aca="false">K19/J19-1</f>
        <v>-0.200543862073201</v>
      </c>
      <c r="L86" s="386" t="n">
        <f aca="false">L19/K19-1</f>
        <v>-0.190830246743177</v>
      </c>
      <c r="M86" s="386" t="n">
        <f aca="false">M19/L19-1</f>
        <v>0.749822599095315</v>
      </c>
      <c r="N86" s="386" t="n">
        <f aca="false">N19/M19-1</f>
        <v>0.0126765076367261</v>
      </c>
      <c r="O86" s="386" t="n">
        <f aca="false">O19/N19-1</f>
        <v>-0.0821932210347413</v>
      </c>
      <c r="P86" s="386" t="n">
        <f aca="false">P19/O19-1</f>
        <v>-0.0340186805421537</v>
      </c>
      <c r="Q86" s="386" t="n">
        <f aca="false">Q19/P19-1</f>
        <v>-0.138666584085221</v>
      </c>
      <c r="R86" s="387"/>
      <c r="S86" s="388" t="n">
        <f aca="false">AVERAGE(G86:N86)</f>
        <v>0.55473396924941</v>
      </c>
    </row>
    <row r="87" customFormat="false" ht="12.75" hidden="false" customHeight="false" outlineLevel="0" collapsed="false">
      <c r="B87" s="365" t="n">
        <v>13</v>
      </c>
      <c r="C87" s="365"/>
      <c r="D87" s="329" t="s">
        <v>81</v>
      </c>
      <c r="E87" s="366"/>
      <c r="F87" s="206"/>
      <c r="G87" s="386" t="n">
        <f aca="false">G20/F20-1</f>
        <v>0.81284027653297</v>
      </c>
      <c r="H87" s="386" t="n">
        <f aca="false">H20/G20-1</f>
        <v>-0.346181043085161</v>
      </c>
      <c r="I87" s="386" t="n">
        <f aca="false">I20/H20-1</f>
        <v>-0.0737667327461119</v>
      </c>
      <c r="J87" s="386" t="n">
        <f aca="false">J20/I20-1</f>
        <v>0.60682077741435</v>
      </c>
      <c r="K87" s="386" t="n">
        <f aca="false">K20/J20-1</f>
        <v>-0.154814733034199</v>
      </c>
      <c r="L87" s="386" t="n">
        <f aca="false">L20/K20-1</f>
        <v>0.247301842097567</v>
      </c>
      <c r="M87" s="386" t="n">
        <f aca="false">M20/L20-1</f>
        <v>-0.118888617373195</v>
      </c>
      <c r="N87" s="386" t="n">
        <f aca="false">N20/M20-1</f>
        <v>0.104082105721287</v>
      </c>
      <c r="O87" s="386" t="n">
        <f aca="false">O20/N20-1</f>
        <v>0.150425258422152</v>
      </c>
      <c r="P87" s="386" t="n">
        <f aca="false">P20/O20-1</f>
        <v>0.175150456782462</v>
      </c>
      <c r="Q87" s="386" t="n">
        <f aca="false">Q20/P20-1</f>
        <v>-0.311648360355364</v>
      </c>
      <c r="R87" s="387"/>
      <c r="S87" s="388" t="n">
        <f aca="false">AVERAGE(G87:N87)</f>
        <v>0.134674234440938</v>
      </c>
    </row>
    <row r="88" customFormat="false" ht="12.75" hidden="false" customHeight="false" outlineLevel="0" collapsed="false">
      <c r="B88" s="365" t="n">
        <v>14</v>
      </c>
      <c r="C88" s="365"/>
      <c r="D88" s="329" t="s">
        <v>82</v>
      </c>
      <c r="E88" s="366"/>
      <c r="F88" s="206"/>
      <c r="G88" s="386" t="n">
        <f aca="false">G21/F21-1</f>
        <v>0.16308873878042</v>
      </c>
      <c r="H88" s="386" t="n">
        <f aca="false">H21/G21-1</f>
        <v>-0.0735475970992585</v>
      </c>
      <c r="I88" s="386" t="n">
        <f aca="false">I21/H21-1</f>
        <v>0.91901200734778</v>
      </c>
      <c r="J88" s="386" t="n">
        <f aca="false">J21/I21-1</f>
        <v>-0.214674486677997</v>
      </c>
      <c r="K88" s="386" t="n">
        <f aca="false">K21/J21-1</f>
        <v>-0.23559738580227</v>
      </c>
      <c r="L88" s="386" t="n">
        <f aca="false">L21/K21-1</f>
        <v>0.894901878170121</v>
      </c>
      <c r="M88" s="386" t="n">
        <f aca="false">M21/L21-1</f>
        <v>0.00421952836037876</v>
      </c>
      <c r="N88" s="386" t="n">
        <f aca="false">N21/M21-1</f>
        <v>1.1593455958183</v>
      </c>
      <c r="O88" s="386" t="n">
        <f aca="false">O21/N21-1</f>
        <v>-0.0969786218893837</v>
      </c>
      <c r="P88" s="386" t="n">
        <f aca="false">P21/O21-1</f>
        <v>-0.100114467694649</v>
      </c>
      <c r="Q88" s="386" t="n">
        <f aca="false">Q21/P21-1</f>
        <v>0.148078567566807</v>
      </c>
      <c r="R88" s="387"/>
      <c r="S88" s="388" t="n">
        <f aca="false">AVERAGE(G88:N88)</f>
        <v>0.327093534862184</v>
      </c>
    </row>
    <row r="89" customFormat="false" ht="12.75" hidden="false" customHeight="false" outlineLevel="0" collapsed="false">
      <c r="B89" s="372" t="n">
        <v>15</v>
      </c>
      <c r="C89" s="365"/>
      <c r="D89" s="374" t="s">
        <v>83</v>
      </c>
      <c r="E89" s="366"/>
      <c r="F89" s="206"/>
      <c r="G89" s="386" t="n">
        <f aca="false">G22/F22-1</f>
        <v>1.09275767934392</v>
      </c>
      <c r="H89" s="386" t="n">
        <f aca="false">H22/G22-1</f>
        <v>0.0665660074359824</v>
      </c>
      <c r="I89" s="386" t="n">
        <f aca="false">I22/H22-1</f>
        <v>-0.441580194691769</v>
      </c>
      <c r="J89" s="386" t="n">
        <f aca="false">J22/I22-1</f>
        <v>0.423535352852193</v>
      </c>
      <c r="K89" s="386" t="n">
        <f aca="false">K22/J22-1</f>
        <v>0.1137402029333</v>
      </c>
      <c r="L89" s="386" t="n">
        <f aca="false">L22/K22-1</f>
        <v>0.0357300795297322</v>
      </c>
      <c r="M89" s="386" t="n">
        <f aca="false">M22/L22-1</f>
        <v>-0.242836049267799</v>
      </c>
      <c r="N89" s="386" t="n">
        <f aca="false">N22/M22-1</f>
        <v>0.0969686749784229</v>
      </c>
      <c r="O89" s="386" t="n">
        <f aca="false">O22/N22-1</f>
        <v>-0.0718808833908828</v>
      </c>
      <c r="P89" s="386" t="n">
        <f aca="false">P22/O22-1</f>
        <v>0.0994496883348175</v>
      </c>
      <c r="Q89" s="386" t="n">
        <f aca="false">Q22/P22-1</f>
        <v>-0.00389007047968626</v>
      </c>
      <c r="R89" s="387"/>
      <c r="S89" s="388" t="n">
        <f aca="false">AVERAGE(G89:N89)</f>
        <v>0.143110219139248</v>
      </c>
    </row>
    <row r="90" customFormat="false" ht="12.75" hidden="false" customHeight="false" outlineLevel="0" collapsed="false">
      <c r="B90" s="365" t="n">
        <v>16</v>
      </c>
      <c r="C90" s="365"/>
      <c r="D90" s="322" t="s">
        <v>84</v>
      </c>
      <c r="E90" s="366"/>
      <c r="F90" s="206"/>
      <c r="G90" s="386" t="n">
        <f aca="false">G23/F23-1</f>
        <v>1.38028553422292</v>
      </c>
      <c r="H90" s="386" t="n">
        <f aca="false">H23/G23-1</f>
        <v>-0.0754334247854765</v>
      </c>
      <c r="I90" s="386" t="n">
        <f aca="false">I23/H23-1</f>
        <v>-0.149061787132973</v>
      </c>
      <c r="J90" s="386" t="n">
        <f aca="false">J23/I23-1</f>
        <v>0.0814178521112765</v>
      </c>
      <c r="K90" s="386" t="n">
        <f aca="false">K23/J23-1</f>
        <v>-0.474013547211452</v>
      </c>
      <c r="L90" s="386" t="n">
        <f aca="false">L23/K23-1</f>
        <v>0.223551992248098</v>
      </c>
      <c r="M90" s="386" t="n">
        <f aca="false">M23/L23-1</f>
        <v>-0.370628429864506</v>
      </c>
      <c r="N90" s="386" t="n">
        <f aca="false">N23/M23-1</f>
        <v>0.262451048795932</v>
      </c>
      <c r="O90" s="386" t="n">
        <f aca="false">O23/N23-1</f>
        <v>0.788023998006555</v>
      </c>
      <c r="P90" s="386" t="n">
        <f aca="false">P23/O23-1</f>
        <v>-0.460287512194076</v>
      </c>
      <c r="Q90" s="386" t="n">
        <f aca="false">Q23/P23-1</f>
        <v>-0.0459933923913187</v>
      </c>
      <c r="R90" s="387"/>
      <c r="S90" s="388" t="n">
        <f aca="false">AVERAGE(G90:N90)</f>
        <v>0.109821154797977</v>
      </c>
    </row>
    <row r="91" customFormat="false" ht="12.75" hidden="false" customHeight="false" outlineLevel="0" collapsed="false">
      <c r="B91" s="365" t="n">
        <v>17</v>
      </c>
      <c r="C91" s="365"/>
      <c r="D91" s="329" t="s">
        <v>85</v>
      </c>
      <c r="E91" s="366"/>
      <c r="F91" s="206"/>
      <c r="G91" s="386" t="n">
        <f aca="false">G24/F24-1</f>
        <v>1.32805922522841</v>
      </c>
      <c r="H91" s="386" t="n">
        <f aca="false">H24/G24-1</f>
        <v>-0.35488062005467</v>
      </c>
      <c r="I91" s="386" t="n">
        <f aca="false">I24/H24-1</f>
        <v>-0.331311334726702</v>
      </c>
      <c r="J91" s="386" t="n">
        <f aca="false">J24/I24-1</f>
        <v>0.537289837148047</v>
      </c>
      <c r="K91" s="386" t="n">
        <f aca="false">K24/J24-1</f>
        <v>-0.0860856261392498</v>
      </c>
      <c r="L91" s="386" t="n">
        <f aca="false">L24/K24-1</f>
        <v>0.108728641568783</v>
      </c>
      <c r="M91" s="386" t="n">
        <f aca="false">M24/L24-1</f>
        <v>0.24746317892873</v>
      </c>
      <c r="N91" s="386" t="n">
        <f aca="false">N24/M24-1</f>
        <v>0.10357463376182</v>
      </c>
      <c r="O91" s="386" t="n">
        <f aca="false">O24/N24-1</f>
        <v>0.0873057432432434</v>
      </c>
      <c r="P91" s="386" t="n">
        <f aca="false">P24/O24-1</f>
        <v>0.205860453038809</v>
      </c>
      <c r="Q91" s="386" t="n">
        <f aca="false">Q24/P24-1</f>
        <v>0.428572743201261</v>
      </c>
      <c r="R91" s="387"/>
      <c r="S91" s="388" t="n">
        <f aca="false">AVERAGE(G91:N91)</f>
        <v>0.194104741964396</v>
      </c>
    </row>
    <row r="92" customFormat="false" ht="12.75" hidden="false" customHeight="false" outlineLevel="0" collapsed="false">
      <c r="B92" s="365" t="n">
        <v>18</v>
      </c>
      <c r="C92" s="365"/>
      <c r="D92" s="329" t="s">
        <v>86</v>
      </c>
      <c r="E92" s="366"/>
      <c r="F92" s="206"/>
      <c r="G92" s="386" t="n">
        <f aca="false">G25/F25-1</f>
        <v>0.664672993307021</v>
      </c>
      <c r="H92" s="386" t="n">
        <f aca="false">H25/G25-1</f>
        <v>0.013287147667409</v>
      </c>
      <c r="I92" s="386" t="n">
        <f aca="false">I25/H25-1</f>
        <v>0.0541198737113617</v>
      </c>
      <c r="J92" s="386" t="n">
        <f aca="false">J25/I25-1</f>
        <v>0.470635902993055</v>
      </c>
      <c r="K92" s="386" t="n">
        <f aca="false">K25/J25-1</f>
        <v>-0.343439341800325</v>
      </c>
      <c r="L92" s="386" t="n">
        <f aca="false">L25/K25-1</f>
        <v>0.185428916063145</v>
      </c>
      <c r="M92" s="386" t="n">
        <f aca="false">M25/L25-1</f>
        <v>-0.00705753333379622</v>
      </c>
      <c r="N92" s="386" t="n">
        <f aca="false">N25/M25-1</f>
        <v>0.0537816606340726</v>
      </c>
      <c r="O92" s="386" t="n">
        <f aca="false">O25/N25-1</f>
        <v>0.0931396351575455</v>
      </c>
      <c r="P92" s="386" t="n">
        <f aca="false">P25/O25-1</f>
        <v>0.266488177738078</v>
      </c>
      <c r="Q92" s="386" t="n">
        <f aca="false">Q25/P25-1</f>
        <v>-0.0940568916214996</v>
      </c>
      <c r="R92" s="387"/>
      <c r="S92" s="388" t="n">
        <f aca="false">AVERAGE(G92:N92)</f>
        <v>0.136428702405243</v>
      </c>
    </row>
    <row r="93" customFormat="false" ht="12.75" hidden="false" customHeight="false" outlineLevel="0" collapsed="false">
      <c r="B93" s="365" t="n">
        <v>19</v>
      </c>
      <c r="C93" s="365"/>
      <c r="D93" s="329" t="s">
        <v>87</v>
      </c>
      <c r="E93" s="366"/>
      <c r="F93" s="206"/>
      <c r="G93" s="386" t="n">
        <f aca="false">G26/F26-1</f>
        <v>-0.961064556294831</v>
      </c>
      <c r="H93" s="386" t="n">
        <f aca="false">H26/G26-1</f>
        <v>-1</v>
      </c>
      <c r="I93" s="386" t="e">
        <f aca="false">I26/H26-1</f>
        <v>#DIV/0!</v>
      </c>
      <c r="J93" s="386" t="e">
        <f aca="false">J26/I26-1</f>
        <v>#DIV/0!</v>
      </c>
      <c r="K93" s="386" t="n">
        <f aca="false">K26/J26-1</f>
        <v>0.00303540000445568</v>
      </c>
      <c r="L93" s="386" t="n">
        <f aca="false">L26/K26-1</f>
        <v>-0.495019240059303</v>
      </c>
      <c r="M93" s="386" t="n">
        <f aca="false">M26/L26-1</f>
        <v>-0.00697685925877034</v>
      </c>
      <c r="N93" s="386" t="n">
        <f aca="false">N26/M26-1</f>
        <v>2.0229379131648</v>
      </c>
      <c r="O93" s="386" t="n">
        <f aca="false">O26/N26-1</f>
        <v>-0.322943166354394</v>
      </c>
      <c r="P93" s="386" t="n">
        <f aca="false">P26/O26-1</f>
        <v>0.487690405793259</v>
      </c>
      <c r="Q93" s="386" t="n">
        <f aca="false">Q26/P26-1</f>
        <v>-0.872469797583807</v>
      </c>
      <c r="R93" s="387"/>
      <c r="S93" s="388" t="e">
        <f aca="false">AVERAGE(G93:N93)</f>
        <v>#DIV/0!</v>
      </c>
    </row>
    <row r="94" customFormat="false" ht="12.75" hidden="false" customHeight="false" outlineLevel="0" collapsed="false">
      <c r="B94" s="372" t="n">
        <v>20</v>
      </c>
      <c r="C94" s="365"/>
      <c r="D94" s="374" t="s">
        <v>88</v>
      </c>
      <c r="E94" s="366"/>
      <c r="F94" s="206"/>
      <c r="G94" s="386" t="n">
        <f aca="false">G27/F27-1</f>
        <v>0.101928374655647</v>
      </c>
      <c r="H94" s="386" t="n">
        <f aca="false">H27/G27-1</f>
        <v>-0.625</v>
      </c>
      <c r="I94" s="386" t="n">
        <f aca="false">I27/H27-1</f>
        <v>1.36</v>
      </c>
      <c r="J94" s="386" t="n">
        <f aca="false">J27/I27-1</f>
        <v>0.0649717514124293</v>
      </c>
      <c r="K94" s="386" t="n">
        <f aca="false">K27/J27-1</f>
        <v>-0.193633952254642</v>
      </c>
      <c r="L94" s="386" t="n">
        <f aca="false">L27/K27-1</f>
        <v>0.157894736842105</v>
      </c>
      <c r="M94" s="386" t="n">
        <f aca="false">M27/L27-1</f>
        <v>-0.576704545454546</v>
      </c>
      <c r="N94" s="386" t="n">
        <f aca="false">N27/M27-1</f>
        <v>-1</v>
      </c>
      <c r="O94" s="386" t="e">
        <f aca="false">O27/N27-1</f>
        <v>#DIV/0!</v>
      </c>
      <c r="P94" s="386" t="n">
        <f aca="false">P27/O27-1</f>
        <v>-0.0676691729323309</v>
      </c>
      <c r="Q94" s="386" t="n">
        <f aca="false">Q27/P27-1</f>
        <v>0</v>
      </c>
      <c r="R94" s="387"/>
      <c r="S94" s="388" t="n">
        <f aca="false">AVERAGE(G94:N94)</f>
        <v>-0.0888179543498757</v>
      </c>
    </row>
    <row r="95" customFormat="false" ht="12.75" hidden="false" customHeight="false" outlineLevel="0" collapsed="false">
      <c r="B95" s="365" t="n">
        <v>21</v>
      </c>
      <c r="C95" s="365"/>
      <c r="D95" s="322" t="s">
        <v>89</v>
      </c>
      <c r="E95" s="366"/>
      <c r="F95" s="206"/>
      <c r="G95" s="386" t="n">
        <f aca="false">G28/F28-1</f>
        <v>0</v>
      </c>
      <c r="H95" s="386" t="n">
        <f aca="false">H28/G28-1</f>
        <v>-1</v>
      </c>
      <c r="I95" s="386" t="e">
        <f aca="false">I28/H28-1</f>
        <v>#DIV/0!</v>
      </c>
      <c r="J95" s="386" t="n">
        <f aca="false">J28/I28-1</f>
        <v>-0.275</v>
      </c>
      <c r="K95" s="386" t="n">
        <f aca="false">K28/J28-1</f>
        <v>0.0344827586206895</v>
      </c>
      <c r="L95" s="386" t="n">
        <f aca="false">L28/K28-1</f>
        <v>0.26</v>
      </c>
      <c r="M95" s="386" t="n">
        <f aca="false">M28/L28-1</f>
        <v>1.0952380952381</v>
      </c>
      <c r="N95" s="386" t="n">
        <f aca="false">N28/M28-1</f>
        <v>-1</v>
      </c>
      <c r="O95" s="386" t="e">
        <f aca="false">O28/N28-1</f>
        <v>#DIV/0!</v>
      </c>
      <c r="P95" s="386" t="n">
        <f aca="false">P28/O28-1</f>
        <v>0.010204081632653</v>
      </c>
      <c r="Q95" s="386" t="n">
        <f aca="false">Q28/P28-1</f>
        <v>0.0101010101010102</v>
      </c>
      <c r="R95" s="387"/>
      <c r="S95" s="388" t="e">
        <f aca="false">AVERAGE(G95:N95)</f>
        <v>#DIV/0!</v>
      </c>
    </row>
    <row r="96" customFormat="false" ht="12.75" hidden="false" customHeight="false" outlineLevel="0" collapsed="false">
      <c r="B96" s="365" t="n">
        <v>22</v>
      </c>
      <c r="C96" s="365"/>
      <c r="D96" s="322" t="s">
        <v>90</v>
      </c>
      <c r="E96" s="366"/>
      <c r="F96" s="206"/>
      <c r="G96" s="386" t="e">
        <f aca="false">G29/F29-1</f>
        <v>#DIV/0!</v>
      </c>
      <c r="H96" s="386" t="e">
        <f aca="false">H29/G29-1</f>
        <v>#DIV/0!</v>
      </c>
      <c r="I96" s="386" t="e">
        <f aca="false">I29/H29-1</f>
        <v>#DIV/0!</v>
      </c>
      <c r="J96" s="386" t="e">
        <f aca="false">J29/I29-1</f>
        <v>#DIV/0!</v>
      </c>
      <c r="K96" s="386" t="e">
        <f aca="false">K29/J29-1</f>
        <v>#DIV/0!</v>
      </c>
      <c r="L96" s="386" t="e">
        <f aca="false">L29/K29-1</f>
        <v>#DIV/0!</v>
      </c>
      <c r="M96" s="386" t="e">
        <f aca="false">M29/L29-1</f>
        <v>#DIV/0!</v>
      </c>
      <c r="N96" s="386" t="n">
        <f aca="false">N29/M29-1</f>
        <v>3.79698278001092</v>
      </c>
      <c r="O96" s="386" t="n">
        <f aca="false">O29/N29-1</f>
        <v>0.056360175453116</v>
      </c>
      <c r="P96" s="386" t="n">
        <f aca="false">P29/O29-1</f>
        <v>-0.998315575054842</v>
      </c>
      <c r="Q96" s="386" t="n">
        <f aca="false">Q29/P29-1</f>
        <v>12.1220930232558</v>
      </c>
      <c r="R96" s="387"/>
      <c r="S96" s="388" t="e">
        <f aca="false">AVERAGE(G96:N96)</f>
        <v>#DIV/0!</v>
      </c>
    </row>
    <row r="97" customFormat="false" ht="12.75" hidden="false" customHeight="false" outlineLevel="0" collapsed="false">
      <c r="B97" s="365" t="n">
        <v>23</v>
      </c>
      <c r="C97" s="365"/>
      <c r="D97" s="329" t="s">
        <v>91</v>
      </c>
      <c r="E97" s="366"/>
      <c r="F97" s="206"/>
      <c r="G97" s="386" t="e">
        <f aca="false">G30/F30-1</f>
        <v>#DIV/0!</v>
      </c>
      <c r="H97" s="386" t="n">
        <f aca="false">H30/G30-1</f>
        <v>-1</v>
      </c>
      <c r="I97" s="386" t="e">
        <f aca="false">I30/H30-1</f>
        <v>#DIV/0!</v>
      </c>
      <c r="J97" s="386" t="n">
        <f aca="false">J30/I30-1</f>
        <v>-0.439095550692925</v>
      </c>
      <c r="K97" s="386" t="n">
        <f aca="false">K30/J30-1</f>
        <v>8.19570871261379</v>
      </c>
      <c r="L97" s="386" t="n">
        <f aca="false">L30/K30-1</f>
        <v>-1</v>
      </c>
      <c r="M97" s="386" t="e">
        <f aca="false">M30/L30-1</f>
        <v>#DIV/0!</v>
      </c>
      <c r="N97" s="386" t="n">
        <f aca="false">N30/M30-1</f>
        <v>-1</v>
      </c>
      <c r="O97" s="386" t="e">
        <f aca="false">O30/N30-1</f>
        <v>#DIV/0!</v>
      </c>
      <c r="P97" s="386" t="e">
        <f aca="false">P30/O30-1</f>
        <v>#DIV/0!</v>
      </c>
      <c r="Q97" s="386" t="n">
        <f aca="false">Q30/P30-1</f>
        <v>-0.813930832927423</v>
      </c>
      <c r="R97" s="387"/>
      <c r="S97" s="388" t="e">
        <f aca="false">AVERAGE(G97:N97)</f>
        <v>#DIV/0!</v>
      </c>
    </row>
    <row r="98" customFormat="false" ht="12.75" hidden="false" customHeight="false" outlineLevel="0" collapsed="false">
      <c r="B98" s="365" t="n">
        <v>24</v>
      </c>
      <c r="D98" s="69" t="s">
        <v>92</v>
      </c>
      <c r="F98" s="206"/>
      <c r="G98" s="386" t="e">
        <f aca="false">G31/F31-1</f>
        <v>#DIV/0!</v>
      </c>
      <c r="H98" s="386" t="e">
        <f aca="false">H31/G31-1</f>
        <v>#DIV/0!</v>
      </c>
      <c r="I98" s="386" t="e">
        <f aca="false">I31/H31-1</f>
        <v>#DIV/0!</v>
      </c>
      <c r="J98" s="386" t="e">
        <f aca="false">J31/I31-1</f>
        <v>#DIV/0!</v>
      </c>
      <c r="K98" s="386" t="e">
        <f aca="false">K31/J31-1</f>
        <v>#DIV/0!</v>
      </c>
      <c r="L98" s="386" t="e">
        <f aca="false">L31/K31-1</f>
        <v>#DIV/0!</v>
      </c>
      <c r="M98" s="386" t="e">
        <f aca="false">M31/L31-1</f>
        <v>#DIV/0!</v>
      </c>
      <c r="N98" s="386" t="e">
        <f aca="false">N31/M31-1</f>
        <v>#DIV/0!</v>
      </c>
      <c r="O98" s="386" t="e">
        <f aca="false">O31/N31-1</f>
        <v>#DIV/0!</v>
      </c>
      <c r="P98" s="386" t="n">
        <f aca="false">P31/O31-1</f>
        <v>-1</v>
      </c>
      <c r="Q98" s="386" t="e">
        <f aca="false">Q31/P31-1</f>
        <v>#DIV/0!</v>
      </c>
      <c r="R98" s="387"/>
      <c r="S98" s="388" t="e">
        <f aca="false">AVERAGE(G98:N98)</f>
        <v>#DIV/0!</v>
      </c>
    </row>
    <row r="99" customFormat="false" ht="12.75" hidden="false" customHeight="false" outlineLevel="0" collapsed="false">
      <c r="B99" s="372" t="n">
        <v>25</v>
      </c>
      <c r="D99" s="394" t="s">
        <v>93</v>
      </c>
      <c r="F99" s="206"/>
      <c r="G99" s="386" t="e">
        <f aca="false">G32/F32-1</f>
        <v>#DIV/0!</v>
      </c>
      <c r="H99" s="386" t="e">
        <f aca="false">H32/G32-1</f>
        <v>#DIV/0!</v>
      </c>
      <c r="I99" s="386" t="n">
        <f aca="false">I32/H32-1</f>
        <v>-1</v>
      </c>
      <c r="J99" s="386" t="e">
        <f aca="false">J32/I32-1</f>
        <v>#DIV/0!</v>
      </c>
      <c r="K99" s="386" t="e">
        <f aca="false">K32/J32-1</f>
        <v>#DIV/0!</v>
      </c>
      <c r="L99" s="386" t="e">
        <f aca="false">L32/K32-1</f>
        <v>#DIV/0!</v>
      </c>
      <c r="M99" s="386" t="e">
        <f aca="false">M32/L32-1</f>
        <v>#DIV/0!</v>
      </c>
      <c r="N99" s="386" t="e">
        <f aca="false">N32/M32-1</f>
        <v>#DIV/0!</v>
      </c>
      <c r="O99" s="386" t="n">
        <f aca="false">O32/N32-1</f>
        <v>-1</v>
      </c>
      <c r="P99" s="386" t="e">
        <f aca="false">P32/O32-1</f>
        <v>#DIV/0!</v>
      </c>
      <c r="Q99" s="386" t="n">
        <f aca="false">Q32/P32-1</f>
        <v>14.8</v>
      </c>
      <c r="R99" s="387"/>
      <c r="S99" s="388" t="e">
        <f aca="false">AVERAGE(G99:N99)</f>
        <v>#DIV/0!</v>
      </c>
    </row>
    <row r="100" customFormat="false" ht="12.75" hidden="false" customHeight="false" outlineLevel="0" collapsed="false">
      <c r="B100" s="365" t="n">
        <v>26</v>
      </c>
      <c r="C100" s="365"/>
      <c r="D100" s="322" t="s">
        <v>94</v>
      </c>
      <c r="E100" s="366"/>
      <c r="F100" s="206"/>
      <c r="G100" s="386" t="e">
        <f aca="false">G33/F33-1</f>
        <v>#DIV/0!</v>
      </c>
      <c r="H100" s="386" t="e">
        <f aca="false">H33/G33-1</f>
        <v>#DIV/0!</v>
      </c>
      <c r="I100" s="386" t="e">
        <f aca="false">I33/H33-1</f>
        <v>#DIV/0!</v>
      </c>
      <c r="J100" s="386" t="n">
        <f aca="false">J33/I33-1</f>
        <v>-1</v>
      </c>
      <c r="K100" s="386" t="e">
        <f aca="false">K33/J33-1</f>
        <v>#DIV/0!</v>
      </c>
      <c r="L100" s="386" t="e">
        <f aca="false">L33/K33-1</f>
        <v>#DIV/0!</v>
      </c>
      <c r="M100" s="386" t="e">
        <f aca="false">M33/L33-1</f>
        <v>#DIV/0!</v>
      </c>
      <c r="N100" s="386" t="n">
        <f aca="false">N33/M33-1</f>
        <v>20.25</v>
      </c>
      <c r="O100" s="386" t="n">
        <f aca="false">O33/N33-1</f>
        <v>1.20588235294118</v>
      </c>
      <c r="P100" s="386" t="n">
        <f aca="false">P33/O33-1</f>
        <v>0</v>
      </c>
      <c r="Q100" s="386" t="n">
        <f aca="false">Q33/P33-1</f>
        <v>0.647666666666667</v>
      </c>
      <c r="R100" s="387"/>
      <c r="S100" s="388" t="e">
        <f aca="false">AVERAGE(G100:N100)</f>
        <v>#DIV/0!</v>
      </c>
    </row>
    <row r="101" customFormat="false" ht="12.75" hidden="false" customHeight="false" outlineLevel="0" collapsed="false">
      <c r="B101" s="365" t="n">
        <v>27</v>
      </c>
      <c r="C101" s="365"/>
      <c r="D101" s="329" t="s">
        <v>95</v>
      </c>
      <c r="E101" s="366"/>
      <c r="F101" s="206"/>
      <c r="G101" s="386" t="e">
        <f aca="false">G34/F34-1</f>
        <v>#DIV/0!</v>
      </c>
      <c r="H101" s="386" t="e">
        <f aca="false">H34/G34-1</f>
        <v>#DIV/0!</v>
      </c>
      <c r="I101" s="386" t="e">
        <f aca="false">I34/H34-1</f>
        <v>#DIV/0!</v>
      </c>
      <c r="J101" s="386" t="e">
        <f aca="false">J34/I34-1</f>
        <v>#DIV/0!</v>
      </c>
      <c r="K101" s="386" t="n">
        <f aca="false">K34/J34-1</f>
        <v>-1</v>
      </c>
      <c r="L101" s="386" t="e">
        <f aca="false">L34/K34-1</f>
        <v>#DIV/0!</v>
      </c>
      <c r="M101" s="386" t="e">
        <f aca="false">M34/L34-1</f>
        <v>#DIV/0!</v>
      </c>
      <c r="N101" s="386" t="e">
        <f aca="false">N34/M34-1</f>
        <v>#DIV/0!</v>
      </c>
      <c r="O101" s="386" t="e">
        <f aca="false">O34/N34-1</f>
        <v>#DIV/0!</v>
      </c>
      <c r="P101" s="386" t="e">
        <f aca="false">P34/O34-1</f>
        <v>#DIV/0!</v>
      </c>
      <c r="Q101" s="386" t="n">
        <f aca="false">Q34/P34-1</f>
        <v>17.3628318584071</v>
      </c>
      <c r="R101" s="387"/>
      <c r="S101" s="388" t="e">
        <f aca="false">AVERAGE(G101:N101)</f>
        <v>#DIV/0!</v>
      </c>
    </row>
    <row r="102" customFormat="false" ht="12.75" hidden="false" customHeight="false" outlineLevel="0" collapsed="false">
      <c r="B102" s="365" t="n">
        <v>28</v>
      </c>
      <c r="C102" s="365"/>
      <c r="D102" s="329" t="s">
        <v>96</v>
      </c>
      <c r="E102" s="366"/>
      <c r="F102" s="206"/>
      <c r="G102" s="386" t="e">
        <f aca="false">G35/F35-1</f>
        <v>#DIV/0!</v>
      </c>
      <c r="H102" s="386" t="e">
        <f aca="false">H35/G35-1</f>
        <v>#DIV/0!</v>
      </c>
      <c r="I102" s="386" t="n">
        <f aca="false">I35/H35-1</f>
        <v>-1</v>
      </c>
      <c r="J102" s="386" t="e">
        <f aca="false">J35/I35-1</f>
        <v>#DIV/0!</v>
      </c>
      <c r="K102" s="386" t="e">
        <f aca="false">K35/J35-1</f>
        <v>#DIV/0!</v>
      </c>
      <c r="L102" s="386" t="e">
        <f aca="false">L35/K35-1</f>
        <v>#DIV/0!</v>
      </c>
      <c r="M102" s="386" t="e">
        <f aca="false">M35/L35-1</f>
        <v>#DIV/0!</v>
      </c>
      <c r="N102" s="386" t="e">
        <f aca="false">N35/M35-1</f>
        <v>#DIV/0!</v>
      </c>
      <c r="O102" s="386" t="e">
        <f aca="false">O35/N35-1</f>
        <v>#DIV/0!</v>
      </c>
      <c r="P102" s="386" t="e">
        <f aca="false">P35/O35-1</f>
        <v>#DIV/0!</v>
      </c>
      <c r="Q102" s="386" t="e">
        <f aca="false">Q35/P35-1</f>
        <v>#DIV/0!</v>
      </c>
      <c r="R102" s="387"/>
      <c r="S102" s="388" t="e">
        <f aca="false">AVERAGE(G102:N102)</f>
        <v>#DIV/0!</v>
      </c>
    </row>
    <row r="103" customFormat="false" ht="12.75" hidden="false" customHeight="false" outlineLevel="0" collapsed="false">
      <c r="B103" s="365" t="n">
        <v>29</v>
      </c>
      <c r="C103" s="365"/>
      <c r="D103" s="329" t="s">
        <v>97</v>
      </c>
      <c r="E103" s="366"/>
      <c r="F103" s="206"/>
      <c r="G103" s="386" t="e">
        <f aca="false">G36/F36-1</f>
        <v>#DIV/0!</v>
      </c>
      <c r="H103" s="386" t="n">
        <f aca="false">H36/G36-1</f>
        <v>-1</v>
      </c>
      <c r="I103" s="386" t="e">
        <f aca="false">I36/H36-1</f>
        <v>#DIV/0!</v>
      </c>
      <c r="J103" s="386" t="e">
        <f aca="false">J36/I36-1</f>
        <v>#DIV/0!</v>
      </c>
      <c r="K103" s="386" t="e">
        <f aca="false">K36/J36-1</f>
        <v>#DIV/0!</v>
      </c>
      <c r="L103" s="386" t="e">
        <f aca="false">L36/K36-1</f>
        <v>#DIV/0!</v>
      </c>
      <c r="M103" s="386" t="e">
        <f aca="false">M36/L36-1</f>
        <v>#DIV/0!</v>
      </c>
      <c r="N103" s="386" t="e">
        <f aca="false">N36/M36-1</f>
        <v>#DIV/0!</v>
      </c>
      <c r="O103" s="386" t="e">
        <f aca="false">O36/N36-1</f>
        <v>#DIV/0!</v>
      </c>
      <c r="P103" s="386" t="e">
        <f aca="false">P36/O36-1</f>
        <v>#DIV/0!</v>
      </c>
      <c r="Q103" s="386" t="e">
        <f aca="false">Q36/P36-1</f>
        <v>#DIV/0!</v>
      </c>
      <c r="R103" s="387"/>
      <c r="S103" s="388" t="e">
        <f aca="false">AVERAGE(G103:N103)</f>
        <v>#DIV/0!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Y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7" min="7" style="5" width="7.56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05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0544</v>
      </c>
      <c r="G6" s="358" t="n">
        <v>40575</v>
      </c>
      <c r="H6" s="358" t="n">
        <v>40603</v>
      </c>
      <c r="I6" s="358" t="n">
        <v>40634</v>
      </c>
      <c r="J6" s="358" t="n">
        <v>40664</v>
      </c>
      <c r="K6" s="358" t="n">
        <v>40695</v>
      </c>
      <c r="L6" s="358" t="n">
        <v>40725</v>
      </c>
      <c r="M6" s="358" t="n">
        <v>40756</v>
      </c>
      <c r="N6" s="358" t="n">
        <v>40787</v>
      </c>
      <c r="O6" s="358" t="n">
        <v>40817</v>
      </c>
      <c r="P6" s="358" t="n">
        <v>40848</v>
      </c>
      <c r="Q6" s="358" t="n">
        <v>40878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106</v>
      </c>
      <c r="E8" s="366"/>
      <c r="F8" s="325" t="n">
        <v>1309.6631</v>
      </c>
      <c r="G8" s="325" t="n">
        <v>2768.3992</v>
      </c>
      <c r="H8" s="325" t="n">
        <v>3213.8782</v>
      </c>
      <c r="I8" s="325" t="n">
        <v>2519.2344</v>
      </c>
      <c r="J8" s="325" t="n">
        <v>2869.0391</v>
      </c>
      <c r="K8" s="325" t="n">
        <v>2726.2207</v>
      </c>
      <c r="L8" s="325" t="n">
        <v>2648.2146</v>
      </c>
      <c r="M8" s="325" t="n">
        <v>2862.3742</v>
      </c>
      <c r="N8" s="323" t="n">
        <v>2526.7633</v>
      </c>
      <c r="O8" s="323" t="n">
        <v>2836.6951</v>
      </c>
      <c r="P8" s="323" t="n">
        <v>3264.9407</v>
      </c>
      <c r="Q8" s="323" t="n">
        <v>3034.2487</v>
      </c>
      <c r="R8" s="367"/>
      <c r="S8" s="368" t="n">
        <f aca="false">SUM(F8:Q8)</f>
        <v>32579.6713</v>
      </c>
      <c r="T8" s="399"/>
    </row>
    <row r="9" customFormat="false" ht="12.75" hidden="false" customHeight="false" outlineLevel="0" collapsed="false">
      <c r="B9" s="365" t="n">
        <v>2</v>
      </c>
      <c r="C9" s="365"/>
      <c r="D9" s="329" t="s">
        <v>107</v>
      </c>
      <c r="E9" s="366"/>
      <c r="F9" s="400" t="n">
        <v>791.1092</v>
      </c>
      <c r="G9" s="400" t="n">
        <v>2123.7222</v>
      </c>
      <c r="H9" s="400" t="n">
        <v>2487.517</v>
      </c>
      <c r="I9" s="400" t="n">
        <v>1332.7022</v>
      </c>
      <c r="J9" s="400" t="n">
        <v>1611.2064</v>
      </c>
      <c r="K9" s="400" t="n">
        <v>1549.5916</v>
      </c>
      <c r="L9" s="400" t="n">
        <v>1814.3492</v>
      </c>
      <c r="M9" s="400" t="n">
        <v>2023.0414</v>
      </c>
      <c r="N9" s="401" t="n">
        <v>2054.6453</v>
      </c>
      <c r="O9" s="401" t="n">
        <v>1870.4022</v>
      </c>
      <c r="P9" s="401" t="n">
        <v>2064.0148</v>
      </c>
      <c r="Q9" s="401" t="n">
        <v>1919.6643</v>
      </c>
      <c r="R9" s="367"/>
      <c r="S9" s="368" t="n">
        <f aca="false">SUM(F9:Q9)</f>
        <v>21641.9658</v>
      </c>
      <c r="T9" s="399"/>
    </row>
    <row r="10" customFormat="false" ht="12.75" hidden="false" customHeight="false" outlineLevel="0" collapsed="false">
      <c r="B10" s="365" t="n">
        <v>3</v>
      </c>
      <c r="C10" s="365"/>
      <c r="D10" s="332" t="s">
        <v>108</v>
      </c>
      <c r="E10" s="370"/>
      <c r="F10" s="400" t="n">
        <v>1393.1393</v>
      </c>
      <c r="G10" s="400" t="n">
        <v>2354.4444</v>
      </c>
      <c r="H10" s="400" t="n">
        <v>1798.8524</v>
      </c>
      <c r="I10" s="400" t="n">
        <v>1153.6784</v>
      </c>
      <c r="J10" s="400" t="n">
        <v>1352.446</v>
      </c>
      <c r="K10" s="400" t="n">
        <v>1269.5656</v>
      </c>
      <c r="L10" s="400" t="n">
        <v>987.4246</v>
      </c>
      <c r="M10" s="400" t="n">
        <v>965.5678</v>
      </c>
      <c r="N10" s="401" t="n">
        <v>1263.4311</v>
      </c>
      <c r="O10" s="401" t="n">
        <v>1089.9981</v>
      </c>
      <c r="P10" s="401" t="n">
        <v>984.7082</v>
      </c>
      <c r="Q10" s="401" t="n">
        <v>1311.4326</v>
      </c>
      <c r="R10" s="367"/>
      <c r="S10" s="368" t="n">
        <f aca="false">SUM(F10:Q10)</f>
        <v>15924.6885</v>
      </c>
      <c r="T10" s="399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109</v>
      </c>
      <c r="E11" s="366"/>
      <c r="F11" s="400" t="n">
        <v>800.1499</v>
      </c>
      <c r="G11" s="400" t="n">
        <v>1379.2675</v>
      </c>
      <c r="H11" s="400" t="n">
        <v>1469.7448</v>
      </c>
      <c r="I11" s="400" t="n">
        <v>1315.1271</v>
      </c>
      <c r="J11" s="400" t="n">
        <v>1443.4767</v>
      </c>
      <c r="K11" s="400" t="n">
        <v>1299.4607</v>
      </c>
      <c r="L11" s="400" t="n">
        <v>1339.3382</v>
      </c>
      <c r="M11" s="400" t="n">
        <v>1330.9328</v>
      </c>
      <c r="N11" s="401" t="n">
        <v>1261.4035</v>
      </c>
      <c r="O11" s="401" t="n">
        <v>1305.8158</v>
      </c>
      <c r="P11" s="401" t="n">
        <v>1353.9002</v>
      </c>
      <c r="Q11" s="401" t="n">
        <v>1442.3772</v>
      </c>
      <c r="R11" s="367"/>
      <c r="S11" s="368" t="n">
        <f aca="false">SUM(F11:Q11)</f>
        <v>15740.9944</v>
      </c>
      <c r="T11" s="399"/>
      <c r="U11" s="371"/>
    </row>
    <row r="12" customFormat="false" ht="12.75" hidden="false" customHeight="false" outlineLevel="0" collapsed="false">
      <c r="B12" s="372" t="n">
        <v>5</v>
      </c>
      <c r="C12" s="365"/>
      <c r="D12" s="334" t="s">
        <v>110</v>
      </c>
      <c r="E12" s="366"/>
      <c r="F12" s="402" t="n">
        <v>918.0538</v>
      </c>
      <c r="G12" s="402" t="n">
        <v>1393.1078</v>
      </c>
      <c r="H12" s="402" t="n">
        <v>1305.2544</v>
      </c>
      <c r="I12" s="402" t="n">
        <v>788.0161</v>
      </c>
      <c r="J12" s="402" t="n">
        <v>802.8591</v>
      </c>
      <c r="K12" s="402" t="n">
        <v>952.8093</v>
      </c>
      <c r="L12" s="402" t="n">
        <v>1138.4787</v>
      </c>
      <c r="M12" s="402" t="n">
        <v>1297.554</v>
      </c>
      <c r="N12" s="403" t="n">
        <v>1384.5955</v>
      </c>
      <c r="O12" s="403" t="n">
        <v>1497.4313</v>
      </c>
      <c r="P12" s="403" t="n">
        <v>1158.4468</v>
      </c>
      <c r="Q12" s="403" t="n">
        <v>919.3148</v>
      </c>
      <c r="R12" s="367"/>
      <c r="S12" s="404" t="n">
        <f aca="false">SUM(F12:Q12)</f>
        <v>13555.9216</v>
      </c>
      <c r="T12" s="399"/>
      <c r="U12" s="371"/>
    </row>
    <row r="13" customFormat="false" ht="12.75" hidden="false" customHeight="false" outlineLevel="0" collapsed="false">
      <c r="B13" s="365" t="n">
        <v>6</v>
      </c>
      <c r="C13" s="365"/>
      <c r="D13" s="373" t="s">
        <v>111</v>
      </c>
      <c r="E13" s="366"/>
      <c r="F13" s="325" t="n">
        <v>477.2769</v>
      </c>
      <c r="G13" s="325" t="n">
        <v>669.9354</v>
      </c>
      <c r="H13" s="325" t="n">
        <v>785.9481</v>
      </c>
      <c r="I13" s="325" t="n">
        <v>745.1075</v>
      </c>
      <c r="J13" s="325" t="n">
        <v>667.8535</v>
      </c>
      <c r="K13" s="325" t="n">
        <v>859.4322</v>
      </c>
      <c r="L13" s="325" t="n">
        <v>724.2881</v>
      </c>
      <c r="M13" s="325" t="n">
        <v>752.8234</v>
      </c>
      <c r="N13" s="405" t="n">
        <v>725.4506</v>
      </c>
      <c r="O13" s="405" t="n">
        <v>855.5583</v>
      </c>
      <c r="P13" s="405" t="n">
        <v>741.3259</v>
      </c>
      <c r="Q13" s="405" t="n">
        <v>845.0083</v>
      </c>
      <c r="R13" s="367"/>
      <c r="S13" s="368" t="n">
        <f aca="false">SUM(F13:Q13)</f>
        <v>8850.0082</v>
      </c>
      <c r="T13" s="399"/>
      <c r="U13" s="91"/>
    </row>
    <row r="14" customFormat="false" ht="12.75" hidden="false" customHeight="false" outlineLevel="0" collapsed="false">
      <c r="B14" s="365" t="n">
        <v>7</v>
      </c>
      <c r="C14" s="365"/>
      <c r="D14" s="322" t="s">
        <v>112</v>
      </c>
      <c r="E14" s="366"/>
      <c r="F14" s="400" t="n">
        <v>402.4326</v>
      </c>
      <c r="G14" s="400" t="n">
        <v>874.2333</v>
      </c>
      <c r="H14" s="400" t="n">
        <v>1212.4852</v>
      </c>
      <c r="I14" s="400" t="n">
        <v>612.0266</v>
      </c>
      <c r="J14" s="400" t="n">
        <v>599.6152</v>
      </c>
      <c r="K14" s="400" t="n">
        <v>718.3194</v>
      </c>
      <c r="L14" s="400" t="n">
        <v>900.0514</v>
      </c>
      <c r="M14" s="400" t="n">
        <v>637.8884</v>
      </c>
      <c r="N14" s="323" t="n">
        <v>608.9271</v>
      </c>
      <c r="O14" s="323" t="n">
        <v>617.4988</v>
      </c>
      <c r="P14" s="323" t="n">
        <v>697.5678</v>
      </c>
      <c r="Q14" s="323" t="n">
        <v>797.7632</v>
      </c>
      <c r="R14" s="367"/>
      <c r="S14" s="368" t="n">
        <f aca="false">SUM(F14:Q14)</f>
        <v>8678.809</v>
      </c>
      <c r="T14" s="399"/>
    </row>
    <row r="15" customFormat="false" ht="12.75" hidden="false" customHeight="false" outlineLevel="0" collapsed="false">
      <c r="B15" s="365" t="n">
        <v>8</v>
      </c>
      <c r="C15" s="365"/>
      <c r="D15" s="329" t="s">
        <v>113</v>
      </c>
      <c r="E15" s="366"/>
      <c r="F15" s="400" t="n">
        <v>194.7038</v>
      </c>
      <c r="G15" s="400" t="n">
        <v>611.246</v>
      </c>
      <c r="H15" s="400" t="n">
        <v>704.0761</v>
      </c>
      <c r="I15" s="400" t="n">
        <v>522.6534</v>
      </c>
      <c r="J15" s="400" t="n">
        <v>339.2177</v>
      </c>
      <c r="K15" s="400" t="n">
        <v>343.8928</v>
      </c>
      <c r="L15" s="400" t="n">
        <v>434.9434</v>
      </c>
      <c r="M15" s="400" t="n">
        <v>455.5254</v>
      </c>
      <c r="N15" s="401" t="n">
        <v>361.4698</v>
      </c>
      <c r="O15" s="401" t="n">
        <v>383.5796</v>
      </c>
      <c r="P15" s="401" t="n">
        <v>338.3601</v>
      </c>
      <c r="Q15" s="401" t="n">
        <v>238.8769</v>
      </c>
      <c r="R15" s="367"/>
      <c r="S15" s="368" t="n">
        <f aca="false">SUM(F15:Q15)</f>
        <v>4928.545</v>
      </c>
      <c r="T15" s="399"/>
    </row>
    <row r="16" customFormat="false" ht="12.75" hidden="false" customHeight="false" outlineLevel="0" collapsed="false">
      <c r="B16" s="365" t="n">
        <v>9</v>
      </c>
      <c r="C16" s="365"/>
      <c r="D16" s="329" t="s">
        <v>114</v>
      </c>
      <c r="E16" s="366"/>
      <c r="F16" s="400" t="n">
        <v>253.584</v>
      </c>
      <c r="G16" s="400" t="n">
        <v>337.99</v>
      </c>
      <c r="H16" s="400" t="n">
        <v>372.9348</v>
      </c>
      <c r="I16" s="400" t="n">
        <v>300.0387</v>
      </c>
      <c r="J16" s="400" t="n">
        <v>298.1751</v>
      </c>
      <c r="K16" s="400" t="n">
        <v>371.5114</v>
      </c>
      <c r="L16" s="400" t="n">
        <v>244.7764</v>
      </c>
      <c r="M16" s="400" t="n">
        <v>368.8054</v>
      </c>
      <c r="N16" s="401" t="n">
        <v>308.7194</v>
      </c>
      <c r="O16" s="401" t="n">
        <v>310.441</v>
      </c>
      <c r="P16" s="401" t="n">
        <v>324.286</v>
      </c>
      <c r="Q16" s="401" t="n">
        <v>367.141</v>
      </c>
      <c r="R16" s="367"/>
      <c r="S16" s="368" t="n">
        <f aca="false">SUM(F16:Q16)</f>
        <v>3858.4032</v>
      </c>
      <c r="T16" s="399"/>
    </row>
    <row r="17" customFormat="false" ht="12.75" hidden="false" customHeight="false" outlineLevel="0" collapsed="false">
      <c r="B17" s="372" t="n">
        <v>10</v>
      </c>
      <c r="C17" s="365"/>
      <c r="D17" s="334" t="s">
        <v>115</v>
      </c>
      <c r="E17" s="366"/>
      <c r="F17" s="402" t="n">
        <v>238.3198</v>
      </c>
      <c r="G17" s="402" t="n">
        <v>712.6422</v>
      </c>
      <c r="H17" s="402" t="n">
        <v>685.9484</v>
      </c>
      <c r="I17" s="402" t="n">
        <v>267.7651</v>
      </c>
      <c r="J17" s="402" t="n">
        <v>237.7733</v>
      </c>
      <c r="K17" s="402" t="n">
        <v>176.5791</v>
      </c>
      <c r="L17" s="402" t="n">
        <v>172.9578</v>
      </c>
      <c r="M17" s="402" t="n">
        <v>291.1414</v>
      </c>
      <c r="N17" s="403" t="n">
        <v>171.1834</v>
      </c>
      <c r="O17" s="403" t="n">
        <v>174.5526</v>
      </c>
      <c r="P17" s="403" t="n">
        <v>134.6261</v>
      </c>
      <c r="Q17" s="403" t="n">
        <v>198.3426</v>
      </c>
      <c r="R17" s="367"/>
      <c r="S17" s="404" t="n">
        <f aca="false">SUM(F17:Q17)</f>
        <v>3461.8318</v>
      </c>
      <c r="T17" s="399"/>
    </row>
    <row r="18" customFormat="false" ht="12.75" hidden="false" customHeight="false" outlineLevel="0" collapsed="false">
      <c r="B18" s="365" t="n">
        <v>11</v>
      </c>
      <c r="C18" s="365"/>
      <c r="D18" s="373" t="s">
        <v>116</v>
      </c>
      <c r="E18" s="366"/>
      <c r="F18" s="325" t="n">
        <v>283.3223</v>
      </c>
      <c r="G18" s="325" t="n">
        <v>759.6817</v>
      </c>
      <c r="H18" s="325" t="n">
        <v>609.7974</v>
      </c>
      <c r="I18" s="325" t="n">
        <v>272.4038</v>
      </c>
      <c r="J18" s="325" t="n">
        <v>78.2075</v>
      </c>
      <c r="K18" s="325" t="n">
        <v>113.3558</v>
      </c>
      <c r="L18" s="325" t="n">
        <v>99.1277</v>
      </c>
      <c r="M18" s="325" t="n">
        <v>63.9896</v>
      </c>
      <c r="N18" s="405" t="n">
        <v>99.1117</v>
      </c>
      <c r="O18" s="405" t="n">
        <v>42.6746</v>
      </c>
      <c r="P18" s="405" t="n">
        <v>124.6641</v>
      </c>
      <c r="Q18" s="405" t="n">
        <v>132.9091</v>
      </c>
      <c r="R18" s="367"/>
      <c r="S18" s="368" t="n">
        <f aca="false">SUM(F18:Q18)</f>
        <v>2679.2453</v>
      </c>
      <c r="T18" s="399"/>
    </row>
    <row r="19" customFormat="false" ht="12.75" hidden="false" customHeight="false" outlineLevel="0" collapsed="false">
      <c r="B19" s="365" t="n">
        <v>12</v>
      </c>
      <c r="C19" s="365"/>
      <c r="D19" s="322" t="s">
        <v>117</v>
      </c>
      <c r="E19" s="366"/>
      <c r="F19" s="400" t="n">
        <v>126.0604</v>
      </c>
      <c r="G19" s="400" t="n">
        <v>233.9054</v>
      </c>
      <c r="H19" s="400" t="n">
        <v>254.2612</v>
      </c>
      <c r="I19" s="400" t="n">
        <v>226.0056</v>
      </c>
      <c r="J19" s="400" t="n">
        <v>244.2493</v>
      </c>
      <c r="K19" s="400" t="n">
        <v>191.7395</v>
      </c>
      <c r="L19" s="400" t="n">
        <v>188.6191</v>
      </c>
      <c r="M19" s="400" t="n">
        <v>180.1485</v>
      </c>
      <c r="N19" s="323" t="n">
        <v>241.9233</v>
      </c>
      <c r="O19" s="323" t="n">
        <v>276.6328</v>
      </c>
      <c r="P19" s="323" t="n">
        <v>247.8056</v>
      </c>
      <c r="Q19" s="323" t="n">
        <v>253.0291</v>
      </c>
      <c r="R19" s="367"/>
      <c r="S19" s="368" t="n">
        <f aca="false">SUM(F19:Q19)</f>
        <v>2664.3798</v>
      </c>
      <c r="T19" s="399"/>
    </row>
    <row r="20" customFormat="false" ht="12.75" hidden="false" customHeight="false" outlineLevel="0" collapsed="false">
      <c r="B20" s="365" t="n">
        <v>13</v>
      </c>
      <c r="C20" s="365"/>
      <c r="D20" s="329" t="s">
        <v>118</v>
      </c>
      <c r="E20" s="366"/>
      <c r="F20" s="400" t="n">
        <v>100.4885</v>
      </c>
      <c r="G20" s="400" t="n">
        <v>181.5473</v>
      </c>
      <c r="H20" s="400" t="n">
        <v>174.6913</v>
      </c>
      <c r="I20" s="400" t="n">
        <v>123.2484</v>
      </c>
      <c r="J20" s="400" t="n">
        <v>156.2556</v>
      </c>
      <c r="K20" s="400" t="n">
        <v>178.3521</v>
      </c>
      <c r="L20" s="400" t="n">
        <v>190.6464</v>
      </c>
      <c r="M20" s="400" t="n">
        <v>180.0669</v>
      </c>
      <c r="N20" s="401" t="n">
        <v>257.1103</v>
      </c>
      <c r="O20" s="401" t="n">
        <v>219.9063</v>
      </c>
      <c r="P20" s="401" t="n">
        <v>254.123</v>
      </c>
      <c r="Q20" s="401" t="n">
        <v>226.9317</v>
      </c>
      <c r="R20" s="367"/>
      <c r="S20" s="368" t="n">
        <f aca="false">SUM(F20:Q20)</f>
        <v>2243.3678</v>
      </c>
      <c r="T20" s="399"/>
    </row>
    <row r="21" customFormat="false" ht="12.75" hidden="false" customHeight="false" outlineLevel="0" collapsed="false">
      <c r="B21" s="365" t="n">
        <v>14</v>
      </c>
      <c r="C21" s="365"/>
      <c r="D21" s="329" t="s">
        <v>119</v>
      </c>
      <c r="E21" s="366"/>
      <c r="F21" s="400" t="n">
        <v>166.4756</v>
      </c>
      <c r="G21" s="400" t="n">
        <v>169.7117</v>
      </c>
      <c r="H21" s="400" t="n">
        <v>223.8179</v>
      </c>
      <c r="I21" s="400" t="n">
        <v>161.774</v>
      </c>
      <c r="J21" s="400" t="n">
        <v>224.8849</v>
      </c>
      <c r="K21" s="400" t="n">
        <v>181.6909</v>
      </c>
      <c r="L21" s="400" t="n">
        <v>150.4786</v>
      </c>
      <c r="M21" s="400" t="n">
        <v>224.5472</v>
      </c>
      <c r="N21" s="401" t="n">
        <v>168.6324</v>
      </c>
      <c r="O21" s="401" t="n">
        <v>213.7494</v>
      </c>
      <c r="P21" s="401" t="n">
        <v>214.3634</v>
      </c>
      <c r="Q21" s="401" t="n">
        <v>113.6493</v>
      </c>
      <c r="R21" s="367"/>
      <c r="S21" s="368" t="n">
        <f aca="false">SUM(F21:Q21)</f>
        <v>2213.7753</v>
      </c>
      <c r="T21" s="399"/>
    </row>
    <row r="22" customFormat="false" ht="12.75" hidden="false" customHeight="false" outlineLevel="0" collapsed="false">
      <c r="B22" s="372" t="n">
        <v>15</v>
      </c>
      <c r="C22" s="365"/>
      <c r="D22" s="374" t="s">
        <v>120</v>
      </c>
      <c r="E22" s="366"/>
      <c r="F22" s="406" t="n">
        <v>89.7499</v>
      </c>
      <c r="G22" s="402" t="n">
        <v>121.5154</v>
      </c>
      <c r="H22" s="402" t="n">
        <v>166.4385</v>
      </c>
      <c r="I22" s="402" t="n">
        <v>163.5659</v>
      </c>
      <c r="J22" s="402" t="n">
        <v>154.4739</v>
      </c>
      <c r="K22" s="402" t="n">
        <v>170.5972</v>
      </c>
      <c r="L22" s="402" t="n">
        <v>141.5526</v>
      </c>
      <c r="M22" s="407" t="n">
        <v>202.84</v>
      </c>
      <c r="N22" s="407" t="n">
        <v>183.6249</v>
      </c>
      <c r="O22" s="407" t="n">
        <v>193.1336</v>
      </c>
      <c r="P22" s="407" t="n">
        <v>110.7384</v>
      </c>
      <c r="Q22" s="407" t="n">
        <v>101.3827</v>
      </c>
      <c r="R22" s="367"/>
      <c r="S22" s="404" t="n">
        <f aca="false">SUM(F22:Q22)</f>
        <v>1799.613</v>
      </c>
      <c r="T22" s="399"/>
    </row>
    <row r="23" customFormat="false" ht="12.75" hidden="false" customHeight="false" outlineLevel="0" collapsed="false">
      <c r="B23" s="365" t="n">
        <v>16</v>
      </c>
      <c r="C23" s="365"/>
      <c r="D23" s="322" t="s">
        <v>121</v>
      </c>
      <c r="E23" s="366"/>
      <c r="F23" s="325" t="n">
        <v>23.88</v>
      </c>
      <c r="G23" s="325" t="n">
        <v>139.7384</v>
      </c>
      <c r="H23" s="325" t="n">
        <v>263.9733</v>
      </c>
      <c r="I23" s="325" t="n">
        <v>185.9882</v>
      </c>
      <c r="J23" s="325" t="n">
        <v>135.2718</v>
      </c>
      <c r="K23" s="325" t="n">
        <v>80.2841</v>
      </c>
      <c r="L23" s="325" t="n">
        <v>215.2906</v>
      </c>
      <c r="M23" s="325" t="n">
        <v>63.2015</v>
      </c>
      <c r="N23" s="323" t="n">
        <v>193.5597</v>
      </c>
      <c r="O23" s="323" t="n">
        <v>122.7111</v>
      </c>
      <c r="P23" s="323" t="n">
        <v>154.7339</v>
      </c>
      <c r="Q23" s="323" t="n">
        <v>158.5577</v>
      </c>
      <c r="R23" s="367"/>
      <c r="S23" s="368" t="n">
        <f aca="false">SUM(F23:Q23)</f>
        <v>1737.1903</v>
      </c>
      <c r="T23" s="399"/>
    </row>
    <row r="24" customFormat="false" ht="12.75" hidden="false" customHeight="false" outlineLevel="0" collapsed="false">
      <c r="B24" s="365" t="n">
        <v>17</v>
      </c>
      <c r="C24" s="365"/>
      <c r="D24" s="329" t="s">
        <v>122</v>
      </c>
      <c r="E24" s="366"/>
      <c r="F24" s="408"/>
      <c r="G24" s="400" t="n">
        <v>227.0185</v>
      </c>
      <c r="H24" s="400" t="n">
        <v>511.4423</v>
      </c>
      <c r="I24" s="400" t="n">
        <v>55.9831</v>
      </c>
      <c r="J24" s="400" t="n">
        <v>5.0215</v>
      </c>
      <c r="K24" s="400" t="n">
        <v>19.8188</v>
      </c>
      <c r="L24" s="408"/>
      <c r="M24" s="400" t="n">
        <v>58.1327</v>
      </c>
      <c r="N24" s="401" t="n">
        <v>118.0042</v>
      </c>
      <c r="O24" s="323" t="n">
        <v>72.0116</v>
      </c>
      <c r="P24" s="323" t="n">
        <v>293.9843</v>
      </c>
      <c r="Q24" s="323" t="n">
        <v>116.3425</v>
      </c>
      <c r="R24" s="367"/>
      <c r="S24" s="368" t="n">
        <f aca="false">SUM(F24:Q24)</f>
        <v>1477.7595</v>
      </c>
      <c r="T24" s="399"/>
    </row>
    <row r="25" customFormat="false" ht="12.75" hidden="false" customHeight="false" outlineLevel="0" collapsed="false">
      <c r="B25" s="365" t="n">
        <v>18</v>
      </c>
      <c r="C25" s="365"/>
      <c r="D25" s="329" t="s">
        <v>123</v>
      </c>
      <c r="E25" s="366"/>
      <c r="F25" s="400" t="n">
        <v>63.1237</v>
      </c>
      <c r="G25" s="400" t="n">
        <v>121.9206</v>
      </c>
      <c r="H25" s="400" t="n">
        <v>176.6232</v>
      </c>
      <c r="I25" s="400" t="n">
        <v>96.7593</v>
      </c>
      <c r="J25" s="400" t="n">
        <v>99.5278</v>
      </c>
      <c r="K25" s="400" t="n">
        <v>104.5248</v>
      </c>
      <c r="L25" s="400" t="n">
        <v>78.1515</v>
      </c>
      <c r="M25" s="400" t="n">
        <v>146.9906</v>
      </c>
      <c r="N25" s="401" t="n">
        <v>97.6867</v>
      </c>
      <c r="O25" s="401" t="n">
        <v>78.7634</v>
      </c>
      <c r="P25" s="401" t="n">
        <v>44.506</v>
      </c>
      <c r="Q25" s="401" t="n">
        <v>85.1954</v>
      </c>
      <c r="R25" s="367"/>
      <c r="S25" s="368" t="n">
        <f aca="false">SUM(F25:Q25)</f>
        <v>1193.773</v>
      </c>
      <c r="T25" s="399"/>
    </row>
    <row r="26" customFormat="false" ht="12.75" hidden="false" customHeight="false" outlineLevel="0" collapsed="false">
      <c r="B26" s="365" t="n">
        <v>19</v>
      </c>
      <c r="C26" s="365"/>
      <c r="D26" s="329" t="s">
        <v>124</v>
      </c>
      <c r="E26" s="366"/>
      <c r="F26" s="400" t="n">
        <v>62.8593</v>
      </c>
      <c r="G26" s="400" t="n">
        <v>112.0719</v>
      </c>
      <c r="H26" s="400" t="n">
        <v>126.9526</v>
      </c>
      <c r="I26" s="400" t="n">
        <v>111.1289</v>
      </c>
      <c r="J26" s="400" t="n">
        <v>72.3531</v>
      </c>
      <c r="K26" s="400" t="n">
        <v>81.3263</v>
      </c>
      <c r="L26" s="400" t="n">
        <v>73.574</v>
      </c>
      <c r="M26" s="330" t="n">
        <v>83.0711</v>
      </c>
      <c r="N26" s="323" t="n">
        <v>78.3426</v>
      </c>
      <c r="O26" s="401" t="n">
        <v>65.1884</v>
      </c>
      <c r="P26" s="401" t="n">
        <v>65.8029</v>
      </c>
      <c r="Q26" s="401" t="n">
        <v>73.5289</v>
      </c>
      <c r="R26" s="367"/>
      <c r="S26" s="368" t="n">
        <f aca="false">SUM(F26:Q26)</f>
        <v>1006.2</v>
      </c>
      <c r="T26" s="399"/>
    </row>
    <row r="27" customFormat="false" ht="12.75" hidden="false" customHeight="false" outlineLevel="0" collapsed="false">
      <c r="B27" s="372" t="n">
        <v>20</v>
      </c>
      <c r="C27" s="365"/>
      <c r="D27" s="374" t="s">
        <v>125</v>
      </c>
      <c r="E27" s="366"/>
      <c r="F27" s="402" t="n">
        <v>7</v>
      </c>
      <c r="G27" s="409"/>
      <c r="H27" s="409"/>
      <c r="I27" s="409"/>
      <c r="J27" s="402" t="n">
        <v>13.62</v>
      </c>
      <c r="K27" s="402" t="n">
        <v>7.28</v>
      </c>
      <c r="L27" s="409"/>
      <c r="M27" s="402" t="n">
        <v>8.58</v>
      </c>
      <c r="N27" s="407" t="n">
        <v>5.6</v>
      </c>
      <c r="O27" s="331" t="n">
        <v>5.86</v>
      </c>
      <c r="P27" s="410"/>
      <c r="Q27" s="407" t="n">
        <v>6.24</v>
      </c>
      <c r="R27" s="367"/>
      <c r="S27" s="404" t="n">
        <f aca="false">SUM(F27:Q27)</f>
        <v>54.18</v>
      </c>
      <c r="T27" s="399"/>
    </row>
    <row r="28" customFormat="false" ht="12.75" hidden="false" customHeight="false" outlineLevel="0" collapsed="false">
      <c r="B28" s="365" t="n">
        <v>21</v>
      </c>
      <c r="C28" s="365"/>
      <c r="D28" s="322" t="s">
        <v>126</v>
      </c>
      <c r="E28" s="366"/>
      <c r="F28" s="325" t="n">
        <v>4.1</v>
      </c>
      <c r="G28" s="325"/>
      <c r="H28" s="325"/>
      <c r="I28" s="411"/>
      <c r="J28" s="325"/>
      <c r="K28" s="325" t="n">
        <v>4.14</v>
      </c>
      <c r="L28" s="325"/>
      <c r="M28" s="325" t="n">
        <v>4.26</v>
      </c>
      <c r="N28" s="323" t="n">
        <v>3.82</v>
      </c>
      <c r="O28" s="405" t="n">
        <v>4.2</v>
      </c>
      <c r="P28" s="405"/>
      <c r="Q28" s="323" t="n">
        <v>4.02</v>
      </c>
      <c r="R28" s="367"/>
      <c r="S28" s="368" t="n">
        <f aca="false">SUM(F28:Q28)</f>
        <v>24.54</v>
      </c>
      <c r="T28" s="399"/>
    </row>
    <row r="29" customFormat="false" ht="12.75" hidden="false" customHeight="false" outlineLevel="0" collapsed="false">
      <c r="B29" s="365" t="n">
        <v>22</v>
      </c>
      <c r="C29" s="365"/>
      <c r="D29" s="322" t="s">
        <v>127</v>
      </c>
      <c r="E29" s="366"/>
      <c r="F29" s="325" t="n">
        <v>2.5351</v>
      </c>
      <c r="G29" s="325" t="n">
        <v>1.4843</v>
      </c>
      <c r="H29" s="325" t="n">
        <v>10.1063</v>
      </c>
      <c r="I29" s="411"/>
      <c r="J29" s="325" t="n">
        <v>0.4309</v>
      </c>
      <c r="K29" s="325" t="n">
        <v>0.498</v>
      </c>
      <c r="L29" s="325" t="n">
        <v>0.9327</v>
      </c>
      <c r="M29" s="325" t="n">
        <v>0.234</v>
      </c>
      <c r="N29" s="323"/>
      <c r="O29" s="331"/>
      <c r="P29" s="401" t="n">
        <v>6.4736</v>
      </c>
      <c r="Q29" s="323" t="n">
        <v>0.9466</v>
      </c>
      <c r="R29" s="367"/>
      <c r="S29" s="368" t="n">
        <f aca="false">SUM(F29:Q29)</f>
        <v>23.6415</v>
      </c>
      <c r="T29" s="399"/>
    </row>
    <row r="30" customFormat="false" ht="12.75" hidden="false" customHeight="false" outlineLevel="0" collapsed="false">
      <c r="B30" s="365" t="n">
        <v>23</v>
      </c>
      <c r="C30" s="365"/>
      <c r="D30" s="322" t="s">
        <v>128</v>
      </c>
      <c r="E30" s="366"/>
      <c r="F30" s="411"/>
      <c r="G30" s="325" t="n">
        <v>4.86</v>
      </c>
      <c r="H30" s="411"/>
      <c r="I30" s="411"/>
      <c r="J30" s="411"/>
      <c r="K30" s="411"/>
      <c r="L30" s="411"/>
      <c r="M30" s="411"/>
      <c r="N30" s="412"/>
      <c r="O30" s="413"/>
      <c r="P30" s="410"/>
      <c r="Q30" s="412"/>
      <c r="R30" s="367"/>
      <c r="S30" s="368" t="n">
        <f aca="false">SUM(F30:Q30)</f>
        <v>4.86</v>
      </c>
      <c r="T30" s="399"/>
    </row>
    <row r="31" customFormat="false" ht="12.75" hidden="false" customHeight="false" outlineLevel="0" collapsed="false">
      <c r="B31" s="365" t="n">
        <v>24</v>
      </c>
      <c r="C31" s="365"/>
      <c r="D31" s="322" t="s">
        <v>129</v>
      </c>
      <c r="E31" s="366"/>
      <c r="F31" s="411"/>
      <c r="G31" s="325" t="n">
        <v>0.2252</v>
      </c>
      <c r="H31" s="325" t="n">
        <v>0.1977</v>
      </c>
      <c r="I31" s="411"/>
      <c r="J31" s="325" t="n">
        <v>0.3073</v>
      </c>
      <c r="K31" s="325" t="n">
        <v>0.5137</v>
      </c>
      <c r="L31" s="325" t="n">
        <v>0.4841</v>
      </c>
      <c r="M31" s="411"/>
      <c r="N31" s="323" t="n">
        <v>0.7577</v>
      </c>
      <c r="O31" s="410"/>
      <c r="P31" s="414" t="n">
        <v>0.196</v>
      </c>
      <c r="Q31" s="323"/>
      <c r="R31" s="367"/>
      <c r="S31" s="368" t="n">
        <f aca="false">SUM(F31:Q31)</f>
        <v>2.6817</v>
      </c>
      <c r="T31" s="399"/>
    </row>
    <row r="32" customFormat="false" ht="12.75" hidden="false" customHeight="false" outlineLevel="0" collapsed="false">
      <c r="B32" s="372" t="n">
        <v>25</v>
      </c>
      <c r="C32" s="365"/>
      <c r="D32" s="366" t="s">
        <v>130</v>
      </c>
      <c r="E32" s="366"/>
      <c r="F32" s="415"/>
      <c r="G32" s="409"/>
      <c r="H32" s="409"/>
      <c r="I32" s="409"/>
      <c r="J32" s="409"/>
      <c r="K32" s="402"/>
      <c r="L32" s="402" t="n">
        <v>0.1038</v>
      </c>
      <c r="M32" s="409"/>
      <c r="N32" s="416"/>
      <c r="O32" s="417"/>
      <c r="P32" s="414" t="n">
        <v>0.2199</v>
      </c>
      <c r="Q32" s="412"/>
      <c r="R32" s="367"/>
      <c r="S32" s="418" t="n">
        <f aca="false">SUM(F32:Q32)</f>
        <v>0.3237</v>
      </c>
      <c r="T32" s="399"/>
    </row>
    <row r="33" customFormat="false" ht="12.75" hidden="false" customHeight="false" outlineLevel="0" collapsed="false">
      <c r="B33" s="365" t="n">
        <v>26</v>
      </c>
      <c r="C33" s="365"/>
      <c r="D33" s="373" t="s">
        <v>131</v>
      </c>
      <c r="E33" s="366"/>
      <c r="F33" s="419"/>
      <c r="G33" s="411"/>
      <c r="H33" s="411"/>
      <c r="I33" s="411"/>
      <c r="J33" s="411"/>
      <c r="K33" s="325" t="n">
        <v>0.3019</v>
      </c>
      <c r="L33" s="325"/>
      <c r="M33" s="411"/>
      <c r="N33" s="412"/>
      <c r="O33" s="420"/>
      <c r="P33" s="420"/>
      <c r="Q33" s="323"/>
      <c r="R33" s="367"/>
      <c r="S33" s="421" t="n">
        <f aca="false">SUM(F33:Q33)</f>
        <v>0.3019</v>
      </c>
      <c r="T33" s="399"/>
    </row>
    <row r="34" customFormat="false" ht="12.75" hidden="false" customHeight="false" outlineLevel="0" collapsed="false">
      <c r="B34" s="365" t="n">
        <v>27</v>
      </c>
      <c r="C34" s="365"/>
      <c r="D34" s="322" t="s">
        <v>132</v>
      </c>
      <c r="E34" s="366"/>
      <c r="F34" s="411"/>
      <c r="G34" s="411"/>
      <c r="H34" s="411"/>
      <c r="I34" s="325"/>
      <c r="J34" s="411"/>
      <c r="K34" s="325"/>
      <c r="L34" s="325"/>
      <c r="M34" s="411"/>
      <c r="N34" s="412"/>
      <c r="O34" s="414"/>
      <c r="P34" s="331" t="n">
        <v>0.1791</v>
      </c>
      <c r="Q34" s="412"/>
      <c r="R34" s="367"/>
      <c r="S34" s="368" t="n">
        <f aca="false">SUM(F34:Q34)</f>
        <v>0.1791</v>
      </c>
      <c r="T34" s="399"/>
    </row>
    <row r="35" customFormat="false" ht="12.75" hidden="false" customHeight="false" outlineLevel="0" collapsed="false">
      <c r="B35" s="365" t="n">
        <v>28</v>
      </c>
      <c r="C35" s="365"/>
      <c r="D35" s="322" t="s">
        <v>133</v>
      </c>
      <c r="E35" s="366"/>
      <c r="F35" s="411"/>
      <c r="G35" s="411"/>
      <c r="H35" s="411"/>
      <c r="I35" s="325" t="n">
        <v>0.0055</v>
      </c>
      <c r="J35" s="325"/>
      <c r="K35" s="325" t="n">
        <v>0.0093</v>
      </c>
      <c r="L35" s="325" t="n">
        <v>0.0403</v>
      </c>
      <c r="M35" s="325"/>
      <c r="N35" s="412"/>
      <c r="O35" s="401" t="n">
        <v>0.005</v>
      </c>
      <c r="P35" s="413"/>
      <c r="Q35" s="412"/>
      <c r="R35" s="367"/>
      <c r="S35" s="368" t="n">
        <f aca="false">SUM(F35:Q35)</f>
        <v>0.0601</v>
      </c>
      <c r="T35" s="399"/>
    </row>
    <row r="36" customFormat="false" ht="12.75" hidden="false" customHeight="false" outlineLevel="0" collapsed="false">
      <c r="B36" s="365" t="n">
        <v>29</v>
      </c>
      <c r="C36" s="365"/>
      <c r="D36" s="366" t="s">
        <v>56</v>
      </c>
      <c r="E36" s="366"/>
      <c r="F36" s="411"/>
      <c r="G36" s="411"/>
      <c r="H36" s="411"/>
      <c r="I36" s="411"/>
      <c r="J36" s="325" t="n">
        <v>0.019</v>
      </c>
      <c r="K36" s="411"/>
      <c r="L36" s="411"/>
      <c r="M36" s="411"/>
      <c r="N36" s="412"/>
      <c r="O36" s="413"/>
      <c r="P36" s="413"/>
      <c r="Q36" s="412"/>
      <c r="R36" s="367"/>
      <c r="S36" s="368" t="n">
        <f aca="false">SUM(F36:Q36)</f>
        <v>0.019</v>
      </c>
      <c r="T36" s="399"/>
    </row>
    <row r="37" customFormat="false" ht="12.75" hidden="false" customHeight="false" outlineLevel="0" collapsed="false">
      <c r="B37" s="365" t="n">
        <v>30</v>
      </c>
      <c r="C37" s="365"/>
      <c r="D37" s="366" t="s">
        <v>134</v>
      </c>
      <c r="E37" s="366"/>
      <c r="F37" s="411"/>
      <c r="G37" s="411"/>
      <c r="H37" s="325" t="n">
        <v>0.0074</v>
      </c>
      <c r="I37" s="411"/>
      <c r="J37" s="325"/>
      <c r="K37" s="411"/>
      <c r="L37" s="411"/>
      <c r="M37" s="411"/>
      <c r="N37" s="412"/>
      <c r="O37" s="413"/>
      <c r="P37" s="413"/>
      <c r="Q37" s="412"/>
      <c r="R37" s="367"/>
      <c r="S37" s="368" t="n">
        <f aca="false">SUM(F37:Q37)</f>
        <v>0.0074</v>
      </c>
      <c r="T37" s="399"/>
    </row>
    <row r="38" customFormat="false" ht="12.75" hidden="false" customHeight="true" outlineLevel="0" collapsed="false">
      <c r="D38" s="376" t="s">
        <v>10</v>
      </c>
      <c r="E38" s="363"/>
      <c r="F38" s="377" t="n">
        <f aca="false">SUM(F8:F35)</f>
        <v>7708.0272</v>
      </c>
      <c r="G38" s="377" t="n">
        <f aca="false">SUM(G8:G35)</f>
        <v>15298.6684</v>
      </c>
      <c r="H38" s="377" t="n">
        <f aca="false">SUM(H8:H35)</f>
        <v>16554.9411</v>
      </c>
      <c r="I38" s="377" t="n">
        <f aca="false">SUM(I8:I35)</f>
        <v>10953.2122</v>
      </c>
      <c r="J38" s="377" t="n">
        <f aca="false">SUM(J8:J35)</f>
        <v>11406.2657</v>
      </c>
      <c r="K38" s="377" t="n">
        <f aca="false">SUM(K8:K35)</f>
        <v>11401.8152</v>
      </c>
      <c r="L38" s="377" t="n">
        <f aca="false">SUM(L8:L35)</f>
        <v>11543.8238</v>
      </c>
      <c r="M38" s="377" t="n">
        <f aca="false">SUM(M8:M35)</f>
        <v>12201.7163</v>
      </c>
      <c r="N38" s="377" t="n">
        <f aca="false">SUM(N8:N35)</f>
        <v>12114.7625</v>
      </c>
      <c r="O38" s="377" t="n">
        <f aca="false">SUM(O8:O35)</f>
        <v>12236.809</v>
      </c>
      <c r="P38" s="377" t="n">
        <f aca="false">SUM(P8:P35)</f>
        <v>12579.9668</v>
      </c>
      <c r="Q38" s="377" t="n">
        <f aca="false">SUM(Q8:Q35)</f>
        <v>12346.9026</v>
      </c>
      <c r="R38" s="378"/>
      <c r="S38" s="379" t="n">
        <f aca="false">SUM(F38:Q38)</f>
        <v>146346.9108</v>
      </c>
      <c r="T38" s="399"/>
    </row>
    <row r="39" customFormat="false" ht="12.75" hidden="false" customHeight="true" outlineLevel="0" collapsed="false">
      <c r="D39" s="363"/>
      <c r="E39" s="363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1"/>
      <c r="T39" s="422"/>
      <c r="U39" s="35"/>
    </row>
    <row r="40" customFormat="false" ht="12.75" hidden="false" customHeight="false" outlineLevel="0" collapsed="false">
      <c r="D40" s="383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 t="n">
        <f aca="false">S38-S8-S9-S10-S11-S12</f>
        <v>46903.6692</v>
      </c>
      <c r="U40" s="35"/>
    </row>
    <row r="41" customFormat="false" ht="12.75" hidden="false" customHeight="false" outlineLevel="0" collapsed="false">
      <c r="U41" s="35"/>
    </row>
    <row r="42" customFormat="false" ht="15.75" hidden="false" customHeight="false" outlineLevel="0" collapsed="false">
      <c r="B42" s="355" t="s">
        <v>62</v>
      </c>
      <c r="C42" s="355"/>
      <c r="D42" s="356" t="s">
        <v>40</v>
      </c>
      <c r="E42" s="357"/>
      <c r="F42" s="358" t="n">
        <v>40179</v>
      </c>
      <c r="G42" s="358" t="n">
        <v>40210</v>
      </c>
      <c r="H42" s="358" t="n">
        <v>40238</v>
      </c>
      <c r="I42" s="358" t="n">
        <v>40269</v>
      </c>
      <c r="J42" s="358" t="n">
        <v>40299</v>
      </c>
      <c r="K42" s="358" t="n">
        <v>40330</v>
      </c>
      <c r="L42" s="358" t="n">
        <v>40360</v>
      </c>
      <c r="M42" s="358" t="n">
        <v>40391</v>
      </c>
      <c r="N42" s="358" t="n">
        <v>40422</v>
      </c>
      <c r="O42" s="358" t="n">
        <v>40452</v>
      </c>
      <c r="P42" s="358" t="n">
        <v>40483</v>
      </c>
      <c r="Q42" s="358" t="n">
        <v>40513</v>
      </c>
      <c r="R42" s="359"/>
      <c r="S42" s="360" t="s">
        <v>72</v>
      </c>
      <c r="U42" s="35"/>
    </row>
    <row r="43" s="35" customFormat="true" ht="8.25" hidden="false" customHeight="true" outlineLevel="0" collapsed="false">
      <c r="B43" s="384"/>
      <c r="C43" s="384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06</v>
      </c>
      <c r="E44" s="366"/>
      <c r="F44" s="386" t="n">
        <f aca="false">F8/$F$38</f>
        <v>0.169908987866571</v>
      </c>
      <c r="G44" s="386" t="n">
        <f aca="false">G8/$G$38</f>
        <v>0.180956873344611</v>
      </c>
      <c r="H44" s="386" t="n">
        <f aca="false">H8/$H$38</f>
        <v>0.194134076381583</v>
      </c>
      <c r="I44" s="386" t="n">
        <f aca="false">I8/$I$38</f>
        <v>0.229999597743573</v>
      </c>
      <c r="J44" s="386" t="n">
        <f aca="false">J8/$J$38</f>
        <v>0.251531848850409</v>
      </c>
      <c r="K44" s="386" t="n">
        <f aca="false">K8/$K$38</f>
        <v>0.239104094583115</v>
      </c>
      <c r="L44" s="386" t="n">
        <f aca="false">L8/$L$38</f>
        <v>0.229405320618286</v>
      </c>
      <c r="M44" s="386" t="n">
        <f aca="false">M8/$M$38</f>
        <v>0.234587834172148</v>
      </c>
      <c r="N44" s="386" t="n">
        <f aca="false">N8/$N$38</f>
        <v>0.208568950484997</v>
      </c>
      <c r="O44" s="386" t="n">
        <f aca="false">O8/$O$38</f>
        <v>0.231816570806981</v>
      </c>
      <c r="P44" s="386" t="n">
        <f aca="false">P8/$P$38</f>
        <v>0.259534921825072</v>
      </c>
      <c r="Q44" s="386" t="n">
        <f aca="false">Q8/$Q$38</f>
        <v>0.245749788291033</v>
      </c>
      <c r="R44" s="387"/>
      <c r="S44" s="388" t="n">
        <f aca="false">S8/$S$38</f>
        <v>0.222619467140812</v>
      </c>
      <c r="U44" s="35"/>
    </row>
    <row r="45" customFormat="false" ht="12.75" hidden="false" customHeight="false" outlineLevel="0" collapsed="false">
      <c r="B45" s="365" t="n">
        <v>2</v>
      </c>
      <c r="C45" s="365"/>
      <c r="D45" s="329" t="s">
        <v>107</v>
      </c>
      <c r="E45" s="366"/>
      <c r="F45" s="386" t="n">
        <f aca="false">F9/$F$38</f>
        <v>0.102634458788625</v>
      </c>
      <c r="G45" s="386" t="n">
        <f aca="false">G9/$G$38</f>
        <v>0.138817454204053</v>
      </c>
      <c r="H45" s="386" t="n">
        <f aca="false">H9/$H$38</f>
        <v>0.150258281498809</v>
      </c>
      <c r="I45" s="386" t="n">
        <f aca="false">I9/$I$38</f>
        <v>0.121672270715252</v>
      </c>
      <c r="J45" s="386" t="n">
        <f aca="false">J9/$J$38</f>
        <v>0.141256257076319</v>
      </c>
      <c r="K45" s="386" t="n">
        <f aca="false">K9/$K$38</f>
        <v>0.13590744743872</v>
      </c>
      <c r="L45" s="386" t="n">
        <f aca="false">L9/$L$38</f>
        <v>0.157170555565826</v>
      </c>
      <c r="M45" s="386" t="n">
        <f aca="false">M9/$M$38</f>
        <v>0.165799740811873</v>
      </c>
      <c r="N45" s="386" t="n">
        <f aca="false">N9/$N$38</f>
        <v>0.169598479540973</v>
      </c>
      <c r="O45" s="386" t="n">
        <f aca="false">O9/$O$38</f>
        <v>0.152850485776153</v>
      </c>
      <c r="P45" s="386" t="n">
        <f aca="false">P9/$P$38</f>
        <v>0.164071561778684</v>
      </c>
      <c r="Q45" s="386" t="n">
        <f aca="false">Q9/$Q$38</f>
        <v>0.155477398841714</v>
      </c>
      <c r="R45" s="387"/>
      <c r="S45" s="388" t="n">
        <f aca="false">S9/$S$38</f>
        <v>0.147881261597495</v>
      </c>
    </row>
    <row r="46" customFormat="false" ht="12.75" hidden="false" customHeight="false" outlineLevel="0" collapsed="false">
      <c r="B46" s="365" t="n">
        <v>3</v>
      </c>
      <c r="C46" s="365"/>
      <c r="D46" s="332" t="s">
        <v>108</v>
      </c>
      <c r="E46" s="366"/>
      <c r="F46" s="386" t="n">
        <f aca="false">F10/$F$38</f>
        <v>0.180738762831558</v>
      </c>
      <c r="G46" s="386" t="n">
        <f aca="false">G10/$G$38</f>
        <v>0.153898649113801</v>
      </c>
      <c r="H46" s="386" t="n">
        <f aca="false">H10/$H$38</f>
        <v>0.108659546967521</v>
      </c>
      <c r="I46" s="386" t="n">
        <f aca="false">I10/$I$38</f>
        <v>0.105327859894835</v>
      </c>
      <c r="J46" s="386" t="n">
        <f aca="false">J10/$J$38</f>
        <v>0.11857044501427</v>
      </c>
      <c r="K46" s="386" t="n">
        <f aca="false">K10/$K$38</f>
        <v>0.111347673833549</v>
      </c>
      <c r="L46" s="386" t="n">
        <f aca="false">L10/$L$38</f>
        <v>0.0855370470917964</v>
      </c>
      <c r="M46" s="386" t="n">
        <f aca="false">M10/$M$38</f>
        <v>0.0791337690747653</v>
      </c>
      <c r="N46" s="386" t="n">
        <f aca="false">N10/$N$38</f>
        <v>0.104288557039397</v>
      </c>
      <c r="O46" s="386" t="n">
        <f aca="false">O10/$O$38</f>
        <v>0.0890753545307441</v>
      </c>
      <c r="P46" s="386" t="n">
        <f aca="false">P10/$P$38</f>
        <v>0.0782758981526088</v>
      </c>
      <c r="Q46" s="386" t="n">
        <f aca="false">Q10/$Q$38</f>
        <v>0.106215513516726</v>
      </c>
      <c r="R46" s="387"/>
      <c r="S46" s="388" t="n">
        <f aca="false">S10/$S$38</f>
        <v>0.108814654255073</v>
      </c>
    </row>
    <row r="47" customFormat="false" ht="12.75" hidden="false" customHeight="false" outlineLevel="0" collapsed="false">
      <c r="B47" s="365" t="n">
        <v>4</v>
      </c>
      <c r="C47" s="365"/>
      <c r="D47" s="329" t="s">
        <v>109</v>
      </c>
      <c r="E47" s="366"/>
      <c r="F47" s="386" t="n">
        <f aca="false">F11/$F$38</f>
        <v>0.103807352937208</v>
      </c>
      <c r="G47" s="386" t="n">
        <f aca="false">G11/$G$38</f>
        <v>0.0901560491369301</v>
      </c>
      <c r="H47" s="386" t="n">
        <f aca="false">H11/$H$38</f>
        <v>0.0887798265860336</v>
      </c>
      <c r="I47" s="386" t="n">
        <f aca="false">I11/$I$38</f>
        <v>0.120067709452392</v>
      </c>
      <c r="J47" s="386" t="n">
        <f aca="false">J11/$J$38</f>
        <v>0.126551207727872</v>
      </c>
      <c r="K47" s="386" t="n">
        <f aca="false">K11/$K$38</f>
        <v>0.113969633536948</v>
      </c>
      <c r="L47" s="386" t="n">
        <f aca="false">L11/$L$38</f>
        <v>0.116022058479444</v>
      </c>
      <c r="M47" s="386" t="n">
        <f aca="false">M11/$M$38</f>
        <v>0.109077507399512</v>
      </c>
      <c r="N47" s="386" t="n">
        <f aca="false">N11/$N$38</f>
        <v>0.104121190984966</v>
      </c>
      <c r="O47" s="386" t="n">
        <f aca="false">O11/$O$38</f>
        <v>0.106712117513643</v>
      </c>
      <c r="P47" s="386" t="n">
        <f aca="false">P11/$P$38</f>
        <v>0.107623511375245</v>
      </c>
      <c r="Q47" s="386" t="n">
        <f aca="false">Q11/$Q$38</f>
        <v>0.116820975003075</v>
      </c>
      <c r="R47" s="387"/>
      <c r="S47" s="388" t="n">
        <f aca="false">S11/$S$38</f>
        <v>0.107559457961582</v>
      </c>
      <c r="U47" s="35"/>
      <c r="V47" s="35"/>
      <c r="W47" s="35"/>
      <c r="X47" s="35"/>
      <c r="Y47" s="35"/>
    </row>
    <row r="48" customFormat="false" ht="12.75" hidden="false" customHeight="false" outlineLevel="0" collapsed="false">
      <c r="B48" s="372" t="n">
        <v>5</v>
      </c>
      <c r="C48" s="365"/>
      <c r="D48" s="334" t="s">
        <v>110</v>
      </c>
      <c r="E48" s="366"/>
      <c r="F48" s="386" t="n">
        <f aca="false">F12/$F$38</f>
        <v>0.1191036015026</v>
      </c>
      <c r="G48" s="386" t="n">
        <f aca="false">G12/$G$38</f>
        <v>0.0910607226443316</v>
      </c>
      <c r="H48" s="386" t="n">
        <f aca="false">H12/$H$38</f>
        <v>0.0788437960676284</v>
      </c>
      <c r="I48" s="386" t="n">
        <f aca="false">I12/$I$38</f>
        <v>0.0719438358000587</v>
      </c>
      <c r="J48" s="386" t="n">
        <f aca="false">J12/$J$38</f>
        <v>0.0703875502391637</v>
      </c>
      <c r="K48" s="386" t="n">
        <f aca="false">K12/$K$38</f>
        <v>0.0835664570322101</v>
      </c>
      <c r="L48" s="386" t="n">
        <f aca="false">L12/$L$38</f>
        <v>0.0986223213143638</v>
      </c>
      <c r="M48" s="386" t="n">
        <f aca="false">M12/$M$38</f>
        <v>0.106341925029022</v>
      </c>
      <c r="N48" s="386" t="n">
        <f aca="false">N12/$N$38</f>
        <v>0.114289941713674</v>
      </c>
      <c r="O48" s="386" t="n">
        <f aca="false">O12/$O$38</f>
        <v>0.122371060952247</v>
      </c>
      <c r="P48" s="386" t="n">
        <f aca="false">P12/$P$38</f>
        <v>0.0920866341237085</v>
      </c>
      <c r="Q48" s="386" t="n">
        <f aca="false">Q12/$Q$38</f>
        <v>0.0744571193102309</v>
      </c>
      <c r="R48" s="387"/>
      <c r="S48" s="389" t="n">
        <f aca="false">S12/$S$38</f>
        <v>0.0926286829417652</v>
      </c>
    </row>
    <row r="49" customFormat="false" ht="12.75" hidden="false" customHeight="false" outlineLevel="0" collapsed="false">
      <c r="B49" s="365" t="n">
        <v>6</v>
      </c>
      <c r="C49" s="365"/>
      <c r="D49" s="373" t="s">
        <v>111</v>
      </c>
      <c r="E49" s="366"/>
      <c r="F49" s="386" t="n">
        <f aca="false">F13/$F$38</f>
        <v>0.061919462349588</v>
      </c>
      <c r="G49" s="386" t="n">
        <f aca="false">G13/$G$38</f>
        <v>0.0437904386502031</v>
      </c>
      <c r="H49" s="386" t="n">
        <f aca="false">H13/$H$38</f>
        <v>0.0474751371963504</v>
      </c>
      <c r="I49" s="386" t="n">
        <f aca="false">I13/$I$38</f>
        <v>0.0680263913813338</v>
      </c>
      <c r="J49" s="386" t="n">
        <f aca="false">J13/$J$38</f>
        <v>0.0585514591335532</v>
      </c>
      <c r="K49" s="386" t="n">
        <f aca="false">K13/$K$38</f>
        <v>0.0753767873732947</v>
      </c>
      <c r="L49" s="386" t="n">
        <f aca="false">L13/$L$38</f>
        <v>0.0627424770637958</v>
      </c>
      <c r="M49" s="386" t="n">
        <f aca="false">M13/$M$38</f>
        <v>0.0616981563487097</v>
      </c>
      <c r="N49" s="386" t="n">
        <f aca="false">N13/$N$38</f>
        <v>0.0598815370916269</v>
      </c>
      <c r="O49" s="386" t="n">
        <f aca="false">O13/$O$38</f>
        <v>0.069916781409271</v>
      </c>
      <c r="P49" s="386" t="n">
        <f aca="false">P13/$P$38</f>
        <v>0.0589290823883573</v>
      </c>
      <c r="Q49" s="386" t="n">
        <f aca="false">Q13/$Q$38</f>
        <v>0.0684388892806201</v>
      </c>
      <c r="R49" s="387"/>
      <c r="S49" s="390" t="n">
        <f aca="false">S13/$S$38</f>
        <v>0.0604728050057344</v>
      </c>
    </row>
    <row r="50" customFormat="false" ht="12.75" hidden="false" customHeight="false" outlineLevel="0" collapsed="false">
      <c r="B50" s="365" t="n">
        <v>7</v>
      </c>
      <c r="C50" s="365"/>
      <c r="D50" s="322" t="s">
        <v>112</v>
      </c>
      <c r="E50" s="366"/>
      <c r="F50" s="386" t="n">
        <f aca="false">F14/$F$38</f>
        <v>0.0522095459133824</v>
      </c>
      <c r="G50" s="386" t="n">
        <f aca="false">G14/$G$38</f>
        <v>0.0571444048032311</v>
      </c>
      <c r="H50" s="386" t="n">
        <f aca="false">H14/$H$38</f>
        <v>0.073240079362167</v>
      </c>
      <c r="I50" s="386" t="n">
        <f aca="false">I14/$I$38</f>
        <v>0.0558764487371111</v>
      </c>
      <c r="J50" s="386" t="n">
        <f aca="false">J14/$J$38</f>
        <v>0.0525689314777228</v>
      </c>
      <c r="K50" s="386" t="n">
        <f aca="false">K14/$K$38</f>
        <v>0.0630004422453716</v>
      </c>
      <c r="L50" s="386" t="n">
        <f aca="false">L14/$L$38</f>
        <v>0.0779682205475104</v>
      </c>
      <c r="M50" s="386" t="n">
        <f aca="false">M14/$M$38</f>
        <v>0.0522785798584745</v>
      </c>
      <c r="N50" s="386" t="n">
        <f aca="false">N14/$N$38</f>
        <v>0.0502632305008043</v>
      </c>
      <c r="O50" s="386" t="n">
        <f aca="false">O14/$O$38</f>
        <v>0.0504624040466759</v>
      </c>
      <c r="P50" s="386" t="n">
        <f aca="false">P14/$P$38</f>
        <v>0.055450686880986</v>
      </c>
      <c r="Q50" s="386" t="n">
        <f aca="false">Q14/$Q$38</f>
        <v>0.0646124154247398</v>
      </c>
      <c r="R50" s="387"/>
      <c r="S50" s="388" t="n">
        <f aca="false">S14/$S$38</f>
        <v>0.0593029873507928</v>
      </c>
    </row>
    <row r="51" customFormat="false" ht="12.75" hidden="false" customHeight="false" outlineLevel="0" collapsed="false">
      <c r="B51" s="365" t="n">
        <v>8</v>
      </c>
      <c r="C51" s="365"/>
      <c r="D51" s="329" t="s">
        <v>113</v>
      </c>
      <c r="E51" s="366"/>
      <c r="F51" s="386" t="n">
        <f aca="false">F15/$F$38</f>
        <v>0.0252598745370281</v>
      </c>
      <c r="G51" s="386" t="n">
        <f aca="false">G15/$G$38</f>
        <v>0.039954196275017</v>
      </c>
      <c r="H51" s="386" t="n">
        <f aca="false">H15/$H$38</f>
        <v>0.0425296650557096</v>
      </c>
      <c r="I51" s="386" t="n">
        <f aca="false">I15/$I$38</f>
        <v>0.0477169062788722</v>
      </c>
      <c r="J51" s="386" t="n">
        <f aca="false">J15/$J$38</f>
        <v>0.0297395930378862</v>
      </c>
      <c r="K51" s="386" t="n">
        <f aca="false">K15/$K$38</f>
        <v>0.0301612325728626</v>
      </c>
      <c r="L51" s="386" t="n">
        <f aca="false">L15/$L$38</f>
        <v>0.0376775847878066</v>
      </c>
      <c r="M51" s="386" t="n">
        <f aca="false">M15/$M$38</f>
        <v>0.0373328955369992</v>
      </c>
      <c r="N51" s="386" t="n">
        <f aca="false">N15/$N$38</f>
        <v>0.0298371346528667</v>
      </c>
      <c r="O51" s="386" t="n">
        <f aca="false">O15/$O$38</f>
        <v>0.0313463746962137</v>
      </c>
      <c r="P51" s="386" t="n">
        <f aca="false">P15/$P$38</f>
        <v>0.0268967402998234</v>
      </c>
      <c r="Q51" s="386" t="n">
        <f aca="false">Q15/$Q$38</f>
        <v>0.0193471113961813</v>
      </c>
      <c r="R51" s="387"/>
      <c r="S51" s="388" t="n">
        <f aca="false">S15/$S$38</f>
        <v>0.0336771372423121</v>
      </c>
    </row>
    <row r="52" customFormat="false" ht="12.75" hidden="false" customHeight="false" outlineLevel="0" collapsed="false">
      <c r="B52" s="365" t="n">
        <v>9</v>
      </c>
      <c r="C52" s="365"/>
      <c r="D52" s="329" t="s">
        <v>114</v>
      </c>
      <c r="E52" s="370"/>
      <c r="F52" s="386" t="n">
        <f aca="false">F16/$F$38</f>
        <v>0.0328986903419334</v>
      </c>
      <c r="G52" s="386" t="n">
        <f aca="false">G16/$G$38</f>
        <v>0.0220927724663932</v>
      </c>
      <c r="H52" s="386" t="n">
        <f aca="false">H16/$H$38</f>
        <v>0.0225270991752426</v>
      </c>
      <c r="I52" s="386" t="n">
        <f aca="false">I16/$I$38</f>
        <v>0.0273927588109724</v>
      </c>
      <c r="J52" s="386" t="n">
        <f aca="false">J16/$J$38</f>
        <v>0.0261413426481903</v>
      </c>
      <c r="K52" s="386" t="n">
        <f aca="false">K16/$K$38</f>
        <v>0.0325835310854714</v>
      </c>
      <c r="L52" s="386" t="n">
        <f aca="false">L16/$L$38</f>
        <v>0.0212041004991778</v>
      </c>
      <c r="M52" s="386" t="n">
        <f aca="false">M16/$M$38</f>
        <v>0.0302256986584748</v>
      </c>
      <c r="N52" s="386" t="n">
        <f aca="false">N16/$N$38</f>
        <v>0.0254829097970348</v>
      </c>
      <c r="O52" s="386" t="n">
        <f aca="false">O16/$O$38</f>
        <v>0.0253694406768954</v>
      </c>
      <c r="P52" s="386" t="n">
        <f aca="false">P16/$P$38</f>
        <v>0.0257779694617318</v>
      </c>
      <c r="Q52" s="386" t="n">
        <f aca="false">Q16/$Q$38</f>
        <v>0.0297354738993406</v>
      </c>
      <c r="R52" s="387"/>
      <c r="S52" s="388" t="n">
        <f aca="false">S16/$S$38</f>
        <v>0.0263647738029329</v>
      </c>
    </row>
    <row r="53" customFormat="false" ht="12.75" hidden="false" customHeight="false" outlineLevel="0" collapsed="false">
      <c r="B53" s="372" t="n">
        <v>10</v>
      </c>
      <c r="C53" s="365"/>
      <c r="D53" s="334" t="s">
        <v>115</v>
      </c>
      <c r="E53" s="366"/>
      <c r="F53" s="386" t="n">
        <f aca="false">F17/$F$38</f>
        <v>0.0309183911546135</v>
      </c>
      <c r="G53" s="386" t="n">
        <f aca="false">G17/$G$38</f>
        <v>0.0465819757228021</v>
      </c>
      <c r="H53" s="386" t="n">
        <f aca="false">H17/$H$38</f>
        <v>0.0414346626699868</v>
      </c>
      <c r="I53" s="386" t="n">
        <f aca="false">I17/$I$38</f>
        <v>0.0244462624397983</v>
      </c>
      <c r="J53" s="386" t="n">
        <f aca="false">J17/$J$38</f>
        <v>0.0208458496631373</v>
      </c>
      <c r="K53" s="386" t="n">
        <f aca="false">K17/$K$38</f>
        <v>0.015486928783059</v>
      </c>
      <c r="L53" s="386" t="n">
        <f aca="false">L17/$L$38</f>
        <v>0.0149827130937324</v>
      </c>
      <c r="M53" s="386" t="n">
        <f aca="false">M17/$M$38</f>
        <v>0.0238606924502908</v>
      </c>
      <c r="N53" s="386" t="n">
        <f aca="false">N17/$N$38</f>
        <v>0.0141301490640035</v>
      </c>
      <c r="O53" s="386" t="n">
        <f aca="false">O17/$O$38</f>
        <v>0.014264552139369</v>
      </c>
      <c r="P53" s="386" t="n">
        <f aca="false">P17/$P$38</f>
        <v>0.0107016260170098</v>
      </c>
      <c r="Q53" s="386" t="n">
        <f aca="false">Q17/$Q$38</f>
        <v>0.0160641584716154</v>
      </c>
      <c r="R53" s="387"/>
      <c r="S53" s="391" t="n">
        <f aca="false">S17/$S$38</f>
        <v>0.0236549701054571</v>
      </c>
    </row>
    <row r="54" customFormat="false" ht="12.75" hidden="false" customHeight="false" outlineLevel="0" collapsed="false">
      <c r="B54" s="365" t="n">
        <v>11</v>
      </c>
      <c r="C54" s="365"/>
      <c r="D54" s="373" t="s">
        <v>116</v>
      </c>
      <c r="E54" s="366"/>
      <c r="F54" s="386" t="n">
        <f aca="false">F18/$F$38</f>
        <v>0.0367567851862277</v>
      </c>
      <c r="G54" s="386" t="n">
        <f aca="false">G18/$G$38</f>
        <v>0.0496567204502583</v>
      </c>
      <c r="H54" s="386" t="n">
        <f aca="false">H18/$H$38</f>
        <v>0.036834767113729</v>
      </c>
      <c r="I54" s="386" t="n">
        <f aca="false">I18/$I$38</f>
        <v>0.0248697637757808</v>
      </c>
      <c r="J54" s="386" t="n">
        <f aca="false">J18/$J$38</f>
        <v>0.00685653850760289</v>
      </c>
      <c r="K54" s="386" t="n">
        <f aca="false">K18/$K$38</f>
        <v>0.00994190819721407</v>
      </c>
      <c r="L54" s="386" t="n">
        <f aca="false">L18/$L$38</f>
        <v>0.00858707666691864</v>
      </c>
      <c r="M54" s="386" t="n">
        <f aca="false">M18/$M$38</f>
        <v>0.00524431140887942</v>
      </c>
      <c r="N54" s="386" t="n">
        <f aca="false">N18/$N$38</f>
        <v>0.00818106834533488</v>
      </c>
      <c r="O54" s="386" t="n">
        <f aca="false">O18/$O$38</f>
        <v>0.00348739610138558</v>
      </c>
      <c r="P54" s="386" t="n">
        <f aca="false">P18/$P$38</f>
        <v>0.00990973203522286</v>
      </c>
      <c r="Q54" s="386" t="n">
        <f aca="false">Q18/$Q$38</f>
        <v>0.0107645702169871</v>
      </c>
      <c r="R54" s="387"/>
      <c r="S54" s="388" t="n">
        <f aca="false">S18/$S$38</f>
        <v>0.0183074947421439</v>
      </c>
    </row>
    <row r="55" customFormat="false" ht="12.75" hidden="false" customHeight="false" outlineLevel="0" collapsed="false">
      <c r="B55" s="365" t="n">
        <v>12</v>
      </c>
      <c r="C55" s="365"/>
      <c r="D55" s="322" t="s">
        <v>117</v>
      </c>
      <c r="E55" s="366"/>
      <c r="F55" s="386" t="n">
        <f aca="false">F19/$F$38</f>
        <v>0.0163544311312238</v>
      </c>
      <c r="G55" s="386" t="n">
        <f aca="false">G19/$G$38</f>
        <v>0.0152892653062537</v>
      </c>
      <c r="H55" s="386" t="n">
        <f aca="false">H19/$H$38</f>
        <v>0.0153586290923137</v>
      </c>
      <c r="I55" s="386" t="n">
        <f aca="false">I19/$I$38</f>
        <v>0.0206337278848665</v>
      </c>
      <c r="J55" s="386" t="n">
        <f aca="false">J19/$J$38</f>
        <v>0.0214136077857629</v>
      </c>
      <c r="K55" s="386" t="n">
        <f aca="false">K19/$K$38</f>
        <v>0.0168165767149076</v>
      </c>
      <c r="L55" s="386" t="n">
        <f aca="false">L19/$L$38</f>
        <v>0.0163393952703956</v>
      </c>
      <c r="M55" s="386" t="n">
        <f aca="false">M19/$M$38</f>
        <v>0.0147641934602266</v>
      </c>
      <c r="N55" s="386" t="n">
        <f aca="false">N19/$N$38</f>
        <v>0.0199692977885452</v>
      </c>
      <c r="O55" s="386" t="n">
        <f aca="false">O19/$O$38</f>
        <v>0.0226066125572443</v>
      </c>
      <c r="P55" s="386" t="n">
        <f aca="false">P19/$P$38</f>
        <v>0.019698430364697</v>
      </c>
      <c r="Q55" s="386" t="n">
        <f aca="false">Q19/$Q$38</f>
        <v>0.0204933259941647</v>
      </c>
      <c r="R55" s="387"/>
      <c r="S55" s="388" t="n">
        <f aca="false">S19/$S$38</f>
        <v>0.0182059176065642</v>
      </c>
    </row>
    <row r="56" customFormat="false" ht="12.75" hidden="false" customHeight="false" outlineLevel="0" collapsed="false">
      <c r="B56" s="365" t="n">
        <v>13</v>
      </c>
      <c r="C56" s="365"/>
      <c r="D56" s="329" t="s">
        <v>118</v>
      </c>
      <c r="E56" s="366"/>
      <c r="F56" s="386" t="n">
        <f aca="false">F20/$F$38</f>
        <v>0.0130368636997026</v>
      </c>
      <c r="G56" s="386" t="n">
        <f aca="false">G20/$G$38</f>
        <v>0.0118668694067518</v>
      </c>
      <c r="H56" s="386" t="n">
        <f aca="false">H20/$H$38</f>
        <v>0.0105522151329188</v>
      </c>
      <c r="I56" s="386" t="n">
        <f aca="false">I20/$I$38</f>
        <v>0.0112522607751542</v>
      </c>
      <c r="J56" s="386" t="n">
        <f aca="false">J20/$J$38</f>
        <v>0.0136991022399206</v>
      </c>
      <c r="K56" s="386" t="n">
        <f aca="false">K20/$K$38</f>
        <v>0.0156424303386359</v>
      </c>
      <c r="L56" s="386" t="n">
        <f aca="false">L20/$L$38</f>
        <v>0.0165150129890236</v>
      </c>
      <c r="M56" s="386" t="n">
        <f aca="false">M20/$M$38</f>
        <v>0.0147575058764479</v>
      </c>
      <c r="N56" s="386" t="n">
        <f aca="false">N20/$N$38</f>
        <v>0.0212228923183595</v>
      </c>
      <c r="O56" s="386" t="n">
        <f aca="false">O20/$O$38</f>
        <v>0.0179708860373648</v>
      </c>
      <c r="P56" s="386" t="n">
        <f aca="false">P20/$P$38</f>
        <v>0.0202006097504168</v>
      </c>
      <c r="Q56" s="386" t="n">
        <f aca="false">Q20/$Q$38</f>
        <v>0.018379646082249</v>
      </c>
      <c r="R56" s="387"/>
      <c r="S56" s="388" t="n">
        <f aca="false">S20/$S$38</f>
        <v>0.0153291093589657</v>
      </c>
    </row>
    <row r="57" customFormat="false" ht="12.75" hidden="false" customHeight="false" outlineLevel="0" collapsed="false">
      <c r="B57" s="365" t="n">
        <v>14</v>
      </c>
      <c r="C57" s="365"/>
      <c r="D57" s="329" t="s">
        <v>119</v>
      </c>
      <c r="E57" s="366"/>
      <c r="F57" s="386" t="n">
        <f aca="false">F21/$F$38</f>
        <v>0.02159769233819</v>
      </c>
      <c r="G57" s="386" t="n">
        <f aca="false">G21/$G$38</f>
        <v>0.0110932334476901</v>
      </c>
      <c r="H57" s="386" t="n">
        <f aca="false">H21/$H$38</f>
        <v>0.0135197037940534</v>
      </c>
      <c r="I57" s="386" t="n">
        <f aca="false">I21/$I$38</f>
        <v>0.0147695486078504</v>
      </c>
      <c r="J57" s="386" t="n">
        <f aca="false">J21/$J$38</f>
        <v>0.0197159093006224</v>
      </c>
      <c r="K57" s="386" t="n">
        <f aca="false">K21/$K$38</f>
        <v>0.0159352609047724</v>
      </c>
      <c r="L57" s="386" t="n">
        <f aca="false">L21/$L$38</f>
        <v>0.0130354207242838</v>
      </c>
      <c r="M57" s="386" t="n">
        <f aca="false">M21/$M$38</f>
        <v>0.0184029192680049</v>
      </c>
      <c r="N57" s="386" t="n">
        <f aca="false">N21/$N$38</f>
        <v>0.0139195795212659</v>
      </c>
      <c r="O57" s="386" t="n">
        <f aca="false">O21/$O$38</f>
        <v>0.0174677401600368</v>
      </c>
      <c r="P57" s="386" t="n">
        <f aca="false">P21/$P$38</f>
        <v>0.0170400608688411</v>
      </c>
      <c r="Q57" s="386" t="n">
        <f aca="false">Q21/$Q$38</f>
        <v>0.00920468101854144</v>
      </c>
      <c r="R57" s="387"/>
      <c r="S57" s="388" t="n">
        <f aca="false">S21/$S$38</f>
        <v>0.0151269014692451</v>
      </c>
    </row>
    <row r="58" customFormat="false" ht="12.75" hidden="false" customHeight="false" outlineLevel="0" collapsed="false">
      <c r="B58" s="372" t="n">
        <v>15</v>
      </c>
      <c r="C58" s="365"/>
      <c r="D58" s="374" t="s">
        <v>120</v>
      </c>
      <c r="E58" s="366"/>
      <c r="F58" s="386" t="n">
        <f aca="false">F22/$F$38</f>
        <v>0.0116436926948052</v>
      </c>
      <c r="G58" s="386" t="n">
        <f aca="false">G22/$G$38</f>
        <v>0.00794287429617077</v>
      </c>
      <c r="H58" s="386" t="n">
        <f aca="false">H22/$H$38</f>
        <v>0.0100537053556778</v>
      </c>
      <c r="I58" s="386" t="n">
        <f aca="false">I22/$I$38</f>
        <v>0.0149331444523644</v>
      </c>
      <c r="J58" s="386" t="n">
        <f aca="false">J22/$J$38</f>
        <v>0.0135428986193089</v>
      </c>
      <c r="K58" s="386" t="n">
        <f aca="false">K22/$K$38</f>
        <v>0.01496228425102</v>
      </c>
      <c r="L58" s="386" t="n">
        <f aca="false">L22/$L$38</f>
        <v>0.0122621933990365</v>
      </c>
      <c r="M58" s="386" t="n">
        <f aca="false">M22/$M$38</f>
        <v>0.016623890853781</v>
      </c>
      <c r="N58" s="386" t="n">
        <f aca="false">N22/$N$38</f>
        <v>0.0151571192584254</v>
      </c>
      <c r="O58" s="386" t="n">
        <f aca="false">O22/$O$38</f>
        <v>0.0157830035591795</v>
      </c>
      <c r="P58" s="386" t="n">
        <f aca="false">P22/$P$38</f>
        <v>0.00880275773064838</v>
      </c>
      <c r="Q58" s="386" t="n">
        <f aca="false">Q22/$Q$38</f>
        <v>0.00821118488453938</v>
      </c>
      <c r="R58" s="387"/>
      <c r="S58" s="391" t="n">
        <f aca="false">S22/$S$38</f>
        <v>0.0122968977627371</v>
      </c>
    </row>
    <row r="59" customFormat="false" ht="12.75" hidden="false" customHeight="false" outlineLevel="0" collapsed="false">
      <c r="B59" s="365" t="n">
        <v>16</v>
      </c>
      <c r="C59" s="365"/>
      <c r="D59" s="322" t="s">
        <v>121</v>
      </c>
      <c r="E59" s="366"/>
      <c r="F59" s="386" t="n">
        <f aca="false">F23/$F$38</f>
        <v>0.00309806898449969</v>
      </c>
      <c r="G59" s="386" t="n">
        <f aca="false">G23/$G$38</f>
        <v>0.0091340237167308</v>
      </c>
      <c r="H59" s="386" t="n">
        <f aca="false">H23/$H$38</f>
        <v>0.0159452877787647</v>
      </c>
      <c r="I59" s="386" t="n">
        <f aca="false">I23/$I$38</f>
        <v>0.016980242562999</v>
      </c>
      <c r="J59" s="386" t="n">
        <f aca="false">J23/$J$38</f>
        <v>0.0118594291556789</v>
      </c>
      <c r="K59" s="386" t="n">
        <f aca="false">K23/$K$38</f>
        <v>0.0070413437327067</v>
      </c>
      <c r="L59" s="386" t="n">
        <f aca="false">L23/$L$38</f>
        <v>0.0186498515335967</v>
      </c>
      <c r="M59" s="386" t="n">
        <f aca="false">M23/$M$38</f>
        <v>0.00517972213466396</v>
      </c>
      <c r="N59" s="386" t="n">
        <f aca="false">N23/$N$38</f>
        <v>0.0159771766058146</v>
      </c>
      <c r="O59" s="386" t="n">
        <f aca="false">O23/$O$38</f>
        <v>0.0100280310005656</v>
      </c>
      <c r="P59" s="386" t="n">
        <f aca="false">P23/$P$38</f>
        <v>0.0123000245119884</v>
      </c>
      <c r="Q59" s="386" t="n">
        <f aca="false">Q23/$Q$38</f>
        <v>0.0128419009314935</v>
      </c>
      <c r="R59" s="387"/>
      <c r="S59" s="388" t="n">
        <f aca="false">S23/$S$38</f>
        <v>0.0118703585234817</v>
      </c>
    </row>
    <row r="60" customFormat="false" ht="12.75" hidden="false" customHeight="false" outlineLevel="0" collapsed="false">
      <c r="B60" s="365" t="n">
        <v>17</v>
      </c>
      <c r="C60" s="365"/>
      <c r="D60" s="329" t="s">
        <v>122</v>
      </c>
      <c r="E60" s="366"/>
      <c r="F60" s="386" t="n">
        <f aca="false">F24/$F$38</f>
        <v>0</v>
      </c>
      <c r="G60" s="386" t="n">
        <f aca="false">G24/$G$38</f>
        <v>0.0148391019443235</v>
      </c>
      <c r="H60" s="386" t="n">
        <f aca="false">H24/$H$38</f>
        <v>0.0308936345294518</v>
      </c>
      <c r="I60" s="386" t="n">
        <f aca="false">I24/$I$38</f>
        <v>0.00511111251912019</v>
      </c>
      <c r="J60" s="386" t="n">
        <f aca="false">J24/$J$38</f>
        <v>0.000440240489926515</v>
      </c>
      <c r="K60" s="386" t="n">
        <f aca="false">K24/$K$38</f>
        <v>0.00173821445553687</v>
      </c>
      <c r="L60" s="386" t="n">
        <f aca="false">L24/$L$38</f>
        <v>0</v>
      </c>
      <c r="M60" s="386" t="n">
        <f aca="false">M24/$M$38</f>
        <v>0.00476430516582327</v>
      </c>
      <c r="N60" s="386" t="n">
        <f aca="false">N24/$N$38</f>
        <v>0.00974052937480202</v>
      </c>
      <c r="O60" s="386" t="n">
        <f aca="false">O24/$O$38</f>
        <v>0.00588483484542416</v>
      </c>
      <c r="P60" s="386" t="n">
        <f aca="false">P24/$P$38</f>
        <v>0.0233692429140592</v>
      </c>
      <c r="Q60" s="386" t="n">
        <f aca="false">Q24/$Q$38</f>
        <v>0.00942280859978599</v>
      </c>
      <c r="R60" s="387"/>
      <c r="S60" s="388" t="n">
        <f aca="false">S24/$S$38</f>
        <v>0.0100976473771936</v>
      </c>
    </row>
    <row r="61" customFormat="false" ht="12.75" hidden="false" customHeight="false" outlineLevel="0" collapsed="false">
      <c r="B61" s="365" t="n">
        <v>18</v>
      </c>
      <c r="C61" s="365"/>
      <c r="D61" s="329" t="s">
        <v>123</v>
      </c>
      <c r="E61" s="366"/>
      <c r="F61" s="386" t="n">
        <f aca="false">F25/$F$38</f>
        <v>0.00818934577708807</v>
      </c>
      <c r="G61" s="386" t="n">
        <f aca="false">G25/$G$38</f>
        <v>0.00796936026144602</v>
      </c>
      <c r="H61" s="386" t="n">
        <f aca="false">H25/$H$38</f>
        <v>0.0106689114103825</v>
      </c>
      <c r="I61" s="386" t="n">
        <f aca="false">I25/$I$38</f>
        <v>0.00883387432227415</v>
      </c>
      <c r="J61" s="386" t="n">
        <f aca="false">J25/$J$38</f>
        <v>0.0087257129211009</v>
      </c>
      <c r="K61" s="386" t="n">
        <f aca="false">K25/$K$38</f>
        <v>0.00916738240065494</v>
      </c>
      <c r="L61" s="386" t="n">
        <f aca="false">L25/$L$38</f>
        <v>0.00676998378994662</v>
      </c>
      <c r="M61" s="386" t="n">
        <f aca="false">M25/$M$38</f>
        <v>0.0120467151002355</v>
      </c>
      <c r="N61" s="386" t="n">
        <f aca="false">N25/$N$38</f>
        <v>0.00806344325776094</v>
      </c>
      <c r="O61" s="386" t="n">
        <f aca="false">O25/$O$38</f>
        <v>0.00643659633814665</v>
      </c>
      <c r="P61" s="386" t="n">
        <f aca="false">P25/$P$38</f>
        <v>0.00353784717460463</v>
      </c>
      <c r="Q61" s="386" t="n">
        <f aca="false">Q25/$Q$38</f>
        <v>0.00690014352263539</v>
      </c>
      <c r="R61" s="387"/>
      <c r="S61" s="388" t="n">
        <f aca="false">S25/$S$38</f>
        <v>0.00815714519339208</v>
      </c>
    </row>
    <row r="62" customFormat="false" ht="12.75" hidden="false" customHeight="false" outlineLevel="0" collapsed="false">
      <c r="B62" s="365" t="n">
        <v>19</v>
      </c>
      <c r="C62" s="365"/>
      <c r="D62" s="329" t="s">
        <v>124</v>
      </c>
      <c r="E62" s="366"/>
      <c r="F62" s="386" t="n">
        <f aca="false">F26/$F$38</f>
        <v>0.00815504387426137</v>
      </c>
      <c r="G62" s="386" t="n">
        <f aca="false">G26/$G$38</f>
        <v>0.00732559835076888</v>
      </c>
      <c r="H62" s="386" t="n">
        <f aca="false">H26/$H$38</f>
        <v>0.0076685624692437</v>
      </c>
      <c r="I62" s="386" t="n">
        <f aca="false">I26/$I$38</f>
        <v>0.0101457817095884</v>
      </c>
      <c r="J62" s="386" t="n">
        <f aca="false">J26/$J$38</f>
        <v>0.00634327674832264</v>
      </c>
      <c r="K62" s="386" t="n">
        <f aca="false">K26/$K$38</f>
        <v>0.00713275023085798</v>
      </c>
      <c r="L62" s="386" t="n">
        <f aca="false">L26/$L$38</f>
        <v>0.00637345140351155</v>
      </c>
      <c r="M62" s="386" t="n">
        <f aca="false">M26/$M$38</f>
        <v>0.00680814878477383</v>
      </c>
      <c r="N62" s="386" t="n">
        <f aca="false">N26/$N$38</f>
        <v>0.00646670539352299</v>
      </c>
      <c r="O62" s="386" t="n">
        <f aca="false">O26/$O$38</f>
        <v>0.00532723849820652</v>
      </c>
      <c r="P62" s="386" t="n">
        <f aca="false">P26/$P$38</f>
        <v>0.00523076897150476</v>
      </c>
      <c r="Q62" s="386" t="n">
        <f aca="false">Q26/$Q$38</f>
        <v>0.0059552506715328</v>
      </c>
      <c r="R62" s="387"/>
      <c r="S62" s="388" t="n">
        <f aca="false">S26/$S$38</f>
        <v>0.00687544406984503</v>
      </c>
    </row>
    <row r="63" customFormat="false" ht="12.75" hidden="false" customHeight="false" outlineLevel="0" collapsed="false">
      <c r="B63" s="372" t="n">
        <v>20</v>
      </c>
      <c r="C63" s="365"/>
      <c r="D63" s="374" t="s">
        <v>125</v>
      </c>
      <c r="E63" s="366"/>
      <c r="F63" s="386" t="n">
        <f aca="false">F27/$F$38</f>
        <v>0.000908144174685839</v>
      </c>
      <c r="G63" s="386" t="n">
        <f aca="false">G27/$G$38</f>
        <v>0</v>
      </c>
      <c r="H63" s="386" t="n">
        <f aca="false">H27/$H$38</f>
        <v>0</v>
      </c>
      <c r="I63" s="386" t="n">
        <f aca="false">I27/$I$38</f>
        <v>0</v>
      </c>
      <c r="J63" s="386" t="n">
        <f aca="false">J27/$J$38</f>
        <v>0.00119408054820255</v>
      </c>
      <c r="K63" s="386" t="n">
        <f aca="false">K27/$K$38</f>
        <v>0.00063849482492928</v>
      </c>
      <c r="L63" s="386" t="n">
        <f aca="false">L27/$L$38</f>
        <v>0</v>
      </c>
      <c r="M63" s="386" t="n">
        <f aca="false">M27/$M$38</f>
        <v>0.000703179764964704</v>
      </c>
      <c r="N63" s="386" t="n">
        <f aca="false">N27/$N$38</f>
        <v>0.000462245958185313</v>
      </c>
      <c r="O63" s="386" t="n">
        <f aca="false">O27/$O$38</f>
        <v>0.000478883015988891</v>
      </c>
      <c r="P63" s="386" t="n">
        <f aca="false">P27/$P$38</f>
        <v>0</v>
      </c>
      <c r="Q63" s="386" t="n">
        <f aca="false">Q27/$Q$38</f>
        <v>0.000505389910502736</v>
      </c>
      <c r="R63" s="387"/>
      <c r="S63" s="389" t="n">
        <f aca="false">S27/$S$38</f>
        <v>0.000370216219145502</v>
      </c>
    </row>
    <row r="64" customFormat="false" ht="12.75" hidden="false" customHeight="false" outlineLevel="0" collapsed="false">
      <c r="B64" s="365" t="n">
        <v>21</v>
      </c>
      <c r="C64" s="365"/>
      <c r="D64" s="322" t="s">
        <v>126</v>
      </c>
      <c r="E64" s="366"/>
      <c r="F64" s="386" t="n">
        <f aca="false">F28/$F$38</f>
        <v>0.000531913016601706</v>
      </c>
      <c r="G64" s="386" t="n">
        <f aca="false">G28/$G$38</f>
        <v>0</v>
      </c>
      <c r="H64" s="386" t="n">
        <f aca="false">H28/$H$38</f>
        <v>0</v>
      </c>
      <c r="I64" s="386" t="n">
        <f aca="false">I28/$I$38</f>
        <v>0</v>
      </c>
      <c r="J64" s="386" t="n">
        <f aca="false">J28/$J$38</f>
        <v>0</v>
      </c>
      <c r="K64" s="386" t="n">
        <f aca="false">K28/$K$38</f>
        <v>0.00036310007901198</v>
      </c>
      <c r="L64" s="386" t="n">
        <f aca="false">L28/$L$38</f>
        <v>0</v>
      </c>
      <c r="M64" s="386" t="n">
        <f aca="false">M28/$M$38</f>
        <v>0.000349131211975483</v>
      </c>
      <c r="N64" s="386" t="n">
        <f aca="false">N28/$N$38</f>
        <v>0.000315317778619267</v>
      </c>
      <c r="O64" s="386" t="n">
        <f aca="false">O28/$O$38</f>
        <v>0.000343226735009103</v>
      </c>
      <c r="P64" s="386" t="n">
        <f aca="false">P28/$P$38</f>
        <v>0</v>
      </c>
      <c r="Q64" s="386" t="n">
        <f aca="false">Q28/$Q$38</f>
        <v>0.000325587730804647</v>
      </c>
      <c r="R64" s="387"/>
      <c r="S64" s="390" t="n">
        <f aca="false">S28/$S$38</f>
        <v>0.000167683758173322</v>
      </c>
    </row>
    <row r="65" customFormat="false" ht="12.75" hidden="false" customHeight="false" outlineLevel="0" collapsed="false">
      <c r="B65" s="365" t="n">
        <v>22</v>
      </c>
      <c r="C65" s="365"/>
      <c r="D65" s="322" t="s">
        <v>127</v>
      </c>
      <c r="E65" s="366"/>
      <c r="F65" s="386" t="n">
        <f aca="false">F29/$F$38</f>
        <v>0.000328890899606582</v>
      </c>
      <c r="G65" s="386" t="n">
        <f aca="false">G29/$G$38</f>
        <v>9.70215159379492E-005</v>
      </c>
      <c r="H65" s="386" t="n">
        <f aca="false">H29/$H$38</f>
        <v>0.000610470308468811</v>
      </c>
      <c r="I65" s="386" t="n">
        <f aca="false">I29/$I$38</f>
        <v>0</v>
      </c>
      <c r="J65" s="386" t="n">
        <f aca="false">J29/$J$38</f>
        <v>3.77774822481998E-005</v>
      </c>
      <c r="K65" s="386" t="n">
        <f aca="false">K29/$K$38</f>
        <v>4.36772558811513E-005</v>
      </c>
      <c r="L65" s="386" t="n">
        <f aca="false">L29/$L$38</f>
        <v>8.07964515189499E-005</v>
      </c>
      <c r="M65" s="386" t="n">
        <f aca="false">M29/$M$38</f>
        <v>1.91776299535828E-005</v>
      </c>
      <c r="N65" s="386" t="n">
        <f aca="false">N29/$N$38</f>
        <v>0</v>
      </c>
      <c r="O65" s="386" t="n">
        <f aca="false">O29/$O$38</f>
        <v>0</v>
      </c>
      <c r="P65" s="386" t="n">
        <f aca="false">P29/$P$38</f>
        <v>0.000514595952669764</v>
      </c>
      <c r="Q65" s="386" t="n">
        <f aca="false">Q29/$Q$38</f>
        <v>7.66670014874824E-005</v>
      </c>
      <c r="R65" s="387"/>
      <c r="S65" s="388" t="n">
        <f aca="false">S29/$S$38</f>
        <v>0.000161544236709642</v>
      </c>
    </row>
    <row r="66" customFormat="false" ht="12.75" hidden="false" customHeight="false" outlineLevel="0" collapsed="false">
      <c r="B66" s="365" t="n">
        <v>23</v>
      </c>
      <c r="C66" s="365"/>
      <c r="D66" s="322" t="s">
        <v>128</v>
      </c>
      <c r="E66" s="366"/>
      <c r="F66" s="386" t="n">
        <f aca="false">F30/$F$38</f>
        <v>0</v>
      </c>
      <c r="G66" s="386" t="n">
        <f aca="false">G30/$G$38</f>
        <v>0.000317674706904557</v>
      </c>
      <c r="H66" s="386" t="n">
        <f aca="false">H30/$H$38</f>
        <v>0</v>
      </c>
      <c r="I66" s="386" t="n">
        <f aca="false">I30/$I$38</f>
        <v>0</v>
      </c>
      <c r="J66" s="386" t="n">
        <f aca="false">J30/$J$38</f>
        <v>0</v>
      </c>
      <c r="K66" s="386" t="n">
        <f aca="false">K30/$K$38</f>
        <v>0</v>
      </c>
      <c r="L66" s="386" t="n">
        <f aca="false">L30/$L$38</f>
        <v>0</v>
      </c>
      <c r="M66" s="386" t="n">
        <f aca="false">M30/$M$38</f>
        <v>0</v>
      </c>
      <c r="N66" s="386" t="n">
        <f aca="false">N30/$N$38</f>
        <v>0</v>
      </c>
      <c r="O66" s="386" t="n">
        <f aca="false">O30/$O$38</f>
        <v>0</v>
      </c>
      <c r="P66" s="386" t="n">
        <f aca="false">P30/$P$38</f>
        <v>0</v>
      </c>
      <c r="Q66" s="386" t="n">
        <f aca="false">Q30/$Q$38</f>
        <v>0</v>
      </c>
      <c r="R66" s="387"/>
      <c r="S66" s="388" t="n">
        <f aca="false">S30/$S$38</f>
        <v>3.32087638436164E-005</v>
      </c>
    </row>
    <row r="67" customFormat="false" ht="12.75" hidden="false" customHeight="false" outlineLevel="0" collapsed="false">
      <c r="B67" s="365" t="n">
        <v>24</v>
      </c>
      <c r="C67" s="365"/>
      <c r="D67" s="322" t="s">
        <v>129</v>
      </c>
      <c r="E67" s="366"/>
      <c r="F67" s="386" t="n">
        <f aca="false">F31/$F$38</f>
        <v>0</v>
      </c>
      <c r="G67" s="386" t="n">
        <f aca="false">G31/$G$38</f>
        <v>1.47202353898984E-005</v>
      </c>
      <c r="H67" s="386" t="n">
        <f aca="false">H31/$H$38</f>
        <v>1.19420539647828E-005</v>
      </c>
      <c r="I67" s="386" t="n">
        <f aca="false">I31/$I$38</f>
        <v>0</v>
      </c>
      <c r="J67" s="386" t="n">
        <f aca="false">J31/$J$38</f>
        <v>2.69413327799299E-005</v>
      </c>
      <c r="K67" s="386" t="n">
        <f aca="false">K31/$K$38</f>
        <v>4.50542296107378E-005</v>
      </c>
      <c r="L67" s="386" t="n">
        <f aca="false">L31/$L$38</f>
        <v>4.19358445162685E-005</v>
      </c>
      <c r="M67" s="386" t="n">
        <f aca="false">M31/$M$38</f>
        <v>0</v>
      </c>
      <c r="N67" s="386" t="n">
        <f aca="false">N31/$N$38</f>
        <v>6.2543529020895E-005</v>
      </c>
      <c r="O67" s="386" t="n">
        <f aca="false">O31/$O$38</f>
        <v>0</v>
      </c>
      <c r="P67" s="386" t="n">
        <f aca="false">P31/$P$38</f>
        <v>1.55803272867143E-005</v>
      </c>
      <c r="Q67" s="386" t="n">
        <f aca="false">Q31/$Q$38</f>
        <v>0</v>
      </c>
      <c r="R67" s="387"/>
      <c r="S67" s="388" t="n">
        <f aca="false">S31/$S$38</f>
        <v>1.83242679011165E-005</v>
      </c>
    </row>
    <row r="68" customFormat="false" ht="12.75" hidden="false" customHeight="false" outlineLevel="0" collapsed="false">
      <c r="B68" s="372" t="n">
        <v>25</v>
      </c>
      <c r="C68" s="365"/>
      <c r="D68" s="366" t="s">
        <v>130</v>
      </c>
      <c r="E68" s="366"/>
      <c r="F68" s="386" t="n">
        <f aca="false">F32/$F$38</f>
        <v>0</v>
      </c>
      <c r="G68" s="386" t="n">
        <f aca="false">G32/$G$38</f>
        <v>0</v>
      </c>
      <c r="H68" s="386" t="n">
        <f aca="false">H32/$H$38</f>
        <v>0</v>
      </c>
      <c r="I68" s="386" t="n">
        <f aca="false">I32/$I$38</f>
        <v>0</v>
      </c>
      <c r="J68" s="386" t="n">
        <f aca="false">J32/$J$38</f>
        <v>0</v>
      </c>
      <c r="K68" s="386" t="n">
        <f aca="false">K32/$K$38</f>
        <v>0</v>
      </c>
      <c r="L68" s="386" t="n">
        <f aca="false">L32/$L$38</f>
        <v>8.99182123691112E-006</v>
      </c>
      <c r="M68" s="386" t="n">
        <f aca="false">M32/$M$38</f>
        <v>0</v>
      </c>
      <c r="N68" s="386" t="n">
        <f aca="false">N32/$N$38</f>
        <v>0</v>
      </c>
      <c r="O68" s="386" t="n">
        <f aca="false">O32/$O$38</f>
        <v>0</v>
      </c>
      <c r="P68" s="386" t="n">
        <f aca="false">P32/$P$38</f>
        <v>1.74801733181045E-005</v>
      </c>
      <c r="Q68" s="386" t="n">
        <f aca="false">Q32/$Q$38</f>
        <v>0</v>
      </c>
      <c r="R68" s="387"/>
      <c r="S68" s="389" t="n">
        <f aca="false">S32/$S$38</f>
        <v>2.21186766588038E-006</v>
      </c>
    </row>
    <row r="69" customFormat="false" ht="12.75" hidden="false" customHeight="false" outlineLevel="0" collapsed="false">
      <c r="B69" s="365" t="n">
        <v>26</v>
      </c>
      <c r="C69" s="365"/>
      <c r="D69" s="373" t="s">
        <v>131</v>
      </c>
      <c r="E69" s="366"/>
      <c r="F69" s="386" t="n">
        <f aca="false">F33/$F$38</f>
        <v>0</v>
      </c>
      <c r="G69" s="386" t="n">
        <f aca="false">G33/$G$38</f>
        <v>0</v>
      </c>
      <c r="H69" s="386" t="n">
        <f aca="false">H33/$H$38</f>
        <v>0</v>
      </c>
      <c r="I69" s="386" t="n">
        <f aca="false">I33/$I$38</f>
        <v>0</v>
      </c>
      <c r="J69" s="386" t="n">
        <f aca="false">J33/$J$38</f>
        <v>0</v>
      </c>
      <c r="K69" s="386" t="n">
        <f aca="false">K33/$K$38</f>
        <v>2.64782400612843E-005</v>
      </c>
      <c r="L69" s="386" t="n">
        <f aca="false">L33/$L$38</f>
        <v>0</v>
      </c>
      <c r="M69" s="386" t="n">
        <f aca="false">M33/$M$38</f>
        <v>0</v>
      </c>
      <c r="N69" s="386" t="n">
        <f aca="false">N33/$N$38</f>
        <v>0</v>
      </c>
      <c r="O69" s="386" t="n">
        <f aca="false">O33/$O$38</f>
        <v>0</v>
      </c>
      <c r="P69" s="386" t="n">
        <f aca="false">P33/$P$38</f>
        <v>0</v>
      </c>
      <c r="Q69" s="386" t="n">
        <f aca="false">Q33/$Q$38</f>
        <v>0</v>
      </c>
      <c r="R69" s="387"/>
      <c r="S69" s="390" t="n">
        <f aca="false">S33/$S$38</f>
        <v>2.06290654411272E-006</v>
      </c>
    </row>
    <row r="70" customFormat="false" ht="12.75" hidden="false" customHeight="false" outlineLevel="0" collapsed="false">
      <c r="B70" s="365" t="n">
        <v>27</v>
      </c>
      <c r="C70" s="365"/>
      <c r="D70" s="322" t="s">
        <v>132</v>
      </c>
      <c r="E70" s="366"/>
      <c r="F70" s="386" t="n">
        <f aca="false">F34/$F$38</f>
        <v>0</v>
      </c>
      <c r="G70" s="386" t="n">
        <f aca="false">G34/$G$38</f>
        <v>0</v>
      </c>
      <c r="H70" s="386" t="n">
        <f aca="false">H34/$H$38</f>
        <v>0</v>
      </c>
      <c r="I70" s="386" t="n">
        <f aca="false">I34/$I$38</f>
        <v>0</v>
      </c>
      <c r="J70" s="386" t="n">
        <f aca="false">J34/$J$38</f>
        <v>0</v>
      </c>
      <c r="K70" s="386" t="n">
        <f aca="false">K34/$K$38</f>
        <v>0</v>
      </c>
      <c r="L70" s="386" t="n">
        <f aca="false">L34/$L$38</f>
        <v>0</v>
      </c>
      <c r="M70" s="386" t="n">
        <f aca="false">M34/$M$38</f>
        <v>0</v>
      </c>
      <c r="N70" s="386" t="n">
        <f aca="false">N34/$N$38</f>
        <v>0</v>
      </c>
      <c r="O70" s="386" t="n">
        <f aca="false">O34/$O$38</f>
        <v>0</v>
      </c>
      <c r="P70" s="386" t="n">
        <f aca="false">P34/$P$38</f>
        <v>1.42369215155639E-005</v>
      </c>
      <c r="Q70" s="386" t="n">
        <f aca="false">Q34/$Q$38</f>
        <v>0</v>
      </c>
      <c r="R70" s="387"/>
      <c r="S70" s="388" t="n">
        <f aca="false">S34/$S$38</f>
        <v>1.22380444534809E-006</v>
      </c>
    </row>
    <row r="71" customFormat="false" ht="12.75" hidden="false" customHeight="false" outlineLevel="0" collapsed="false">
      <c r="B71" s="365" t="n">
        <v>28</v>
      </c>
      <c r="C71" s="365"/>
      <c r="D71" s="322" t="s">
        <v>133</v>
      </c>
      <c r="E71" s="366"/>
      <c r="F71" s="386" t="n">
        <f aca="false">F35/$F$38</f>
        <v>0</v>
      </c>
      <c r="G71" s="386" t="n">
        <f aca="false">G35/$G$38</f>
        <v>0</v>
      </c>
      <c r="H71" s="386" t="n">
        <f aca="false">H35/$H$38</f>
        <v>0</v>
      </c>
      <c r="I71" s="386" t="n">
        <f aca="false">I35/$I$38</f>
        <v>5.02135802682614E-007</v>
      </c>
      <c r="J71" s="386" t="n">
        <f aca="false">J35/$J$38</f>
        <v>0</v>
      </c>
      <c r="K71" s="386" t="n">
        <f aca="false">K35/$K$38</f>
        <v>8.15659597780536E-007</v>
      </c>
      <c r="L71" s="386" t="n">
        <f aca="false">L35/$L$38</f>
        <v>3.49104427598765E-006</v>
      </c>
      <c r="M71" s="386" t="n">
        <f aca="false">M35/$M$38</f>
        <v>0</v>
      </c>
      <c r="N71" s="386" t="n">
        <f aca="false">N35/$N$38</f>
        <v>0</v>
      </c>
      <c r="O71" s="386" t="n">
        <f aca="false">O35/$O$38</f>
        <v>4.08603255963217E-007</v>
      </c>
      <c r="P71" s="386" t="n">
        <f aca="false">P35/$P$38</f>
        <v>0</v>
      </c>
      <c r="Q71" s="386" t="n">
        <f aca="false">Q35/$Q$38</f>
        <v>0</v>
      </c>
      <c r="R71" s="387"/>
      <c r="S71" s="388" t="n">
        <f aca="false">S35/$S$38</f>
        <v>4.10668046708096E-007</v>
      </c>
    </row>
    <row r="72" customFormat="false" ht="12.75" hidden="false" customHeight="false" outlineLevel="0" collapsed="false">
      <c r="B72" s="365" t="n">
        <v>29</v>
      </c>
      <c r="C72" s="365"/>
      <c r="D72" s="329" t="s">
        <v>56</v>
      </c>
      <c r="E72" s="366"/>
      <c r="F72" s="386" t="n">
        <f aca="false">F36/$F$38</f>
        <v>0</v>
      </c>
      <c r="G72" s="386" t="n">
        <f aca="false">G36/$G$38</f>
        <v>0</v>
      </c>
      <c r="H72" s="386" t="n">
        <f aca="false">H36/$H$38</f>
        <v>0</v>
      </c>
      <c r="I72" s="386" t="n">
        <f aca="false">I36/$I$38</f>
        <v>0</v>
      </c>
      <c r="J72" s="386" t="n">
        <f aca="false">J36/$J$38</f>
        <v>1.66575113185378E-006</v>
      </c>
      <c r="K72" s="386" t="n">
        <f aca="false">K36/$K$38</f>
        <v>0</v>
      </c>
      <c r="L72" s="386" t="n">
        <f aca="false">L36/$L$38</f>
        <v>0</v>
      </c>
      <c r="M72" s="386" t="n">
        <f aca="false">M36/$M$38</f>
        <v>0</v>
      </c>
      <c r="N72" s="386" t="n">
        <f aca="false">N36/$N$38</f>
        <v>0</v>
      </c>
      <c r="O72" s="386" t="n">
        <f aca="false">O36/$O$38</f>
        <v>0</v>
      </c>
      <c r="P72" s="386" t="n">
        <f aca="false">P36/$P$38</f>
        <v>0</v>
      </c>
      <c r="Q72" s="386" t="n">
        <f aca="false">Q36/$Q$38</f>
        <v>0</v>
      </c>
      <c r="R72" s="387"/>
      <c r="S72" s="388" t="n">
        <f aca="false">S36/$S$38</f>
        <v>1.29828500623192E-007</v>
      </c>
    </row>
    <row r="73" customFormat="false" ht="12.75" hidden="false" customHeight="false" outlineLevel="0" collapsed="false">
      <c r="B73" s="372" t="n">
        <v>30</v>
      </c>
      <c r="D73" s="69" t="s">
        <v>134</v>
      </c>
      <c r="F73" s="386" t="n">
        <f aca="false">F37/$F$38</f>
        <v>0</v>
      </c>
      <c r="G73" s="386" t="n">
        <f aca="false">G37/$G$38</f>
        <v>0</v>
      </c>
      <c r="H73" s="386" t="n">
        <f aca="false">H37/$H$38</f>
        <v>4.46996455940275E-007</v>
      </c>
      <c r="I73" s="386" t="n">
        <f aca="false">I37/$I$38</f>
        <v>0</v>
      </c>
      <c r="J73" s="386" t="n">
        <f aca="false">J37/$J$38</f>
        <v>0</v>
      </c>
      <c r="K73" s="386" t="n">
        <f aca="false">K37/$K$38</f>
        <v>0</v>
      </c>
      <c r="L73" s="386" t="n">
        <f aca="false">L37/$L$38</f>
        <v>0</v>
      </c>
      <c r="M73" s="386" t="n">
        <f aca="false">M37/$M$38</f>
        <v>0</v>
      </c>
      <c r="N73" s="386" t="n">
        <f aca="false">N37/$N$38</f>
        <v>0</v>
      </c>
      <c r="O73" s="386" t="n">
        <f aca="false">O37/$O$38</f>
        <v>0</v>
      </c>
      <c r="P73" s="386" t="n">
        <f aca="false">P37/$P$38</f>
        <v>0</v>
      </c>
      <c r="Q73" s="386" t="n">
        <f aca="false">Q37/$Q$38</f>
        <v>0</v>
      </c>
      <c r="S73" s="388" t="n">
        <f aca="false">S37/$S$38</f>
        <v>5.05647844532431E-008</v>
      </c>
    </row>
    <row r="74" customFormat="false" ht="12.75" hidden="false" customHeight="false" outlineLevel="0" collapsed="false">
      <c r="D74" s="423"/>
    </row>
    <row r="75" customFormat="false" ht="15.75" hidden="false" customHeight="false" outlineLevel="0" collapsed="false">
      <c r="B75" s="355" t="s">
        <v>62</v>
      </c>
      <c r="C75" s="355"/>
      <c r="D75" s="356" t="s">
        <v>33</v>
      </c>
      <c r="E75" s="357"/>
      <c r="F75" s="358" t="n">
        <v>40179</v>
      </c>
      <c r="G75" s="358" t="n">
        <v>40210</v>
      </c>
      <c r="H75" s="358" t="n">
        <v>40238</v>
      </c>
      <c r="I75" s="358" t="n">
        <v>40269</v>
      </c>
      <c r="J75" s="358" t="n">
        <v>40299</v>
      </c>
      <c r="K75" s="358" t="n">
        <v>40330</v>
      </c>
      <c r="L75" s="358" t="n">
        <v>40360</v>
      </c>
      <c r="M75" s="358" t="n">
        <v>40391</v>
      </c>
      <c r="N75" s="358" t="n">
        <v>40422</v>
      </c>
      <c r="O75" s="358" t="n">
        <v>40452</v>
      </c>
      <c r="P75" s="358" t="n">
        <v>40483</v>
      </c>
      <c r="Q75" s="358" t="n">
        <v>40513</v>
      </c>
      <c r="R75" s="359"/>
      <c r="S75" s="360" t="s">
        <v>98</v>
      </c>
    </row>
    <row r="76" s="35" customFormat="true" ht="7.5" hidden="false" customHeight="true" outlineLevel="0" collapsed="false">
      <c r="B76" s="393"/>
      <c r="C76" s="393"/>
      <c r="D76" s="357"/>
      <c r="E76" s="357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50"/>
      <c r="U76" s="5"/>
      <c r="V76" s="5"/>
      <c r="W76" s="5"/>
      <c r="X76" s="5"/>
      <c r="Y76" s="5"/>
    </row>
    <row r="77" customFormat="false" ht="12.75" hidden="false" customHeight="false" outlineLevel="0" collapsed="false">
      <c r="B77" s="365" t="n">
        <v>1</v>
      </c>
      <c r="C77" s="365"/>
      <c r="D77" s="322" t="s">
        <v>106</v>
      </c>
      <c r="E77" s="366"/>
      <c r="F77" s="206"/>
      <c r="G77" s="386" t="n">
        <f aca="false">G8/F8-1</f>
        <v>1.11382545633301</v>
      </c>
      <c r="H77" s="386" t="n">
        <f aca="false">H8/G8-1</f>
        <v>0.160915737874798</v>
      </c>
      <c r="I77" s="386" t="n">
        <f aca="false">I8/H8-1</f>
        <v>-0.216138807002705</v>
      </c>
      <c r="J77" s="386" t="n">
        <f aca="false">J8/I8-1</f>
        <v>0.138853573927063</v>
      </c>
      <c r="K77" s="386" t="n">
        <f aca="false">K8/J8-1</f>
        <v>-0.0497791751949283</v>
      </c>
      <c r="L77" s="386" t="n">
        <f aca="false">L8/K8-1</f>
        <v>-0.0286132740463749</v>
      </c>
      <c r="M77" s="386" t="n">
        <f aca="false">M8/L8-1</f>
        <v>0.0808694280289821</v>
      </c>
      <c r="N77" s="386" t="n">
        <f aca="false">N8/M8-1</f>
        <v>-0.117249135350647</v>
      </c>
      <c r="O77" s="386" t="n">
        <f aca="false">O8/N8-1</f>
        <v>0.122659609627859</v>
      </c>
      <c r="P77" s="386" t="n">
        <f aca="false">P8/O8-1</f>
        <v>0.150966383380435</v>
      </c>
      <c r="Q77" s="386" t="n">
        <f aca="false">Q8/P8-1</f>
        <v>-0.0706573323062192</v>
      </c>
      <c r="R77" s="387"/>
      <c r="S77" s="388" t="n">
        <f aca="false">AVERAGE(G77:Q77)</f>
        <v>0.116877496842843</v>
      </c>
    </row>
    <row r="78" customFormat="false" ht="12.75" hidden="false" customHeight="false" outlineLevel="0" collapsed="false">
      <c r="B78" s="365" t="n">
        <v>2</v>
      </c>
      <c r="C78" s="365"/>
      <c r="D78" s="329" t="s">
        <v>107</v>
      </c>
      <c r="E78" s="366"/>
      <c r="F78" s="206"/>
      <c r="G78" s="386" t="n">
        <f aca="false">G9/F9-1</f>
        <v>1.68448679398495</v>
      </c>
      <c r="H78" s="386" t="n">
        <f aca="false">H9/G9-1</f>
        <v>0.171300558990248</v>
      </c>
      <c r="I78" s="386" t="n">
        <f aca="false">I9/H9-1</f>
        <v>-0.464243983056196</v>
      </c>
      <c r="J78" s="386" t="n">
        <f aca="false">J9/I9-1</f>
        <v>0.208977069295751</v>
      </c>
      <c r="K78" s="386" t="n">
        <f aca="false">K9/J9-1</f>
        <v>-0.0382414071840825</v>
      </c>
      <c r="L78" s="386" t="n">
        <f aca="false">L9/K9-1</f>
        <v>0.170856372737178</v>
      </c>
      <c r="M78" s="386" t="n">
        <f aca="false">M9/L9-1</f>
        <v>0.11502317194507</v>
      </c>
      <c r="N78" s="386" t="n">
        <f aca="false">N9/M9-1</f>
        <v>0.0156219739250023</v>
      </c>
      <c r="O78" s="386" t="n">
        <f aca="false">O9/N9-1</f>
        <v>-0.0896714873365249</v>
      </c>
      <c r="P78" s="386" t="n">
        <f aca="false">P9/O9-1</f>
        <v>0.10351388594389</v>
      </c>
      <c r="Q78" s="386" t="n">
        <f aca="false">Q9/P9-1</f>
        <v>-0.0699367562674453</v>
      </c>
      <c r="R78" s="387"/>
      <c r="S78" s="388" t="n">
        <f aca="false">AVERAGE(G78:Q78)</f>
        <v>0.164335108452531</v>
      </c>
    </row>
    <row r="79" customFormat="false" ht="12.75" hidden="false" customHeight="false" outlineLevel="0" collapsed="false">
      <c r="B79" s="365" t="n">
        <v>3</v>
      </c>
      <c r="C79" s="365"/>
      <c r="D79" s="332" t="s">
        <v>108</v>
      </c>
      <c r="E79" s="366"/>
      <c r="F79" s="206"/>
      <c r="G79" s="386" t="n">
        <f aca="false">G10/F10-1</f>
        <v>0.690027982126411</v>
      </c>
      <c r="H79" s="386" t="n">
        <f aca="false">H10/G10-1</f>
        <v>-0.235975842113749</v>
      </c>
      <c r="I79" s="386" t="n">
        <f aca="false">I10/H10-1</f>
        <v>-0.358658664824307</v>
      </c>
      <c r="J79" s="386" t="n">
        <f aca="false">J10/I10-1</f>
        <v>0.172290302046046</v>
      </c>
      <c r="K79" s="386" t="n">
        <f aca="false">K10/J10-1</f>
        <v>-0.0612818552459764</v>
      </c>
      <c r="L79" s="386" t="n">
        <f aca="false">L10/K10-1</f>
        <v>-0.222234282340353</v>
      </c>
      <c r="M79" s="386" t="n">
        <f aca="false">M10/L10-1</f>
        <v>-0.0221351584718471</v>
      </c>
      <c r="N79" s="386" t="n">
        <f aca="false">N10/M10-1</f>
        <v>0.308485121396965</v>
      </c>
      <c r="O79" s="386" t="n">
        <f aca="false">O10/N10-1</f>
        <v>-0.137271434904523</v>
      </c>
      <c r="P79" s="386" t="n">
        <f aca="false">P10/O10-1</f>
        <v>-0.0965964069111682</v>
      </c>
      <c r="Q79" s="386" t="n">
        <f aca="false">Q10/P10-1</f>
        <v>0.331798191586096</v>
      </c>
      <c r="R79" s="387"/>
      <c r="S79" s="388" t="n">
        <f aca="false">AVERAGE(G79:Q79)</f>
        <v>0.0334952683948722</v>
      </c>
    </row>
    <row r="80" customFormat="false" ht="12.75" hidden="false" customHeight="false" outlineLevel="0" collapsed="false">
      <c r="B80" s="365" t="n">
        <v>4</v>
      </c>
      <c r="C80" s="365"/>
      <c r="D80" s="329" t="s">
        <v>109</v>
      </c>
      <c r="E80" s="366"/>
      <c r="F80" s="206"/>
      <c r="G80" s="386" t="n">
        <f aca="false">G11/F11-1</f>
        <v>0.723761385210446</v>
      </c>
      <c r="H80" s="386" t="n">
        <f aca="false">H11/G11-1</f>
        <v>0.0655980801403644</v>
      </c>
      <c r="I80" s="386" t="n">
        <f aca="false">I11/H11-1</f>
        <v>-0.10520037220067</v>
      </c>
      <c r="J80" s="386" t="n">
        <f aca="false">J11/I11-1</f>
        <v>0.0975948256255994</v>
      </c>
      <c r="K80" s="386" t="n">
        <f aca="false">K11/J11-1</f>
        <v>-0.099770228366</v>
      </c>
      <c r="L80" s="386" t="n">
        <f aca="false">L11/K11-1</f>
        <v>0.0306877306870457</v>
      </c>
      <c r="M80" s="386" t="n">
        <f aca="false">M11/L11-1</f>
        <v>-0.00627578605612822</v>
      </c>
      <c r="N80" s="386" t="n">
        <f aca="false">N11/M11-1</f>
        <v>-0.0522410297499619</v>
      </c>
      <c r="O80" s="386" t="n">
        <f aca="false">O11/N11-1</f>
        <v>0.0352086386314925</v>
      </c>
      <c r="P80" s="386" t="n">
        <f aca="false">P11/O11-1</f>
        <v>0.0368232640468893</v>
      </c>
      <c r="Q80" s="386" t="n">
        <f aca="false">Q11/P11-1</f>
        <v>0.0653497207548979</v>
      </c>
      <c r="R80" s="387"/>
      <c r="S80" s="388" t="n">
        <f aca="false">AVERAGE(G80:Q80)</f>
        <v>0.0719578389749068</v>
      </c>
    </row>
    <row r="81" customFormat="false" ht="12.75" hidden="false" customHeight="false" outlineLevel="0" collapsed="false">
      <c r="B81" s="372" t="n">
        <v>5</v>
      </c>
      <c r="C81" s="365"/>
      <c r="D81" s="334" t="s">
        <v>110</v>
      </c>
      <c r="E81" s="366"/>
      <c r="F81" s="206"/>
      <c r="G81" s="386" t="n">
        <f aca="false">G12/F12-1</f>
        <v>0.517457691477341</v>
      </c>
      <c r="H81" s="386" t="n">
        <f aca="false">H12/G12-1</f>
        <v>-0.0630628871649417</v>
      </c>
      <c r="I81" s="386" t="n">
        <f aca="false">I12/H12-1</f>
        <v>-0.396273937096094</v>
      </c>
      <c r="J81" s="386" t="n">
        <f aca="false">J12/I12-1</f>
        <v>0.0188359095708832</v>
      </c>
      <c r="K81" s="386" t="n">
        <f aca="false">K12/J12-1</f>
        <v>0.18677025644973</v>
      </c>
      <c r="L81" s="386" t="n">
        <f aca="false">L12/K12-1</f>
        <v>0.19486522644143</v>
      </c>
      <c r="M81" s="386" t="n">
        <f aca="false">M12/L12-1</f>
        <v>0.139726197776032</v>
      </c>
      <c r="N81" s="386" t="n">
        <f aca="false">N12/M12-1</f>
        <v>0.0670812158877394</v>
      </c>
      <c r="O81" s="386" t="n">
        <f aca="false">O12/N12-1</f>
        <v>0.0814936925621959</v>
      </c>
      <c r="P81" s="386" t="n">
        <f aca="false">P12/O12-1</f>
        <v>-0.226377330298892</v>
      </c>
      <c r="Q81" s="386" t="n">
        <f aca="false">Q12/P12-1</f>
        <v>-0.206424671378953</v>
      </c>
      <c r="R81" s="387"/>
      <c r="S81" s="388" t="n">
        <f aca="false">AVERAGE(G81:Q81)</f>
        <v>0.0285537603842246</v>
      </c>
    </row>
    <row r="82" customFormat="false" ht="12.75" hidden="false" customHeight="false" outlineLevel="0" collapsed="false">
      <c r="B82" s="365" t="n">
        <v>6</v>
      </c>
      <c r="C82" s="365"/>
      <c r="D82" s="373" t="s">
        <v>111</v>
      </c>
      <c r="E82" s="366"/>
      <c r="F82" s="206"/>
      <c r="G82" s="386" t="n">
        <f aca="false">G13/F13-1</f>
        <v>0.403661899413108</v>
      </c>
      <c r="H82" s="386" t="n">
        <f aca="false">H13/G13-1</f>
        <v>0.17316998026974</v>
      </c>
      <c r="I82" s="386" t="n">
        <f aca="false">I13/H13-1</f>
        <v>-0.0519634820670731</v>
      </c>
      <c r="J82" s="386" t="n">
        <f aca="false">J13/I13-1</f>
        <v>-0.103681683515466</v>
      </c>
      <c r="K82" s="386" t="n">
        <f aca="false">K13/J13-1</f>
        <v>0.286857372163206</v>
      </c>
      <c r="L82" s="386" t="n">
        <f aca="false">L13/K13-1</f>
        <v>-0.157248122655865</v>
      </c>
      <c r="M82" s="386" t="n">
        <f aca="false">M13/L13-1</f>
        <v>0.0393977203270357</v>
      </c>
      <c r="N82" s="386" t="n">
        <f aca="false">N13/M13-1</f>
        <v>-0.0363601875287084</v>
      </c>
      <c r="O82" s="386" t="n">
        <f aca="false">O13/N13-1</f>
        <v>0.179347429032383</v>
      </c>
      <c r="P82" s="386" t="n">
        <f aca="false">P13/O13-1</f>
        <v>-0.133517961312514</v>
      </c>
      <c r="Q82" s="386" t="n">
        <f aca="false">Q13/P13-1</f>
        <v>0.139860754898756</v>
      </c>
      <c r="R82" s="387"/>
      <c r="S82" s="388" t="n">
        <f aca="false">AVERAGE(G82:Q82)</f>
        <v>0.0672294290022367</v>
      </c>
    </row>
    <row r="83" customFormat="false" ht="12.75" hidden="false" customHeight="false" outlineLevel="0" collapsed="false">
      <c r="B83" s="365" t="n">
        <v>7</v>
      </c>
      <c r="C83" s="365"/>
      <c r="D83" s="322" t="s">
        <v>112</v>
      </c>
      <c r="E83" s="366"/>
      <c r="F83" s="206"/>
      <c r="G83" s="386" t="n">
        <f aca="false">G14/F14-1</f>
        <v>1.17237196986526</v>
      </c>
      <c r="H83" s="386" t="n">
        <f aca="false">H14/G14-1</f>
        <v>0.386912623895704</v>
      </c>
      <c r="I83" s="386" t="n">
        <f aca="false">I14/H14-1</f>
        <v>-0.495229632493658</v>
      </c>
      <c r="J83" s="386" t="n">
        <f aca="false">J14/I14-1</f>
        <v>-0.020279183943966</v>
      </c>
      <c r="K83" s="386" t="n">
        <f aca="false">K14/J14-1</f>
        <v>0.197967296359399</v>
      </c>
      <c r="L83" s="386" t="n">
        <f aca="false">L14/K14-1</f>
        <v>0.252996090597024</v>
      </c>
      <c r="M83" s="386" t="n">
        <f aca="false">M14/L14-1</f>
        <v>-0.291275587149801</v>
      </c>
      <c r="N83" s="386" t="n">
        <f aca="false">N14/M14-1</f>
        <v>-0.0454018289092576</v>
      </c>
      <c r="O83" s="386" t="n">
        <f aca="false">O14/N14-1</f>
        <v>0.0140767260974262</v>
      </c>
      <c r="P83" s="386" t="n">
        <f aca="false">P14/O14-1</f>
        <v>0.129666648744904</v>
      </c>
      <c r="Q83" s="386" t="n">
        <f aca="false">Q14/P14-1</f>
        <v>0.143635357021927</v>
      </c>
      <c r="R83" s="387"/>
      <c r="S83" s="388" t="n">
        <f aca="false">AVERAGE(G83:Q83)</f>
        <v>0.131403680007724</v>
      </c>
    </row>
    <row r="84" customFormat="false" ht="12.75" hidden="false" customHeight="false" outlineLevel="0" collapsed="false">
      <c r="B84" s="365" t="n">
        <v>8</v>
      </c>
      <c r="C84" s="365"/>
      <c r="D84" s="329" t="s">
        <v>113</v>
      </c>
      <c r="E84" s="366"/>
      <c r="F84" s="206"/>
      <c r="G84" s="386" t="n">
        <f aca="false">G15/F15-1</f>
        <v>2.13936348443122</v>
      </c>
      <c r="H84" s="386" t="n">
        <f aca="false">H15/G15-1</f>
        <v>0.151870278087709</v>
      </c>
      <c r="I84" s="386" t="n">
        <f aca="false">I15/H15-1</f>
        <v>-0.257674845091319</v>
      </c>
      <c r="J84" s="386" t="n">
        <f aca="false">J15/I15-1</f>
        <v>-0.350970069265789</v>
      </c>
      <c r="K84" s="386" t="n">
        <f aca="false">K15/J15-1</f>
        <v>0.0137820048894854</v>
      </c>
      <c r="L84" s="386" t="n">
        <f aca="false">L15/K15-1</f>
        <v>0.264764484746409</v>
      </c>
      <c r="M84" s="386" t="n">
        <f aca="false">M15/L15-1</f>
        <v>0.047321099710905</v>
      </c>
      <c r="N84" s="386" t="n">
        <f aca="false">N15/M15-1</f>
        <v>-0.206477179977231</v>
      </c>
      <c r="O84" s="386" t="n">
        <f aca="false">O15/N15-1</f>
        <v>0.0611663823644464</v>
      </c>
      <c r="P84" s="386" t="n">
        <f aca="false">P15/O15-1</f>
        <v>-0.117888177577744</v>
      </c>
      <c r="Q84" s="386" t="n">
        <f aca="false">Q15/P15-1</f>
        <v>-0.294015754221612</v>
      </c>
      <c r="R84" s="387"/>
      <c r="S84" s="388" t="n">
        <f aca="false">AVERAGE(G84:Q84)</f>
        <v>0.131931064372408</v>
      </c>
    </row>
    <row r="85" customFormat="false" ht="12.75" hidden="false" customHeight="false" outlineLevel="0" collapsed="false">
      <c r="B85" s="365" t="n">
        <v>9</v>
      </c>
      <c r="C85" s="365"/>
      <c r="D85" s="329" t="s">
        <v>114</v>
      </c>
      <c r="E85" s="370"/>
      <c r="F85" s="206"/>
      <c r="G85" s="386" t="n">
        <f aca="false">G16/F16-1</f>
        <v>0.332852230424632</v>
      </c>
      <c r="H85" s="386" t="n">
        <f aca="false">H16/G16-1</f>
        <v>0.103390041125477</v>
      </c>
      <c r="I85" s="386" t="n">
        <f aca="false">I16/H16-1</f>
        <v>-0.195466070744806</v>
      </c>
      <c r="J85" s="386" t="n">
        <f aca="false">J16/I16-1</f>
        <v>-0.00621119875536058</v>
      </c>
      <c r="K85" s="386" t="n">
        <f aca="false">K16/J16-1</f>
        <v>0.245950449920198</v>
      </c>
      <c r="L85" s="386" t="n">
        <f aca="false">L16/K16-1</f>
        <v>-0.341133542604615</v>
      </c>
      <c r="M85" s="386" t="n">
        <f aca="false">M16/L16-1</f>
        <v>0.506703260608457</v>
      </c>
      <c r="N85" s="386" t="n">
        <f aca="false">N16/M16-1</f>
        <v>-0.162920607995436</v>
      </c>
      <c r="O85" s="386" t="n">
        <f aca="false">O16/N16-1</f>
        <v>0.005576585080173</v>
      </c>
      <c r="P85" s="386" t="n">
        <f aca="false">P16/O16-1</f>
        <v>0.0445978462896333</v>
      </c>
      <c r="Q85" s="386" t="n">
        <f aca="false">Q16/P16-1</f>
        <v>0.132151865945493</v>
      </c>
      <c r="R85" s="387"/>
      <c r="S85" s="388" t="n">
        <f aca="false">AVERAGE(G85:Q85)</f>
        <v>0.0604991690267133</v>
      </c>
    </row>
    <row r="86" customFormat="false" ht="12.75" hidden="false" customHeight="false" outlineLevel="0" collapsed="false">
      <c r="B86" s="372" t="n">
        <v>10</v>
      </c>
      <c r="C86" s="365"/>
      <c r="D86" s="334" t="s">
        <v>115</v>
      </c>
      <c r="E86" s="366"/>
      <c r="F86" s="206"/>
      <c r="G86" s="386" t="n">
        <f aca="false">G17/F17-1</f>
        <v>1.99027693041031</v>
      </c>
      <c r="H86" s="386" t="n">
        <f aca="false">H17/G17-1</f>
        <v>-0.0374575067263772</v>
      </c>
      <c r="I86" s="386" t="n">
        <f aca="false">I17/H17-1</f>
        <v>-0.609642503721854</v>
      </c>
      <c r="J86" s="386" t="n">
        <f aca="false">J17/I17-1</f>
        <v>-0.112007875559585</v>
      </c>
      <c r="K86" s="386" t="n">
        <f aca="false">K17/J17-1</f>
        <v>-0.257363631660914</v>
      </c>
      <c r="L86" s="386" t="n">
        <f aca="false">L17/K17-1</f>
        <v>-0.02050808957572</v>
      </c>
      <c r="M86" s="386" t="n">
        <f aca="false">M17/L17-1</f>
        <v>0.683308876500511</v>
      </c>
      <c r="N86" s="386" t="n">
        <f aca="false">N17/M17-1</f>
        <v>-0.412026596011423</v>
      </c>
      <c r="O86" s="386" t="n">
        <f aca="false">O17/N17-1</f>
        <v>0.0196818149423368</v>
      </c>
      <c r="P86" s="386" t="n">
        <f aca="false">P17/O17-1</f>
        <v>-0.22873620902811</v>
      </c>
      <c r="Q86" s="386" t="n">
        <f aca="false">Q17/P17-1</f>
        <v>0.473284897950694</v>
      </c>
      <c r="R86" s="387"/>
      <c r="S86" s="388" t="n">
        <f aca="false">AVERAGE(G86:Q86)</f>
        <v>0.135346373410898</v>
      </c>
    </row>
    <row r="87" customFormat="false" ht="12.75" hidden="false" customHeight="false" outlineLevel="0" collapsed="false">
      <c r="B87" s="365" t="n">
        <v>11</v>
      </c>
      <c r="C87" s="365"/>
      <c r="D87" s="373" t="s">
        <v>116</v>
      </c>
      <c r="E87" s="366"/>
      <c r="F87" s="206"/>
      <c r="G87" s="386" t="n">
        <f aca="false">G18/F18-1</f>
        <v>1.68133394371004</v>
      </c>
      <c r="H87" s="386" t="n">
        <f aca="false">H18/G18-1</f>
        <v>-0.197298816069941</v>
      </c>
      <c r="I87" s="386" t="n">
        <f aca="false">I18/H18-1</f>
        <v>-0.553288026482238</v>
      </c>
      <c r="J87" s="386" t="n">
        <f aca="false">J18/I18-1</f>
        <v>-0.712898645319926</v>
      </c>
      <c r="K87" s="386" t="n">
        <f aca="false">K18/J18-1</f>
        <v>0.44942364862705</v>
      </c>
      <c r="L87" s="386" t="n">
        <f aca="false">L18/K18-1</f>
        <v>-0.125517176889052</v>
      </c>
      <c r="M87" s="386" t="n">
        <f aca="false">M18/L18-1</f>
        <v>-0.354473068577199</v>
      </c>
      <c r="N87" s="386" t="n">
        <f aca="false">N18/M18-1</f>
        <v>0.548872004200683</v>
      </c>
      <c r="O87" s="386" t="n">
        <f aca="false">O18/N18-1</f>
        <v>-0.569429239938373</v>
      </c>
      <c r="P87" s="386" t="n">
        <f aca="false">P18/O18-1</f>
        <v>1.9212716697989</v>
      </c>
      <c r="Q87" s="386" t="n">
        <f aca="false">Q18/P18-1</f>
        <v>0.0661377252954138</v>
      </c>
      <c r="R87" s="387"/>
      <c r="S87" s="388" t="n">
        <f aca="false">AVERAGE(G87:Q87)</f>
        <v>0.195830365305033</v>
      </c>
    </row>
    <row r="88" customFormat="false" ht="12.75" hidden="false" customHeight="false" outlineLevel="0" collapsed="false">
      <c r="B88" s="365" t="n">
        <v>12</v>
      </c>
      <c r="C88" s="365"/>
      <c r="D88" s="322" t="s">
        <v>117</v>
      </c>
      <c r="E88" s="366"/>
      <c r="F88" s="206"/>
      <c r="G88" s="386" t="n">
        <f aca="false">G19/F19-1</f>
        <v>0.85550260034079</v>
      </c>
      <c r="H88" s="386" t="n">
        <f aca="false">H19/G19-1</f>
        <v>0.087025780507846</v>
      </c>
      <c r="I88" s="386" t="n">
        <f aca="false">I19/H19-1</f>
        <v>-0.111128241351807</v>
      </c>
      <c r="J88" s="386" t="n">
        <f aca="false">J19/I19-1</f>
        <v>0.0807223360837077</v>
      </c>
      <c r="K88" s="386" t="n">
        <f aca="false">K19/J19-1</f>
        <v>-0.214984444172409</v>
      </c>
      <c r="L88" s="386" t="n">
        <f aca="false">L19/K19-1</f>
        <v>-0.0162741636439022</v>
      </c>
      <c r="M88" s="386" t="n">
        <f aca="false">M19/L19-1</f>
        <v>-0.0449084954811044</v>
      </c>
      <c r="N88" s="386" t="n">
        <f aca="false">N19/M19-1</f>
        <v>0.342910432226746</v>
      </c>
      <c r="O88" s="386" t="n">
        <f aca="false">O19/N19-1</f>
        <v>0.143473158641602</v>
      </c>
      <c r="P88" s="386" t="n">
        <f aca="false">P19/O19-1</f>
        <v>-0.104207454792057</v>
      </c>
      <c r="Q88" s="386" t="n">
        <f aca="false">Q19/P19-1</f>
        <v>0.0210790232343419</v>
      </c>
      <c r="R88" s="387"/>
      <c r="S88" s="388" t="n">
        <f aca="false">AVERAGE(G88:Q88)</f>
        <v>0.0944736846903413</v>
      </c>
    </row>
    <row r="89" customFormat="false" ht="12.75" hidden="false" customHeight="false" outlineLevel="0" collapsed="false">
      <c r="B89" s="365" t="n">
        <v>13</v>
      </c>
      <c r="C89" s="365"/>
      <c r="D89" s="329" t="s">
        <v>118</v>
      </c>
      <c r="E89" s="366"/>
      <c r="F89" s="206"/>
      <c r="G89" s="386" t="n">
        <f aca="false">G20/F20-1</f>
        <v>0.806647526831428</v>
      </c>
      <c r="H89" s="386" t="n">
        <f aca="false">H20/G20-1</f>
        <v>-0.0377642630873607</v>
      </c>
      <c r="I89" s="386" t="n">
        <f aca="false">I20/H20-1</f>
        <v>-0.294478889332211</v>
      </c>
      <c r="J89" s="386" t="n">
        <f aca="false">J20/I20-1</f>
        <v>0.267810373197543</v>
      </c>
      <c r="K89" s="386" t="n">
        <f aca="false">K20/J20-1</f>
        <v>0.141412531774861</v>
      </c>
      <c r="L89" s="386" t="n">
        <f aca="false">L20/K20-1</f>
        <v>0.0689327459558928</v>
      </c>
      <c r="M89" s="386" t="n">
        <f aca="false">M20/L20-1</f>
        <v>-0.0554927866458532</v>
      </c>
      <c r="N89" s="386" t="n">
        <f aca="false">N20/M20-1</f>
        <v>0.427859867638083</v>
      </c>
      <c r="O89" s="386" t="n">
        <f aca="false">O20/N20-1</f>
        <v>-0.14470054291874</v>
      </c>
      <c r="P89" s="386" t="n">
        <f aca="false">P20/O20-1</f>
        <v>0.155596724604979</v>
      </c>
      <c r="Q89" s="386" t="n">
        <f aca="false">Q20/P20-1</f>
        <v>-0.107000546979219</v>
      </c>
      <c r="R89" s="387"/>
      <c r="S89" s="388" t="n">
        <f aca="false">AVERAGE(G89:Q89)</f>
        <v>0.11171115827631</v>
      </c>
    </row>
    <row r="90" customFormat="false" ht="12.75" hidden="false" customHeight="false" outlineLevel="0" collapsed="false">
      <c r="B90" s="365" t="n">
        <v>14</v>
      </c>
      <c r="C90" s="365"/>
      <c r="D90" s="329" t="s">
        <v>119</v>
      </c>
      <c r="E90" s="366"/>
      <c r="F90" s="206"/>
      <c r="G90" s="386" t="n">
        <f aca="false">G21/F21-1</f>
        <v>0.0194388847374631</v>
      </c>
      <c r="H90" s="386" t="n">
        <f aca="false">H21/G21-1</f>
        <v>0.31881243308505</v>
      </c>
      <c r="I90" s="386" t="n">
        <f aca="false">I21/H21-1</f>
        <v>-0.277207050910584</v>
      </c>
      <c r="J90" s="386" t="n">
        <f aca="false">J21/I21-1</f>
        <v>0.390117695056066</v>
      </c>
      <c r="K90" s="386" t="n">
        <f aca="false">K21/J21-1</f>
        <v>-0.192071588621557</v>
      </c>
      <c r="L90" s="386" t="n">
        <f aca="false">L21/K21-1</f>
        <v>-0.171787910126484</v>
      </c>
      <c r="M90" s="386" t="n">
        <f aca="false">M21/L21-1</f>
        <v>0.492220156221549</v>
      </c>
      <c r="N90" s="386" t="n">
        <f aca="false">N21/M21-1</f>
        <v>-0.24901134371749</v>
      </c>
      <c r="O90" s="386" t="n">
        <f aca="false">O21/N21-1</f>
        <v>0.26754645014837</v>
      </c>
      <c r="P90" s="386" t="n">
        <f aca="false">P21/O21-1</f>
        <v>0.00287252268310434</v>
      </c>
      <c r="Q90" s="386" t="n">
        <f aca="false">Q21/P21-1</f>
        <v>-0.469828804730658</v>
      </c>
      <c r="R90" s="387"/>
      <c r="S90" s="388" t="n">
        <f aca="false">AVERAGE(G90:Q90)</f>
        <v>0.0119183130749844</v>
      </c>
    </row>
    <row r="91" customFormat="false" ht="12.75" hidden="false" customHeight="false" outlineLevel="0" collapsed="false">
      <c r="B91" s="372" t="n">
        <v>15</v>
      </c>
      <c r="C91" s="365"/>
      <c r="D91" s="374" t="s">
        <v>120</v>
      </c>
      <c r="E91" s="366"/>
      <c r="F91" s="206"/>
      <c r="G91" s="386" t="n">
        <f aca="false">G22/F22-1</f>
        <v>0.353933541987233</v>
      </c>
      <c r="H91" s="386" t="n">
        <f aca="false">H22/G22-1</f>
        <v>0.369690590657645</v>
      </c>
      <c r="I91" s="386" t="n">
        <f aca="false">I22/H22-1</f>
        <v>-0.0172592278829716</v>
      </c>
      <c r="J91" s="386" t="n">
        <f aca="false">J22/I22-1</f>
        <v>-0.0555861582395842</v>
      </c>
      <c r="K91" s="386" t="n">
        <f aca="false">K22/J22-1</f>
        <v>0.104375561178943</v>
      </c>
      <c r="L91" s="386" t="n">
        <f aca="false">L22/K22-1</f>
        <v>-0.170252501213385</v>
      </c>
      <c r="M91" s="386" t="n">
        <f aca="false">M22/L22-1</f>
        <v>0.432965554853814</v>
      </c>
      <c r="N91" s="386" t="n">
        <f aca="false">N22/M22-1</f>
        <v>-0.0947303293236048</v>
      </c>
      <c r="O91" s="386" t="n">
        <f aca="false">O22/N22-1</f>
        <v>0.0517832821147892</v>
      </c>
      <c r="P91" s="386" t="n">
        <f aca="false">P22/O22-1</f>
        <v>-0.426622814466255</v>
      </c>
      <c r="Q91" s="386" t="n">
        <f aca="false">Q22/P22-1</f>
        <v>-0.0844846954624594</v>
      </c>
      <c r="R91" s="387"/>
      <c r="S91" s="388" t="n">
        <f aca="false">AVERAGE(G91:Q91)</f>
        <v>0.0421648003821968</v>
      </c>
    </row>
    <row r="92" customFormat="false" ht="12.75" hidden="false" customHeight="false" outlineLevel="0" collapsed="false">
      <c r="B92" s="365" t="n">
        <v>16</v>
      </c>
      <c r="C92" s="365"/>
      <c r="D92" s="322" t="s">
        <v>121</v>
      </c>
      <c r="E92" s="366"/>
      <c r="F92" s="206"/>
      <c r="G92" s="386" t="n">
        <f aca="false">G23/F23-1</f>
        <v>4.85169179229481</v>
      </c>
      <c r="H92" s="386" t="n">
        <f aca="false">H23/G23-1</f>
        <v>0.889053402643798</v>
      </c>
      <c r="I92" s="386" t="n">
        <f aca="false">I23/H23-1</f>
        <v>-0.295427984572682</v>
      </c>
      <c r="J92" s="386" t="n">
        <f aca="false">J23/I23-1</f>
        <v>-0.27268611664611</v>
      </c>
      <c r="K92" s="386" t="n">
        <f aca="false">K23/J23-1</f>
        <v>-0.406497880563429</v>
      </c>
      <c r="L92" s="386" t="n">
        <f aca="false">L23/K23-1</f>
        <v>1.68160943449575</v>
      </c>
      <c r="M92" s="386" t="n">
        <f aca="false">M23/L23-1</f>
        <v>-0.706436323741027</v>
      </c>
      <c r="N92" s="386" t="n">
        <f aca="false">N23/M23-1</f>
        <v>2.06258079317738</v>
      </c>
      <c r="O92" s="386" t="n">
        <f aca="false">O23/N23-1</f>
        <v>-0.36602970556371</v>
      </c>
      <c r="P92" s="386" t="n">
        <f aca="false">P23/O23-1</f>
        <v>0.260960907366979</v>
      </c>
      <c r="Q92" s="386" t="n">
        <f aca="false">Q23/P23-1</f>
        <v>0.0247121025192281</v>
      </c>
      <c r="R92" s="387"/>
      <c r="S92" s="388" t="n">
        <f aca="false">AVERAGE(G92:Q92)</f>
        <v>0.70213912921918</v>
      </c>
    </row>
    <row r="93" customFormat="false" ht="12.75" hidden="false" customHeight="false" outlineLevel="0" collapsed="false">
      <c r="B93" s="365" t="n">
        <v>17</v>
      </c>
      <c r="C93" s="365"/>
      <c r="D93" s="329" t="s">
        <v>122</v>
      </c>
      <c r="E93" s="366"/>
      <c r="F93" s="206"/>
      <c r="G93" s="386" t="e">
        <f aca="false">G24/F24-1</f>
        <v>#DIV/0!</v>
      </c>
      <c r="H93" s="386" t="n">
        <f aca="false">H24/G24-1</f>
        <v>1.25286617610459</v>
      </c>
      <c r="I93" s="386" t="n">
        <f aca="false">I24/H24-1</f>
        <v>-0.89053877631944</v>
      </c>
      <c r="J93" s="386" t="n">
        <f aca="false">J24/I24-1</f>
        <v>-0.910303287956544</v>
      </c>
      <c r="K93" s="386" t="n">
        <f aca="false">K24/J24-1</f>
        <v>2.94678880812506</v>
      </c>
      <c r="L93" s="386" t="n">
        <f aca="false">L24/K24-1</f>
        <v>-1</v>
      </c>
      <c r="M93" s="386" t="e">
        <f aca="false">M24/L24-1</f>
        <v>#DIV/0!</v>
      </c>
      <c r="N93" s="386" t="n">
        <f aca="false">N24/M24-1</f>
        <v>1.02991087632262</v>
      </c>
      <c r="O93" s="386" t="n">
        <f aca="false">O24/N24-1</f>
        <v>-0.389753924012874</v>
      </c>
      <c r="P93" s="386" t="n">
        <f aca="false">P24/O24-1</f>
        <v>3.08245754850607</v>
      </c>
      <c r="Q93" s="386" t="n">
        <f aca="false">Q24/P24-1</f>
        <v>-0.604256077620472</v>
      </c>
      <c r="R93" s="387"/>
      <c r="S93" s="388" t="e">
        <f aca="false">AVERAGE(G93:Q93)</f>
        <v>#DIV/0!</v>
      </c>
    </row>
    <row r="94" customFormat="false" ht="12.75" hidden="false" customHeight="false" outlineLevel="0" collapsed="false">
      <c r="B94" s="365" t="n">
        <v>18</v>
      </c>
      <c r="C94" s="365"/>
      <c r="D94" s="329" t="s">
        <v>123</v>
      </c>
      <c r="E94" s="366"/>
      <c r="F94" s="206"/>
      <c r="G94" s="386" t="n">
        <f aca="false">G25/F25-1</f>
        <v>0.931455222048137</v>
      </c>
      <c r="H94" s="386" t="n">
        <f aca="false">H25/G25-1</f>
        <v>0.448673973061156</v>
      </c>
      <c r="I94" s="386" t="n">
        <f aca="false">I25/H25-1</f>
        <v>-0.45217106246518</v>
      </c>
      <c r="J94" s="386" t="n">
        <f aca="false">J25/I25-1</f>
        <v>0.0286122367565704</v>
      </c>
      <c r="K94" s="386" t="n">
        <f aca="false">K25/J25-1</f>
        <v>0.0502070778214729</v>
      </c>
      <c r="L94" s="386" t="n">
        <f aca="false">L25/K25-1</f>
        <v>-0.252316196730345</v>
      </c>
      <c r="M94" s="386" t="n">
        <f aca="false">M25/L25-1</f>
        <v>0.88084169849587</v>
      </c>
      <c r="N94" s="386" t="n">
        <f aca="false">N25/M25-1</f>
        <v>-0.335422129034102</v>
      </c>
      <c r="O94" s="386" t="n">
        <f aca="false">O25/N25-1</f>
        <v>-0.19371419036573</v>
      </c>
      <c r="P94" s="386" t="n">
        <f aca="false">P25/O25-1</f>
        <v>-0.434940594235394</v>
      </c>
      <c r="Q94" s="386" t="n">
        <f aca="false">Q25/P25-1</f>
        <v>0.914245270300633</v>
      </c>
      <c r="R94" s="387"/>
      <c r="S94" s="388" t="n">
        <f aca="false">AVERAGE(G94:Q94)</f>
        <v>0.144133755059372</v>
      </c>
    </row>
    <row r="95" customFormat="false" ht="12.75" hidden="false" customHeight="false" outlineLevel="0" collapsed="false">
      <c r="B95" s="365" t="n">
        <v>19</v>
      </c>
      <c r="C95" s="365"/>
      <c r="D95" s="329" t="s">
        <v>124</v>
      </c>
      <c r="E95" s="366"/>
      <c r="F95" s="206"/>
      <c r="G95" s="386" t="n">
        <f aca="false">G26/F26-1</f>
        <v>0.782900859538685</v>
      </c>
      <c r="H95" s="386" t="n">
        <f aca="false">H26/G26-1</f>
        <v>0.132778154024336</v>
      </c>
      <c r="I95" s="386" t="n">
        <f aca="false">I26/H26-1</f>
        <v>-0.124642583137328</v>
      </c>
      <c r="J95" s="386" t="n">
        <f aca="false">J26/I26-1</f>
        <v>-0.348926336893463</v>
      </c>
      <c r="K95" s="386" t="n">
        <f aca="false">K26/J26-1</f>
        <v>0.124019565160304</v>
      </c>
      <c r="L95" s="386" t="n">
        <f aca="false">L26/K26-1</f>
        <v>-0.0953234070651192</v>
      </c>
      <c r="M95" s="386" t="n">
        <f aca="false">M26/L26-1</f>
        <v>0.129082284502678</v>
      </c>
      <c r="N95" s="386" t="n">
        <f aca="false">N26/M26-1</f>
        <v>-0.0569211193784601</v>
      </c>
      <c r="O95" s="386" t="n">
        <f aca="false">O26/N26-1</f>
        <v>-0.167906094513075</v>
      </c>
      <c r="P95" s="386" t="n">
        <f aca="false">P26/O26-1</f>
        <v>0.00942652373735187</v>
      </c>
      <c r="Q95" s="386" t="n">
        <f aca="false">Q26/P26-1</f>
        <v>0.117411238714403</v>
      </c>
      <c r="R95" s="387"/>
      <c r="S95" s="388" t="n">
        <f aca="false">AVERAGE(G95:Q95)</f>
        <v>0.045627189517301</v>
      </c>
    </row>
    <row r="96" customFormat="false" ht="12.75" hidden="false" customHeight="false" outlineLevel="0" collapsed="false">
      <c r="B96" s="372" t="n">
        <v>20</v>
      </c>
      <c r="C96" s="365"/>
      <c r="D96" s="374" t="s">
        <v>125</v>
      </c>
      <c r="E96" s="366"/>
      <c r="F96" s="206"/>
      <c r="G96" s="386" t="n">
        <f aca="false">G27/F27-1</f>
        <v>-1</v>
      </c>
      <c r="H96" s="386" t="e">
        <f aca="false">H27/G27-1</f>
        <v>#DIV/0!</v>
      </c>
      <c r="I96" s="386" t="e">
        <f aca="false">I27/H27-1</f>
        <v>#DIV/0!</v>
      </c>
      <c r="J96" s="386" t="e">
        <f aca="false">J27/I27-1</f>
        <v>#DIV/0!</v>
      </c>
      <c r="K96" s="386" t="n">
        <f aca="false">K27/J27-1</f>
        <v>-0.465491923641703</v>
      </c>
      <c r="L96" s="386" t="n">
        <f aca="false">L27/K27-1</f>
        <v>-1</v>
      </c>
      <c r="M96" s="386" t="e">
        <f aca="false">M27/L27-1</f>
        <v>#DIV/0!</v>
      </c>
      <c r="N96" s="386" t="n">
        <f aca="false">N27/M27-1</f>
        <v>-0.347319347319347</v>
      </c>
      <c r="O96" s="386" t="n">
        <f aca="false">O27/N27-1</f>
        <v>0.0464285714285715</v>
      </c>
      <c r="P96" s="386" t="n">
        <f aca="false">P27/O27-1</f>
        <v>-1</v>
      </c>
      <c r="Q96" s="386" t="e">
        <f aca="false">Q27/P27-1</f>
        <v>#DIV/0!</v>
      </c>
      <c r="R96" s="387"/>
      <c r="S96" s="388" t="e">
        <f aca="false">AVERAGE(G96:Q96)</f>
        <v>#DIV/0!</v>
      </c>
    </row>
    <row r="97" customFormat="false" ht="12.75" hidden="false" customHeight="false" outlineLevel="0" collapsed="false">
      <c r="B97" s="365" t="n">
        <v>21</v>
      </c>
      <c r="C97" s="365"/>
      <c r="D97" s="322" t="s">
        <v>126</v>
      </c>
      <c r="E97" s="366"/>
      <c r="F97" s="206"/>
      <c r="G97" s="386" t="n">
        <f aca="false">G28/F28-1</f>
        <v>-1</v>
      </c>
      <c r="H97" s="386" t="e">
        <f aca="false">H28/G28-1</f>
        <v>#DIV/0!</v>
      </c>
      <c r="I97" s="386" t="e">
        <f aca="false">I28/H28-1</f>
        <v>#DIV/0!</v>
      </c>
      <c r="J97" s="386" t="e">
        <f aca="false">J28/I28-1</f>
        <v>#DIV/0!</v>
      </c>
      <c r="K97" s="386" t="e">
        <f aca="false">K28/J28-1</f>
        <v>#DIV/0!</v>
      </c>
      <c r="L97" s="386" t="n">
        <f aca="false">L28/K28-1</f>
        <v>-1</v>
      </c>
      <c r="M97" s="386" t="e">
        <f aca="false">M28/L28-1</f>
        <v>#DIV/0!</v>
      </c>
      <c r="N97" s="386" t="n">
        <f aca="false">N28/M28-1</f>
        <v>-0.103286384976526</v>
      </c>
      <c r="O97" s="386" t="n">
        <f aca="false">O28/N28-1</f>
        <v>0.0994764397905761</v>
      </c>
      <c r="P97" s="386" t="n">
        <f aca="false">P28/O28-1</f>
        <v>-1</v>
      </c>
      <c r="Q97" s="386" t="e">
        <f aca="false">Q28/P28-1</f>
        <v>#DIV/0!</v>
      </c>
      <c r="R97" s="387"/>
      <c r="S97" s="388" t="e">
        <f aca="false">AVERAGE(G97:Q97)</f>
        <v>#DIV/0!</v>
      </c>
    </row>
    <row r="98" customFormat="false" ht="12.75" hidden="false" customHeight="false" outlineLevel="0" collapsed="false">
      <c r="B98" s="365" t="n">
        <v>22</v>
      </c>
      <c r="C98" s="365"/>
      <c r="D98" s="322" t="s">
        <v>127</v>
      </c>
      <c r="E98" s="366"/>
      <c r="F98" s="206"/>
      <c r="G98" s="386" t="n">
        <f aca="false">G29/F29-1</f>
        <v>-0.414500414184845</v>
      </c>
      <c r="H98" s="386" t="n">
        <f aca="false">H29/G29-1</f>
        <v>5.80879876035842</v>
      </c>
      <c r="I98" s="386" t="n">
        <f aca="false">I29/H29-1</f>
        <v>-1</v>
      </c>
      <c r="J98" s="386" t="e">
        <f aca="false">J29/I29-1</f>
        <v>#DIV/0!</v>
      </c>
      <c r="K98" s="386" t="n">
        <f aca="false">K29/J29-1</f>
        <v>0.155720584822465</v>
      </c>
      <c r="L98" s="386" t="n">
        <f aca="false">L29/K29-1</f>
        <v>0.872891566265061</v>
      </c>
      <c r="M98" s="386" t="n">
        <f aca="false">M29/L29-1</f>
        <v>-0.749115471212609</v>
      </c>
      <c r="N98" s="386" t="n">
        <f aca="false">N29/M29-1</f>
        <v>-1</v>
      </c>
      <c r="O98" s="386" t="e">
        <f aca="false">O29/N29-1</f>
        <v>#DIV/0!</v>
      </c>
      <c r="P98" s="386" t="e">
        <f aca="false">P29/O29-1</f>
        <v>#DIV/0!</v>
      </c>
      <c r="Q98" s="386" t="n">
        <f aca="false">Q29/P29-1</f>
        <v>-0.853775333662877</v>
      </c>
      <c r="R98" s="387"/>
      <c r="S98" s="388" t="e">
        <f aca="false">AVERAGE(G98:Q98)</f>
        <v>#DIV/0!</v>
      </c>
    </row>
    <row r="99" customFormat="false" ht="12.75" hidden="false" customHeight="false" outlineLevel="0" collapsed="false">
      <c r="B99" s="365" t="n">
        <v>23</v>
      </c>
      <c r="C99" s="365"/>
      <c r="D99" s="322" t="s">
        <v>128</v>
      </c>
      <c r="E99" s="366"/>
      <c r="F99" s="206"/>
      <c r="G99" s="386" t="e">
        <f aca="false">G30/F30-1</f>
        <v>#DIV/0!</v>
      </c>
      <c r="H99" s="386" t="n">
        <f aca="false">H30/G30-1</f>
        <v>-1</v>
      </c>
      <c r="I99" s="386" t="e">
        <f aca="false">I30/H30-1</f>
        <v>#DIV/0!</v>
      </c>
      <c r="J99" s="386" t="e">
        <f aca="false">J30/I30-1</f>
        <v>#DIV/0!</v>
      </c>
      <c r="K99" s="386" t="e">
        <f aca="false">K30/J30-1</f>
        <v>#DIV/0!</v>
      </c>
      <c r="L99" s="386" t="e">
        <f aca="false">L30/K30-1</f>
        <v>#DIV/0!</v>
      </c>
      <c r="M99" s="386" t="e">
        <f aca="false">M30/L30-1</f>
        <v>#DIV/0!</v>
      </c>
      <c r="N99" s="386" t="e">
        <f aca="false">N30/M30-1</f>
        <v>#DIV/0!</v>
      </c>
      <c r="O99" s="386" t="e">
        <f aca="false">O30/N30-1</f>
        <v>#DIV/0!</v>
      </c>
      <c r="P99" s="386" t="e">
        <f aca="false">P30/O30-1</f>
        <v>#DIV/0!</v>
      </c>
      <c r="Q99" s="386" t="e">
        <f aca="false">Q30/P30-1</f>
        <v>#DIV/0!</v>
      </c>
      <c r="R99" s="387"/>
      <c r="S99" s="388" t="e">
        <f aca="false">AVERAGE(G99:Q99)</f>
        <v>#DIV/0!</v>
      </c>
    </row>
    <row r="100" customFormat="false" ht="12.75" hidden="false" customHeight="false" outlineLevel="0" collapsed="false">
      <c r="B100" s="365" t="n">
        <v>24</v>
      </c>
      <c r="C100" s="365"/>
      <c r="D100" s="322" t="s">
        <v>129</v>
      </c>
      <c r="E100" s="366"/>
      <c r="F100" s="206"/>
      <c r="G100" s="386" t="e">
        <f aca="false">G31/F31-1</f>
        <v>#DIV/0!</v>
      </c>
      <c r="H100" s="386" t="n">
        <f aca="false">H31/G31-1</f>
        <v>-0.122113676731794</v>
      </c>
      <c r="I100" s="386" t="n">
        <f aca="false">I31/H31-1</f>
        <v>-1</v>
      </c>
      <c r="J100" s="386" t="e">
        <f aca="false">J31/I31-1</f>
        <v>#DIV/0!</v>
      </c>
      <c r="K100" s="386" t="n">
        <f aca="false">K31/J31-1</f>
        <v>0.671656361861373</v>
      </c>
      <c r="L100" s="386" t="n">
        <f aca="false">L31/K31-1</f>
        <v>-0.0576211796768542</v>
      </c>
      <c r="M100" s="386" t="n">
        <f aca="false">M31/L31-1</f>
        <v>-1</v>
      </c>
      <c r="N100" s="386" t="e">
        <f aca="false">N31/M31-1</f>
        <v>#DIV/0!</v>
      </c>
      <c r="O100" s="386" t="n">
        <f aca="false">O31/N31-1</f>
        <v>-1</v>
      </c>
      <c r="P100" s="386" t="e">
        <f aca="false">P31/O31-1</f>
        <v>#DIV/0!</v>
      </c>
      <c r="Q100" s="386" t="n">
        <f aca="false">Q31/P31-1</f>
        <v>-1</v>
      </c>
      <c r="R100" s="387"/>
      <c r="S100" s="388" t="e">
        <f aca="false">AVERAGE(G100:Q100)</f>
        <v>#DIV/0!</v>
      </c>
    </row>
    <row r="101" customFormat="false" ht="12.75" hidden="false" customHeight="false" outlineLevel="0" collapsed="false">
      <c r="B101" s="372" t="n">
        <v>25</v>
      </c>
      <c r="C101" s="365"/>
      <c r="D101" s="366" t="s">
        <v>130</v>
      </c>
      <c r="E101" s="366"/>
      <c r="F101" s="206"/>
      <c r="G101" s="386" t="e">
        <f aca="false">G32/F32-1</f>
        <v>#DIV/0!</v>
      </c>
      <c r="H101" s="386" t="e">
        <f aca="false">H32/G32-1</f>
        <v>#DIV/0!</v>
      </c>
      <c r="I101" s="386" t="e">
        <f aca="false">I32/H32-1</f>
        <v>#DIV/0!</v>
      </c>
      <c r="J101" s="386" t="e">
        <f aca="false">J32/I32-1</f>
        <v>#DIV/0!</v>
      </c>
      <c r="K101" s="386" t="e">
        <f aca="false">K32/J32-1</f>
        <v>#DIV/0!</v>
      </c>
      <c r="L101" s="386" t="e">
        <f aca="false">L32/K32-1</f>
        <v>#DIV/0!</v>
      </c>
      <c r="M101" s="386" t="n">
        <f aca="false">M32/L32-1</f>
        <v>-1</v>
      </c>
      <c r="N101" s="386" t="e">
        <f aca="false">N32/M32-1</f>
        <v>#DIV/0!</v>
      </c>
      <c r="O101" s="386" t="e">
        <f aca="false">O32/N32-1</f>
        <v>#DIV/0!</v>
      </c>
      <c r="P101" s="386" t="e">
        <f aca="false">P32/O32-1</f>
        <v>#DIV/0!</v>
      </c>
      <c r="Q101" s="386" t="n">
        <f aca="false">Q32/P32-1</f>
        <v>-1</v>
      </c>
      <c r="R101" s="387"/>
      <c r="S101" s="388" t="e">
        <f aca="false">AVERAGE(G101:Q101)</f>
        <v>#DIV/0!</v>
      </c>
    </row>
    <row r="102" customFormat="false" ht="12.75" hidden="false" customHeight="false" outlineLevel="0" collapsed="false">
      <c r="B102" s="365" t="n">
        <v>26</v>
      </c>
      <c r="C102" s="365"/>
      <c r="D102" s="373" t="s">
        <v>131</v>
      </c>
      <c r="E102" s="366"/>
      <c r="F102" s="206"/>
      <c r="G102" s="386" t="e">
        <f aca="false">G33/F33-1</f>
        <v>#DIV/0!</v>
      </c>
      <c r="H102" s="386" t="e">
        <f aca="false">H33/G33-1</f>
        <v>#DIV/0!</v>
      </c>
      <c r="I102" s="386" t="e">
        <f aca="false">I33/H33-1</f>
        <v>#DIV/0!</v>
      </c>
      <c r="J102" s="386" t="e">
        <f aca="false">J33/I33-1</f>
        <v>#DIV/0!</v>
      </c>
      <c r="K102" s="386" t="e">
        <f aca="false">K33/J33-1</f>
        <v>#DIV/0!</v>
      </c>
      <c r="L102" s="386" t="n">
        <f aca="false">L33/K33-1</f>
        <v>-1</v>
      </c>
      <c r="M102" s="386" t="e">
        <f aca="false">M33/L33-1</f>
        <v>#DIV/0!</v>
      </c>
      <c r="N102" s="386" t="e">
        <f aca="false">N33/M33-1</f>
        <v>#DIV/0!</v>
      </c>
      <c r="O102" s="386" t="e">
        <f aca="false">O33/N33-1</f>
        <v>#DIV/0!</v>
      </c>
      <c r="P102" s="386" t="e">
        <f aca="false">P33/O33-1</f>
        <v>#DIV/0!</v>
      </c>
      <c r="Q102" s="386" t="e">
        <f aca="false">Q33/P33-1</f>
        <v>#DIV/0!</v>
      </c>
      <c r="R102" s="387"/>
      <c r="S102" s="388" t="e">
        <f aca="false">AVERAGE(G102:Q102)</f>
        <v>#DIV/0!</v>
      </c>
    </row>
    <row r="103" customFormat="false" ht="12.75" hidden="false" customHeight="false" outlineLevel="0" collapsed="false">
      <c r="B103" s="365" t="n">
        <v>27</v>
      </c>
      <c r="C103" s="365"/>
      <c r="D103" s="322" t="s">
        <v>132</v>
      </c>
      <c r="E103" s="366"/>
      <c r="F103" s="206"/>
      <c r="G103" s="386" t="e">
        <f aca="false">G34/F34-1</f>
        <v>#DIV/0!</v>
      </c>
      <c r="H103" s="386" t="e">
        <f aca="false">H34/G34-1</f>
        <v>#DIV/0!</v>
      </c>
      <c r="I103" s="386" t="e">
        <f aca="false">I34/H34-1</f>
        <v>#DIV/0!</v>
      </c>
      <c r="J103" s="386" t="e">
        <f aca="false">J34/I34-1</f>
        <v>#DIV/0!</v>
      </c>
      <c r="K103" s="386" t="e">
        <f aca="false">K34/J34-1</f>
        <v>#DIV/0!</v>
      </c>
      <c r="L103" s="386" t="e">
        <f aca="false">L34/K34-1</f>
        <v>#DIV/0!</v>
      </c>
      <c r="M103" s="386" t="e">
        <f aca="false">M34/L34-1</f>
        <v>#DIV/0!</v>
      </c>
      <c r="N103" s="386" t="e">
        <f aca="false">N34/M34-1</f>
        <v>#DIV/0!</v>
      </c>
      <c r="O103" s="386" t="e">
        <f aca="false">O34/N34-1</f>
        <v>#DIV/0!</v>
      </c>
      <c r="P103" s="386" t="e">
        <f aca="false">P34/O34-1</f>
        <v>#DIV/0!</v>
      </c>
      <c r="Q103" s="386" t="n">
        <f aca="false">Q34/P34-1</f>
        <v>-1</v>
      </c>
      <c r="R103" s="387"/>
      <c r="S103" s="388" t="e">
        <f aca="false">AVERAGE(G103:Q103)</f>
        <v>#DIV/0!</v>
      </c>
    </row>
    <row r="104" customFormat="false" ht="12.75" hidden="false" customHeight="false" outlineLevel="0" collapsed="false">
      <c r="B104" s="365" t="n">
        <v>28</v>
      </c>
      <c r="C104" s="365"/>
      <c r="D104" s="322" t="s">
        <v>133</v>
      </c>
      <c r="E104" s="366"/>
      <c r="F104" s="206"/>
      <c r="G104" s="386" t="e">
        <f aca="false">G35/F35-1</f>
        <v>#DIV/0!</v>
      </c>
      <c r="H104" s="386" t="e">
        <f aca="false">H35/G35-1</f>
        <v>#DIV/0!</v>
      </c>
      <c r="I104" s="386" t="e">
        <f aca="false">I35/H35-1</f>
        <v>#DIV/0!</v>
      </c>
      <c r="J104" s="386" t="n">
        <f aca="false">J35/I35-1</f>
        <v>-1</v>
      </c>
      <c r="K104" s="386" t="e">
        <f aca="false">K35/J35-1</f>
        <v>#DIV/0!</v>
      </c>
      <c r="L104" s="386" t="n">
        <f aca="false">L35/K35-1</f>
        <v>3.33333333333333</v>
      </c>
      <c r="M104" s="386" t="n">
        <f aca="false">M35/L35-1</f>
        <v>-1</v>
      </c>
      <c r="N104" s="386" t="e">
        <f aca="false">N35/M35-1</f>
        <v>#DIV/0!</v>
      </c>
      <c r="O104" s="386" t="e">
        <f aca="false">O35/N35-1</f>
        <v>#DIV/0!</v>
      </c>
      <c r="P104" s="386" t="n">
        <f aca="false">P35/O35-1</f>
        <v>-1</v>
      </c>
      <c r="Q104" s="386" t="e">
        <f aca="false">Q35/P35-1</f>
        <v>#DIV/0!</v>
      </c>
      <c r="R104" s="387"/>
      <c r="S104" s="388" t="e">
        <f aca="false">AVERAGE(G104:Q104)</f>
        <v>#DIV/0!</v>
      </c>
    </row>
    <row r="105" customFormat="false" ht="12.75" hidden="false" customHeight="false" outlineLevel="0" collapsed="false">
      <c r="B105" s="365" t="n">
        <v>29</v>
      </c>
      <c r="C105" s="365"/>
      <c r="D105" s="366" t="s">
        <v>56</v>
      </c>
      <c r="E105" s="366"/>
      <c r="F105" s="206"/>
      <c r="G105" s="386" t="e">
        <f aca="false">G36/F36-1</f>
        <v>#DIV/0!</v>
      </c>
      <c r="H105" s="386" t="e">
        <f aca="false">H36/G36-1</f>
        <v>#DIV/0!</v>
      </c>
      <c r="I105" s="386" t="e">
        <f aca="false">I36/H36-1</f>
        <v>#DIV/0!</v>
      </c>
      <c r="J105" s="386" t="e">
        <f aca="false">J36/I36-1</f>
        <v>#DIV/0!</v>
      </c>
      <c r="K105" s="386" t="n">
        <f aca="false">K36/J36-1</f>
        <v>-1</v>
      </c>
      <c r="L105" s="386" t="e">
        <f aca="false">L36/K36-1</f>
        <v>#DIV/0!</v>
      </c>
      <c r="M105" s="386" t="e">
        <f aca="false">M36/L36-1</f>
        <v>#DIV/0!</v>
      </c>
      <c r="N105" s="386" t="e">
        <f aca="false">N36/M36-1</f>
        <v>#DIV/0!</v>
      </c>
      <c r="O105" s="386" t="e">
        <f aca="false">O36/N36-1</f>
        <v>#DIV/0!</v>
      </c>
      <c r="P105" s="386" t="e">
        <f aca="false">P36/O36-1</f>
        <v>#DIV/0!</v>
      </c>
      <c r="Q105" s="386" t="e">
        <f aca="false">Q36/P36-1</f>
        <v>#DIV/0!</v>
      </c>
      <c r="R105" s="387"/>
      <c r="S105" s="388" t="e">
        <f aca="false">AVERAGE(G105:Q105)</f>
        <v>#DIV/0!</v>
      </c>
    </row>
    <row r="106" customFormat="false" ht="12.75" hidden="false" customHeight="false" outlineLevel="0" collapsed="false">
      <c r="B106" s="372" t="n">
        <v>30</v>
      </c>
      <c r="D106" s="424" t="s">
        <v>134</v>
      </c>
      <c r="F106" s="214"/>
      <c r="G106" s="425" t="e">
        <f aca="false">G37/F37-1</f>
        <v>#DIV/0!</v>
      </c>
      <c r="H106" s="425" t="e">
        <f aca="false">H37/G37-1</f>
        <v>#DIV/0!</v>
      </c>
      <c r="I106" s="425" t="n">
        <f aca="false">I37/H37-1</f>
        <v>-1</v>
      </c>
      <c r="J106" s="425" t="e">
        <f aca="false">J37/I37-1</f>
        <v>#DIV/0!</v>
      </c>
      <c r="K106" s="425" t="e">
        <f aca="false">K37/J37-1</f>
        <v>#DIV/0!</v>
      </c>
      <c r="L106" s="425" t="e">
        <f aca="false">L37/K37-1</f>
        <v>#DIV/0!</v>
      </c>
      <c r="M106" s="425" t="e">
        <f aca="false">M37/L37-1</f>
        <v>#DIV/0!</v>
      </c>
      <c r="N106" s="425" t="e">
        <f aca="false">N37/M37-1</f>
        <v>#DIV/0!</v>
      </c>
      <c r="O106" s="425" t="e">
        <f aca="false">O37/N37-1</f>
        <v>#DIV/0!</v>
      </c>
      <c r="P106" s="425" t="e">
        <f aca="false">P37/O37-1</f>
        <v>#DIV/0!</v>
      </c>
      <c r="Q106" s="425" t="e">
        <f aca="false">Q37/P37-1</f>
        <v>#DIV/0!</v>
      </c>
      <c r="S106" s="388" t="e">
        <f aca="false">AVERAGE(G106:Q106)</f>
        <v>#DIV/0!</v>
      </c>
    </row>
    <row r="107" customFormat="false" ht="12.75" hidden="false" customHeight="false" outlineLevel="0" collapsed="false">
      <c r="D107" s="423"/>
    </row>
  </sheetData>
  <mergeCells count="2">
    <mergeCell ref="D3:P3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5.71"/>
    <col collapsed="false" customWidth="true" hidden="false" outlineLevel="0" max="3" min="3" style="347" width="1.13"/>
    <col collapsed="false" customWidth="true" hidden="false" outlineLevel="0" max="4" min="4" style="348" width="20.7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7" min="7" style="5" width="6.99"/>
    <col collapsed="false" customWidth="true" hidden="false" outlineLevel="0" max="9" min="8" style="5" width="7.7"/>
    <col collapsed="false" customWidth="true" hidden="false" outlineLevel="0" max="10" min="10" style="5" width="7.28"/>
    <col collapsed="false" customWidth="true" hidden="false" outlineLevel="0" max="14" min="11" style="5" width="7.7"/>
    <col collapsed="false" customWidth="true" hidden="false" outlineLevel="0" max="17" min="15" style="5" width="8.56"/>
    <col collapsed="false" customWidth="true" hidden="false" outlineLevel="0" max="18" min="18" style="35" width="1.7"/>
    <col collapsed="false" customWidth="true" hidden="false" outlineLevel="0" max="19" min="19" style="350" width="15.99"/>
    <col collapsed="false" customWidth="true" hidden="false" outlineLevel="0" max="20" min="20" style="5" width="10.99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35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0179</v>
      </c>
      <c r="G6" s="358" t="n">
        <v>40210</v>
      </c>
      <c r="H6" s="358" t="n">
        <v>40238</v>
      </c>
      <c r="I6" s="358" t="n">
        <v>40269</v>
      </c>
      <c r="J6" s="358" t="n">
        <v>40299</v>
      </c>
      <c r="K6" s="358" t="n">
        <v>40330</v>
      </c>
      <c r="L6" s="358" t="n">
        <v>40360</v>
      </c>
      <c r="M6" s="358" t="n">
        <v>40391</v>
      </c>
      <c r="N6" s="358" t="n">
        <v>40422</v>
      </c>
      <c r="O6" s="358" t="n">
        <v>40452</v>
      </c>
      <c r="P6" s="358" t="n">
        <v>40483</v>
      </c>
      <c r="Q6" s="358" t="n">
        <v>40513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2.75" hidden="false" customHeight="false" outlineLevel="0" collapsed="false">
      <c r="B8" s="365" t="n">
        <v>1</v>
      </c>
      <c r="C8" s="365"/>
      <c r="D8" s="322" t="s">
        <v>106</v>
      </c>
      <c r="E8" s="366"/>
      <c r="F8" s="325" t="n">
        <v>1282.1748</v>
      </c>
      <c r="G8" s="325" t="n">
        <v>1704.4397</v>
      </c>
      <c r="H8" s="325" t="n">
        <v>2442.8662</v>
      </c>
      <c r="I8" s="325" t="n">
        <v>2390.622</v>
      </c>
      <c r="J8" s="325" t="n">
        <v>2834.8105</v>
      </c>
      <c r="K8" s="325" t="n">
        <v>3134.4409</v>
      </c>
      <c r="L8" s="325" t="n">
        <v>2768.6597</v>
      </c>
      <c r="M8" s="325" t="n">
        <v>2271.8162</v>
      </c>
      <c r="N8" s="323" t="n">
        <v>2315.7077</v>
      </c>
      <c r="O8" s="323" t="n">
        <v>2158.7632</v>
      </c>
      <c r="P8" s="323" t="n">
        <v>2703.6876</v>
      </c>
      <c r="Q8" s="323" t="n">
        <v>2058.2484</v>
      </c>
      <c r="R8" s="367"/>
      <c r="S8" s="368" t="n">
        <f aca="false">SUM(F8:Q8)</f>
        <v>28066.2369</v>
      </c>
      <c r="T8" s="59"/>
      <c r="U8" s="362"/>
    </row>
    <row r="9" customFormat="false" ht="12.75" hidden="false" customHeight="false" outlineLevel="0" collapsed="false">
      <c r="B9" s="365" t="n">
        <v>2</v>
      </c>
      <c r="C9" s="365"/>
      <c r="D9" s="329" t="s">
        <v>107</v>
      </c>
      <c r="E9" s="366"/>
      <c r="F9" s="400" t="n">
        <v>832.8324</v>
      </c>
      <c r="G9" s="400" t="n">
        <v>1384.7999</v>
      </c>
      <c r="H9" s="400" t="n">
        <v>2289.7761</v>
      </c>
      <c r="I9" s="400" t="n">
        <v>2424.4809</v>
      </c>
      <c r="J9" s="400" t="n">
        <v>1725.1011</v>
      </c>
      <c r="K9" s="400" t="n">
        <v>1979.6758</v>
      </c>
      <c r="L9" s="400" t="n">
        <v>1746.7522</v>
      </c>
      <c r="M9" s="400" t="n">
        <v>1591.5792</v>
      </c>
      <c r="N9" s="401" t="n">
        <v>948.2699</v>
      </c>
      <c r="O9" s="401" t="n">
        <v>1190.9397</v>
      </c>
      <c r="P9" s="401" t="n">
        <v>1439.8803</v>
      </c>
      <c r="Q9" s="401" t="n">
        <v>1589.2751</v>
      </c>
      <c r="R9" s="367"/>
      <c r="S9" s="368" t="n">
        <f aca="false">SUM(F9:Q9)</f>
        <v>19143.3626</v>
      </c>
      <c r="T9" s="59"/>
      <c r="U9" s="362"/>
    </row>
    <row r="10" customFormat="false" ht="12.75" hidden="false" customHeight="false" outlineLevel="0" collapsed="false">
      <c r="B10" s="365" t="n">
        <v>3</v>
      </c>
      <c r="C10" s="365"/>
      <c r="D10" s="332" t="s">
        <v>109</v>
      </c>
      <c r="E10" s="370"/>
      <c r="F10" s="400" t="n">
        <v>696.4091</v>
      </c>
      <c r="G10" s="400" t="n">
        <v>817.9419</v>
      </c>
      <c r="H10" s="400" t="n">
        <v>1279.514</v>
      </c>
      <c r="I10" s="400" t="n">
        <v>1190.5353</v>
      </c>
      <c r="J10" s="400" t="n">
        <v>1389.0254</v>
      </c>
      <c r="K10" s="400" t="n">
        <v>1650.6454</v>
      </c>
      <c r="L10" s="400" t="n">
        <v>1416.197</v>
      </c>
      <c r="M10" s="400" t="n">
        <v>1466.9182</v>
      </c>
      <c r="N10" s="401" t="n">
        <v>1363.9904</v>
      </c>
      <c r="O10" s="401" t="n">
        <v>1335.8805</v>
      </c>
      <c r="P10" s="401" t="n">
        <v>1585.5627</v>
      </c>
      <c r="Q10" s="401" t="n">
        <v>1428.1689</v>
      </c>
      <c r="R10" s="367"/>
      <c r="S10" s="368" t="n">
        <f aca="false">SUM(F10:Q10)</f>
        <v>15620.7888</v>
      </c>
      <c r="T10" s="59"/>
      <c r="U10" s="362"/>
    </row>
    <row r="11" customFormat="false" ht="12.75" hidden="false" customHeight="false" outlineLevel="0" collapsed="false">
      <c r="B11" s="365" t="n">
        <v>4</v>
      </c>
      <c r="C11" s="365"/>
      <c r="D11" s="329" t="s">
        <v>108</v>
      </c>
      <c r="E11" s="366"/>
      <c r="F11" s="400" t="n">
        <v>441.4305</v>
      </c>
      <c r="G11" s="400" t="n">
        <v>540.326</v>
      </c>
      <c r="H11" s="400" t="n">
        <v>758.2451</v>
      </c>
      <c r="I11" s="400" t="n">
        <v>1002.8701</v>
      </c>
      <c r="J11" s="400" t="n">
        <v>823.8812</v>
      </c>
      <c r="K11" s="400" t="n">
        <v>1001.6977</v>
      </c>
      <c r="L11" s="400" t="n">
        <v>1015.0093</v>
      </c>
      <c r="M11" s="400" t="n">
        <v>719.4023</v>
      </c>
      <c r="N11" s="401" t="n">
        <v>917.3169</v>
      </c>
      <c r="O11" s="401" t="n">
        <v>1310.8382</v>
      </c>
      <c r="P11" s="401" t="n">
        <v>1433.0808</v>
      </c>
      <c r="Q11" s="401" t="n">
        <v>1580.4392</v>
      </c>
      <c r="R11" s="367"/>
      <c r="S11" s="368" t="n">
        <f aca="false">SUM(F11:Q11)</f>
        <v>11544.5373</v>
      </c>
      <c r="T11" s="59"/>
      <c r="U11" s="362"/>
    </row>
    <row r="12" customFormat="false" ht="12.75" hidden="false" customHeight="false" outlineLevel="0" collapsed="false">
      <c r="B12" s="372" t="n">
        <v>5</v>
      </c>
      <c r="C12" s="365"/>
      <c r="D12" s="334" t="s">
        <v>110</v>
      </c>
      <c r="E12" s="366"/>
      <c r="F12" s="402" t="n">
        <v>546.7059</v>
      </c>
      <c r="G12" s="402" t="n">
        <v>567.1511</v>
      </c>
      <c r="H12" s="402" t="n">
        <v>614.9034</v>
      </c>
      <c r="I12" s="402" t="n">
        <v>476.3644</v>
      </c>
      <c r="J12" s="402" t="n">
        <v>595.2494</v>
      </c>
      <c r="K12" s="402" t="n">
        <v>586.9545</v>
      </c>
      <c r="L12" s="402" t="n">
        <v>796.6282</v>
      </c>
      <c r="M12" s="402" t="n">
        <v>758.707</v>
      </c>
      <c r="N12" s="403" t="n">
        <v>640.2636</v>
      </c>
      <c r="O12" s="403" t="n">
        <v>863.6347</v>
      </c>
      <c r="P12" s="403" t="n">
        <v>1217.9021</v>
      </c>
      <c r="Q12" s="403" t="n">
        <v>1330.4557</v>
      </c>
      <c r="R12" s="367"/>
      <c r="S12" s="404" t="n">
        <f aca="false">SUM(F12:Q12)</f>
        <v>8994.92</v>
      </c>
      <c r="T12" s="59"/>
      <c r="U12" s="362"/>
    </row>
    <row r="13" customFormat="false" ht="12.75" hidden="false" customHeight="false" outlineLevel="0" collapsed="false">
      <c r="B13" s="365" t="n">
        <v>6</v>
      </c>
      <c r="C13" s="365"/>
      <c r="D13" s="373" t="s">
        <v>111</v>
      </c>
      <c r="E13" s="366"/>
      <c r="F13" s="325" t="n">
        <v>373.046</v>
      </c>
      <c r="G13" s="325" t="n">
        <v>473.6334</v>
      </c>
      <c r="H13" s="325" t="n">
        <v>669.4095</v>
      </c>
      <c r="I13" s="325" t="n">
        <v>709.667</v>
      </c>
      <c r="J13" s="325" t="n">
        <v>671.4676</v>
      </c>
      <c r="K13" s="325" t="n">
        <v>771.221</v>
      </c>
      <c r="L13" s="325" t="n">
        <v>792.5921</v>
      </c>
      <c r="M13" s="325" t="n">
        <v>776.3247</v>
      </c>
      <c r="N13" s="405" t="n">
        <v>682.634</v>
      </c>
      <c r="O13" s="405" t="n">
        <v>529.6667</v>
      </c>
      <c r="P13" s="405" t="n">
        <v>828.9891</v>
      </c>
      <c r="Q13" s="405" t="n">
        <v>807.4396</v>
      </c>
      <c r="R13" s="367"/>
      <c r="S13" s="368" t="n">
        <f aca="false">SUM(F13:Q13)</f>
        <v>8086.0907</v>
      </c>
      <c r="T13" s="59"/>
      <c r="U13" s="362"/>
    </row>
    <row r="14" customFormat="false" ht="12.75" hidden="false" customHeight="false" outlineLevel="0" collapsed="false">
      <c r="B14" s="365" t="n">
        <v>7</v>
      </c>
      <c r="C14" s="365"/>
      <c r="D14" s="322" t="s">
        <v>112</v>
      </c>
      <c r="E14" s="366"/>
      <c r="F14" s="400" t="n">
        <v>232.858</v>
      </c>
      <c r="G14" s="400" t="n">
        <v>332.6315</v>
      </c>
      <c r="H14" s="400" t="n">
        <v>532.1717</v>
      </c>
      <c r="I14" s="400" t="n">
        <v>507.9831</v>
      </c>
      <c r="J14" s="400" t="n">
        <v>700.5517</v>
      </c>
      <c r="K14" s="400" t="n">
        <v>848.0861</v>
      </c>
      <c r="L14" s="400" t="n">
        <v>877.7405</v>
      </c>
      <c r="M14" s="400" t="n">
        <v>716.13</v>
      </c>
      <c r="N14" s="323" t="n">
        <v>485.431</v>
      </c>
      <c r="O14" s="323" t="n">
        <v>359.9124</v>
      </c>
      <c r="P14" s="323" t="n">
        <v>414.5875</v>
      </c>
      <c r="Q14" s="323" t="n">
        <v>690.2408</v>
      </c>
      <c r="R14" s="367"/>
      <c r="S14" s="368" t="n">
        <f aca="false">SUM(F14:Q14)</f>
        <v>6698.3243</v>
      </c>
      <c r="T14" s="59"/>
      <c r="U14" s="362"/>
    </row>
    <row r="15" customFormat="false" ht="12.75" hidden="false" customHeight="false" outlineLevel="0" collapsed="false">
      <c r="B15" s="365" t="n">
        <v>8</v>
      </c>
      <c r="C15" s="365"/>
      <c r="D15" s="329" t="s">
        <v>113</v>
      </c>
      <c r="E15" s="366"/>
      <c r="F15" s="400" t="n">
        <v>206.7031</v>
      </c>
      <c r="G15" s="400" t="n">
        <v>264.4482</v>
      </c>
      <c r="H15" s="400" t="n">
        <v>333.2143</v>
      </c>
      <c r="I15" s="400" t="n">
        <v>422.392</v>
      </c>
      <c r="J15" s="400" t="n">
        <v>331.1655</v>
      </c>
      <c r="K15" s="400" t="n">
        <v>364.8317</v>
      </c>
      <c r="L15" s="400" t="n">
        <v>474.1927</v>
      </c>
      <c r="M15" s="400" t="n">
        <v>491.1287</v>
      </c>
      <c r="N15" s="401" t="n">
        <v>426.4222</v>
      </c>
      <c r="O15" s="401" t="n">
        <v>455.9794</v>
      </c>
      <c r="P15" s="401" t="n">
        <v>570.3933</v>
      </c>
      <c r="Q15" s="401" t="n">
        <v>609.806</v>
      </c>
      <c r="R15" s="367"/>
      <c r="S15" s="368" t="n">
        <f aca="false">SUM(F15:Q15)</f>
        <v>4950.6771</v>
      </c>
      <c r="T15" s="59"/>
      <c r="U15" s="362"/>
    </row>
    <row r="16" customFormat="false" ht="12.75" hidden="false" customHeight="false" outlineLevel="0" collapsed="false">
      <c r="B16" s="365" t="n">
        <v>9</v>
      </c>
      <c r="C16" s="365"/>
      <c r="D16" s="329" t="s">
        <v>114</v>
      </c>
      <c r="E16" s="366"/>
      <c r="F16" s="400" t="n">
        <v>210.4087</v>
      </c>
      <c r="G16" s="400" t="n">
        <v>256.9329</v>
      </c>
      <c r="H16" s="400" t="n">
        <v>364.2444</v>
      </c>
      <c r="I16" s="400" t="n">
        <v>257.2072</v>
      </c>
      <c r="J16" s="400" t="n">
        <v>295.8282</v>
      </c>
      <c r="K16" s="400" t="n">
        <v>299.2004</v>
      </c>
      <c r="L16" s="400" t="n">
        <v>296.6862</v>
      </c>
      <c r="M16" s="400" t="n">
        <v>328.8251</v>
      </c>
      <c r="N16" s="401" t="n">
        <v>364.6349</v>
      </c>
      <c r="O16" s="401" t="n">
        <v>380.7394</v>
      </c>
      <c r="P16" s="401" t="n">
        <v>404.7238</v>
      </c>
      <c r="Q16" s="401" t="n">
        <v>363.3135</v>
      </c>
      <c r="R16" s="367"/>
      <c r="S16" s="368" t="n">
        <f aca="false">SUM(F16:Q16)</f>
        <v>3822.7447</v>
      </c>
      <c r="T16" s="59"/>
      <c r="U16" s="362"/>
    </row>
    <row r="17" customFormat="false" ht="12.75" hidden="false" customHeight="false" outlineLevel="0" collapsed="false">
      <c r="B17" s="372" t="n">
        <v>10</v>
      </c>
      <c r="C17" s="365"/>
      <c r="D17" s="334" t="s">
        <v>121</v>
      </c>
      <c r="E17" s="366"/>
      <c r="F17" s="402" t="n">
        <v>77.0174</v>
      </c>
      <c r="G17" s="402" t="n">
        <v>66.1935</v>
      </c>
      <c r="H17" s="402" t="n">
        <v>221.0291</v>
      </c>
      <c r="I17" s="402" t="n">
        <v>185.8272</v>
      </c>
      <c r="J17" s="402" t="n">
        <v>317.2321</v>
      </c>
      <c r="K17" s="402" t="n">
        <v>350.3725</v>
      </c>
      <c r="L17" s="402" t="n">
        <v>306.7406</v>
      </c>
      <c r="M17" s="402" t="n">
        <v>293.2509</v>
      </c>
      <c r="N17" s="403" t="n">
        <v>251.2728</v>
      </c>
      <c r="O17" s="403" t="n">
        <v>150.3056</v>
      </c>
      <c r="P17" s="403" t="n">
        <v>202.7569</v>
      </c>
      <c r="Q17" s="403" t="n">
        <v>173.3367</v>
      </c>
      <c r="R17" s="367"/>
      <c r="S17" s="404" t="n">
        <f aca="false">SUM(F17:Q17)</f>
        <v>2595.3353</v>
      </c>
      <c r="T17" s="59"/>
      <c r="U17" s="362"/>
    </row>
    <row r="18" customFormat="false" ht="12.75" hidden="false" customHeight="false" outlineLevel="0" collapsed="false">
      <c r="B18" s="365" t="n">
        <v>11</v>
      </c>
      <c r="C18" s="365"/>
      <c r="D18" s="373" t="s">
        <v>118</v>
      </c>
      <c r="E18" s="366"/>
      <c r="F18" s="325" t="n">
        <v>166.7724</v>
      </c>
      <c r="G18" s="325" t="n">
        <v>192.6013</v>
      </c>
      <c r="H18" s="325" t="n">
        <v>275.0091</v>
      </c>
      <c r="I18" s="325" t="n">
        <v>138.4455</v>
      </c>
      <c r="J18" s="325" t="n">
        <v>190.3595</v>
      </c>
      <c r="K18" s="325" t="n">
        <v>176.7439</v>
      </c>
      <c r="L18" s="325" t="n">
        <v>212.8773</v>
      </c>
      <c r="M18" s="325" t="n">
        <v>228.0075</v>
      </c>
      <c r="N18" s="405" t="n">
        <v>212.991</v>
      </c>
      <c r="O18" s="405" t="n">
        <v>224.9649</v>
      </c>
      <c r="P18" s="405" t="n">
        <v>188.1283</v>
      </c>
      <c r="Q18" s="405" t="n">
        <v>213.3944</v>
      </c>
      <c r="R18" s="367"/>
      <c r="S18" s="368" t="n">
        <f aca="false">SUM(F18:Q18)</f>
        <v>2420.2951</v>
      </c>
      <c r="T18" s="59"/>
      <c r="U18" s="362"/>
    </row>
    <row r="19" customFormat="false" ht="12.75" hidden="false" customHeight="false" outlineLevel="0" collapsed="false">
      <c r="B19" s="365" t="n">
        <v>12</v>
      </c>
      <c r="C19" s="365"/>
      <c r="D19" s="322" t="s">
        <v>117</v>
      </c>
      <c r="E19" s="366"/>
      <c r="F19" s="400" t="n">
        <v>78.0593</v>
      </c>
      <c r="G19" s="400" t="n">
        <v>132.2891</v>
      </c>
      <c r="H19" s="400" t="n">
        <v>235.6621</v>
      </c>
      <c r="I19" s="400" t="n">
        <v>226.3371</v>
      </c>
      <c r="J19" s="400" t="n">
        <v>213.2951</v>
      </c>
      <c r="K19" s="400" t="n">
        <v>275.2828</v>
      </c>
      <c r="L19" s="400" t="n">
        <v>245.9837</v>
      </c>
      <c r="M19" s="400" t="n">
        <v>160.1689</v>
      </c>
      <c r="N19" s="323" t="n">
        <v>117.481</v>
      </c>
      <c r="O19" s="323" t="n">
        <v>172.1924</v>
      </c>
      <c r="P19" s="323" t="n">
        <v>289.7442</v>
      </c>
      <c r="Q19" s="323" t="n">
        <v>239.3948</v>
      </c>
      <c r="R19" s="367"/>
      <c r="S19" s="368" t="n">
        <f aca="false">SUM(F19:Q19)</f>
        <v>2385.8905</v>
      </c>
      <c r="T19" s="59"/>
      <c r="U19" s="362"/>
    </row>
    <row r="20" customFormat="false" ht="12.75" hidden="false" customHeight="false" outlineLevel="0" collapsed="false">
      <c r="B20" s="365" t="n">
        <v>13</v>
      </c>
      <c r="C20" s="365"/>
      <c r="D20" s="329" t="s">
        <v>116</v>
      </c>
      <c r="E20" s="366"/>
      <c r="F20" s="400" t="n">
        <v>225.7992</v>
      </c>
      <c r="G20" s="400" t="n">
        <v>222.1471</v>
      </c>
      <c r="H20" s="400" t="n">
        <v>379.1717</v>
      </c>
      <c r="I20" s="400" t="n">
        <v>149.8542</v>
      </c>
      <c r="J20" s="400" t="n">
        <v>90.6854</v>
      </c>
      <c r="K20" s="400" t="n">
        <v>110.6793</v>
      </c>
      <c r="L20" s="400" t="n">
        <v>309.9049</v>
      </c>
      <c r="M20" s="400" t="n">
        <v>224.1211</v>
      </c>
      <c r="N20" s="401" t="n">
        <v>100.3277</v>
      </c>
      <c r="O20" s="401" t="n">
        <v>37.0668</v>
      </c>
      <c r="P20" s="401" t="n">
        <v>74.7698</v>
      </c>
      <c r="Q20" s="401" t="n">
        <v>188.9098</v>
      </c>
      <c r="R20" s="367"/>
      <c r="S20" s="368" t="n">
        <f aca="false">SUM(F20:Q20)</f>
        <v>2113.437</v>
      </c>
      <c r="T20" s="59"/>
      <c r="U20" s="362"/>
    </row>
    <row r="21" customFormat="false" ht="12.75" hidden="false" customHeight="false" outlineLevel="0" collapsed="false">
      <c r="B21" s="365" t="n">
        <v>14</v>
      </c>
      <c r="C21" s="365"/>
      <c r="D21" s="329" t="s">
        <v>119</v>
      </c>
      <c r="E21" s="366"/>
      <c r="F21" s="400" t="n">
        <v>123.6339</v>
      </c>
      <c r="G21" s="400" t="n">
        <v>142.5221</v>
      </c>
      <c r="H21" s="400" t="n">
        <v>138.5072</v>
      </c>
      <c r="I21" s="400" t="n">
        <v>169.4873</v>
      </c>
      <c r="J21" s="400" t="n">
        <v>151.5158</v>
      </c>
      <c r="K21" s="400" t="n">
        <v>138.571</v>
      </c>
      <c r="L21" s="400" t="n">
        <v>208.2446</v>
      </c>
      <c r="M21" s="400" t="n">
        <v>174.0763</v>
      </c>
      <c r="N21" s="401" t="n">
        <v>163.1252</v>
      </c>
      <c r="O21" s="401" t="n">
        <v>189.2052</v>
      </c>
      <c r="P21" s="401" t="n">
        <v>249.08</v>
      </c>
      <c r="Q21" s="401" t="n">
        <v>226.6456</v>
      </c>
      <c r="R21" s="367"/>
      <c r="S21" s="368" t="n">
        <f aca="false">SUM(F21:Q21)</f>
        <v>2074.6142</v>
      </c>
      <c r="T21" s="59"/>
      <c r="U21" s="362"/>
    </row>
    <row r="22" customFormat="false" ht="12.75" hidden="false" customHeight="false" outlineLevel="0" collapsed="false">
      <c r="B22" s="372" t="n">
        <v>15</v>
      </c>
      <c r="C22" s="365"/>
      <c r="D22" s="374" t="s">
        <v>115</v>
      </c>
      <c r="E22" s="366"/>
      <c r="F22" s="406" t="n">
        <v>144.0985</v>
      </c>
      <c r="G22" s="402" t="n">
        <v>178.8528</v>
      </c>
      <c r="H22" s="402" t="n">
        <v>268.7422</v>
      </c>
      <c r="I22" s="402" t="n">
        <v>192.6429</v>
      </c>
      <c r="J22" s="402" t="n">
        <v>180.8334</v>
      </c>
      <c r="K22" s="402" t="n">
        <v>94.9341</v>
      </c>
      <c r="L22" s="402" t="n">
        <v>138.5057</v>
      </c>
      <c r="M22" s="407" t="n">
        <v>186.1374</v>
      </c>
      <c r="N22" s="407" t="n">
        <v>105.4085</v>
      </c>
      <c r="O22" s="407" t="n">
        <v>75.0977</v>
      </c>
      <c r="P22" s="407" t="n">
        <v>148.7688</v>
      </c>
      <c r="Q22" s="407" t="n">
        <v>279.7879</v>
      </c>
      <c r="R22" s="367"/>
      <c r="S22" s="404" t="n">
        <f aca="false">SUM(F22:Q22)</f>
        <v>1993.8099</v>
      </c>
      <c r="T22" s="59"/>
      <c r="U22" s="362"/>
    </row>
    <row r="23" customFormat="false" ht="12.75" hidden="false" customHeight="false" outlineLevel="0" collapsed="false">
      <c r="B23" s="365" t="n">
        <v>16</v>
      </c>
      <c r="C23" s="365"/>
      <c r="D23" s="322" t="s">
        <v>120</v>
      </c>
      <c r="E23" s="366"/>
      <c r="F23" s="325" t="n">
        <v>103.0314</v>
      </c>
      <c r="G23" s="325" t="n">
        <v>76.6228</v>
      </c>
      <c r="H23" s="325" t="n">
        <v>145.5496</v>
      </c>
      <c r="I23" s="325" t="n">
        <v>102.6463</v>
      </c>
      <c r="J23" s="325" t="n">
        <v>119.7747</v>
      </c>
      <c r="K23" s="325" t="n">
        <v>170.0104</v>
      </c>
      <c r="L23" s="325" t="n">
        <v>189.5423</v>
      </c>
      <c r="M23" s="325" t="n">
        <v>149.3329</v>
      </c>
      <c r="N23" s="323" t="n">
        <v>94.0172</v>
      </c>
      <c r="O23" s="323" t="n">
        <v>105.7189</v>
      </c>
      <c r="P23" s="323" t="n">
        <v>127.4319</v>
      </c>
      <c r="Q23" s="323" t="n">
        <v>123.0818</v>
      </c>
      <c r="R23" s="367"/>
      <c r="S23" s="368" t="n">
        <f aca="false">SUM(F23:Q23)</f>
        <v>1506.7602</v>
      </c>
      <c r="T23" s="59"/>
      <c r="U23" s="362"/>
    </row>
    <row r="24" customFormat="false" ht="12.75" hidden="false" customHeight="false" outlineLevel="0" collapsed="false">
      <c r="B24" s="365" t="n">
        <v>17</v>
      </c>
      <c r="C24" s="365"/>
      <c r="D24" s="329" t="s">
        <v>123</v>
      </c>
      <c r="E24" s="366"/>
      <c r="F24" s="400" t="n">
        <v>66.182</v>
      </c>
      <c r="G24" s="400" t="n">
        <v>59.1973</v>
      </c>
      <c r="H24" s="400" t="n">
        <v>105.0606</v>
      </c>
      <c r="I24" s="400" t="n">
        <v>110.653</v>
      </c>
      <c r="J24" s="400" t="n">
        <v>79.2225</v>
      </c>
      <c r="K24" s="400" t="n">
        <v>69.513</v>
      </c>
      <c r="L24" s="400" t="n">
        <v>63.0275</v>
      </c>
      <c r="M24" s="400" t="n">
        <v>94.0629</v>
      </c>
      <c r="N24" s="401" t="n">
        <v>105.4085</v>
      </c>
      <c r="O24" s="323" t="n">
        <v>76.8383</v>
      </c>
      <c r="P24" s="323" t="n">
        <v>108.9962</v>
      </c>
      <c r="Q24" s="323" t="n">
        <v>106.1037</v>
      </c>
      <c r="R24" s="367"/>
      <c r="S24" s="368" t="n">
        <f aca="false">SUM(F24:Q24)</f>
        <v>1044.2655</v>
      </c>
      <c r="T24" s="59"/>
      <c r="U24" s="362"/>
    </row>
    <row r="25" customFormat="false" ht="12.75" hidden="false" customHeight="false" outlineLevel="0" collapsed="false">
      <c r="B25" s="365" t="n">
        <v>18</v>
      </c>
      <c r="C25" s="365"/>
      <c r="D25" s="329" t="s">
        <v>124</v>
      </c>
      <c r="E25" s="366"/>
      <c r="F25" s="400" t="n">
        <v>55.4291</v>
      </c>
      <c r="G25" s="400" t="n">
        <v>65.8108</v>
      </c>
      <c r="H25" s="400" t="n">
        <v>69.2423</v>
      </c>
      <c r="I25" s="400" t="n">
        <v>71.5043</v>
      </c>
      <c r="J25" s="400" t="n">
        <v>64.5807</v>
      </c>
      <c r="K25" s="400" t="n">
        <v>70.2016</v>
      </c>
      <c r="L25" s="400" t="n">
        <v>70.2847</v>
      </c>
      <c r="M25" s="400" t="n">
        <v>73.0196</v>
      </c>
      <c r="N25" s="401" t="n">
        <v>67.1216</v>
      </c>
      <c r="O25" s="401" t="n">
        <v>58.444</v>
      </c>
      <c r="P25" s="401" t="n">
        <v>79.2753</v>
      </c>
      <c r="Q25" s="401" t="n">
        <v>80.6697</v>
      </c>
      <c r="R25" s="367"/>
      <c r="S25" s="368" t="n">
        <f aca="false">SUM(F25:Q25)</f>
        <v>825.5837</v>
      </c>
      <c r="T25" s="59"/>
      <c r="U25" s="362"/>
    </row>
    <row r="26" customFormat="false" ht="12.75" hidden="false" customHeight="false" outlineLevel="0" collapsed="false">
      <c r="B26" s="365" t="n">
        <v>19</v>
      </c>
      <c r="C26" s="365"/>
      <c r="D26" s="329" t="s">
        <v>122</v>
      </c>
      <c r="E26" s="366"/>
      <c r="F26" s="400" t="n">
        <v>55.6518</v>
      </c>
      <c r="G26" s="400" t="n">
        <v>11.8735</v>
      </c>
      <c r="H26" s="400" t="n">
        <v>37.5097</v>
      </c>
      <c r="I26" s="408"/>
      <c r="J26" s="400" t="n">
        <v>41.0049</v>
      </c>
      <c r="K26" s="400" t="n">
        <v>2.8027</v>
      </c>
      <c r="L26" s="400" t="n">
        <v>0.0455</v>
      </c>
      <c r="M26" s="415"/>
      <c r="N26" s="412"/>
      <c r="O26" s="413"/>
      <c r="P26" s="413"/>
      <c r="Q26" s="413"/>
      <c r="R26" s="367"/>
      <c r="S26" s="368" t="n">
        <f aca="false">SUM(F26:Q26)</f>
        <v>148.8881</v>
      </c>
      <c r="T26" s="59"/>
      <c r="U26" s="362"/>
    </row>
    <row r="27" customFormat="false" ht="12.75" hidden="false" customHeight="false" outlineLevel="0" collapsed="false">
      <c r="B27" s="372" t="n">
        <v>20</v>
      </c>
      <c r="C27" s="365"/>
      <c r="D27" s="374" t="s">
        <v>132</v>
      </c>
      <c r="E27" s="366"/>
      <c r="F27" s="409"/>
      <c r="G27" s="402" t="n">
        <v>6.5182</v>
      </c>
      <c r="H27" s="402" t="n">
        <v>12.029</v>
      </c>
      <c r="I27" s="402" t="n">
        <v>11.5415</v>
      </c>
      <c r="J27" s="402" t="n">
        <v>9.0375</v>
      </c>
      <c r="K27" s="409"/>
      <c r="L27" s="402" t="n">
        <v>7.3144</v>
      </c>
      <c r="M27" s="402" t="n">
        <v>2.8792</v>
      </c>
      <c r="N27" s="416"/>
      <c r="O27" s="410"/>
      <c r="P27" s="410"/>
      <c r="Q27" s="416"/>
      <c r="R27" s="367"/>
      <c r="S27" s="404" t="n">
        <f aca="false">SUM(F27:Q27)</f>
        <v>49.3198</v>
      </c>
      <c r="T27" s="59"/>
      <c r="U27" s="362"/>
    </row>
    <row r="28" customFormat="false" ht="12.75" hidden="false" customHeight="false" outlineLevel="0" collapsed="false">
      <c r="B28" s="365" t="n">
        <v>21</v>
      </c>
      <c r="C28" s="365"/>
      <c r="D28" s="322" t="s">
        <v>127</v>
      </c>
      <c r="E28" s="366"/>
      <c r="F28" s="325" t="n">
        <v>4.2523</v>
      </c>
      <c r="G28" s="325" t="n">
        <v>0.7985</v>
      </c>
      <c r="H28" s="325" t="n">
        <v>1.6012</v>
      </c>
      <c r="I28" s="325" t="n">
        <v>0.9926</v>
      </c>
      <c r="J28" s="411"/>
      <c r="K28" s="325" t="n">
        <v>0.4546</v>
      </c>
      <c r="L28" s="411"/>
      <c r="M28" s="325" t="n">
        <v>0.0254</v>
      </c>
      <c r="N28" s="323" t="n">
        <v>1.2137</v>
      </c>
      <c r="O28" s="405" t="n">
        <v>0.2992</v>
      </c>
      <c r="P28" s="405" t="n">
        <v>0.2926</v>
      </c>
      <c r="Q28" s="323" t="n">
        <v>7.9074</v>
      </c>
      <c r="R28" s="367"/>
      <c r="S28" s="368" t="n">
        <f aca="false">SUM(F28:Q28)</f>
        <v>17.8375</v>
      </c>
      <c r="T28" s="59"/>
      <c r="U28" s="362"/>
    </row>
    <row r="29" customFormat="false" ht="12.75" hidden="false" customHeight="false" outlineLevel="0" collapsed="false">
      <c r="B29" s="365" t="n">
        <v>22</v>
      </c>
      <c r="C29" s="365"/>
      <c r="D29" s="322" t="s">
        <v>125</v>
      </c>
      <c r="E29" s="366"/>
      <c r="F29" s="411"/>
      <c r="G29" s="411"/>
      <c r="H29" s="411"/>
      <c r="I29" s="411"/>
      <c r="J29" s="411"/>
      <c r="K29" s="325" t="n">
        <v>7.24</v>
      </c>
      <c r="L29" s="325" t="n">
        <v>3.12</v>
      </c>
      <c r="M29" s="411"/>
      <c r="N29" s="412"/>
      <c r="O29" s="410"/>
      <c r="P29" s="401" t="n">
        <v>5.34</v>
      </c>
      <c r="Q29" s="323" t="n">
        <v>0</v>
      </c>
      <c r="R29" s="367"/>
      <c r="S29" s="368" t="n">
        <f aca="false">SUM(F29:Q29)</f>
        <v>15.7</v>
      </c>
      <c r="T29" s="59"/>
      <c r="U29" s="362"/>
    </row>
    <row r="30" customFormat="false" ht="12.75" hidden="false" customHeight="false" outlineLevel="0" collapsed="false">
      <c r="B30" s="365" t="n">
        <v>23</v>
      </c>
      <c r="C30" s="365"/>
      <c r="D30" s="322" t="s">
        <v>56</v>
      </c>
      <c r="E30" s="366"/>
      <c r="F30" s="411"/>
      <c r="G30" s="325" t="n">
        <v>5.2093</v>
      </c>
      <c r="H30" s="411"/>
      <c r="I30" s="411"/>
      <c r="J30" s="325" t="n">
        <v>5.9824</v>
      </c>
      <c r="K30" s="325" t="n">
        <v>0.0127</v>
      </c>
      <c r="L30" s="325" t="n">
        <v>3.691</v>
      </c>
      <c r="M30" s="411"/>
      <c r="N30" s="412"/>
      <c r="O30" s="413"/>
      <c r="P30" s="410"/>
      <c r="Q30" s="412"/>
      <c r="R30" s="367"/>
      <c r="S30" s="368" t="n">
        <f aca="false">SUM(F30:Q30)</f>
        <v>14.8954</v>
      </c>
      <c r="T30" s="59"/>
      <c r="U30" s="362"/>
    </row>
    <row r="31" customFormat="false" ht="12.75" hidden="false" customHeight="false" outlineLevel="0" collapsed="false">
      <c r="B31" s="365" t="n">
        <v>24</v>
      </c>
      <c r="C31" s="365"/>
      <c r="D31" s="322" t="s">
        <v>126</v>
      </c>
      <c r="E31" s="366"/>
      <c r="F31" s="411"/>
      <c r="G31" s="411"/>
      <c r="H31" s="411"/>
      <c r="I31" s="411"/>
      <c r="J31" s="411"/>
      <c r="K31" s="325" t="n">
        <v>5</v>
      </c>
      <c r="L31" s="325" t="n">
        <v>3.64</v>
      </c>
      <c r="M31" s="411"/>
      <c r="N31" s="412"/>
      <c r="O31" s="410"/>
      <c r="P31" s="414" t="n">
        <v>3.12</v>
      </c>
      <c r="Q31" s="323" t="n">
        <v>0</v>
      </c>
      <c r="R31" s="367"/>
      <c r="S31" s="368" t="n">
        <f aca="false">SUM(F31:Q31)</f>
        <v>11.76</v>
      </c>
      <c r="T31" s="59"/>
      <c r="U31" s="362"/>
    </row>
    <row r="32" customFormat="false" ht="12.75" hidden="false" customHeight="false" outlineLevel="0" collapsed="false">
      <c r="B32" s="372" t="n">
        <v>25</v>
      </c>
      <c r="C32" s="365"/>
      <c r="D32" s="366" t="s">
        <v>128</v>
      </c>
      <c r="E32" s="366"/>
      <c r="F32" s="415"/>
      <c r="G32" s="409"/>
      <c r="H32" s="409"/>
      <c r="I32" s="409"/>
      <c r="J32" s="409"/>
      <c r="K32" s="402" t="n">
        <v>0.9425</v>
      </c>
      <c r="L32" s="409"/>
      <c r="M32" s="409"/>
      <c r="N32" s="407" t="n">
        <v>1.5</v>
      </c>
      <c r="O32" s="414" t="n">
        <v>2.76</v>
      </c>
      <c r="P32" s="414" t="n">
        <v>1.98</v>
      </c>
      <c r="Q32" s="410"/>
      <c r="R32" s="367"/>
      <c r="S32" s="418" t="n">
        <f aca="false">SUM(F32:Q32)</f>
        <v>7.1825</v>
      </c>
      <c r="T32" s="59"/>
      <c r="U32" s="362"/>
    </row>
    <row r="33" customFormat="false" ht="12.75" hidden="false" customHeight="false" outlineLevel="0" collapsed="false">
      <c r="B33" s="365" t="n">
        <v>26</v>
      </c>
      <c r="C33" s="365"/>
      <c r="D33" s="373" t="s">
        <v>133</v>
      </c>
      <c r="E33" s="366"/>
      <c r="F33" s="419"/>
      <c r="G33" s="325" t="n">
        <v>2</v>
      </c>
      <c r="H33" s="411"/>
      <c r="I33" s="325" t="n">
        <v>1.975</v>
      </c>
      <c r="J33" s="325" t="n">
        <v>0.8</v>
      </c>
      <c r="K33" s="411"/>
      <c r="L33" s="411"/>
      <c r="M33" s="325" t="n">
        <v>0.0036</v>
      </c>
      <c r="N33" s="412"/>
      <c r="O33" s="420"/>
      <c r="P33" s="420"/>
      <c r="Q33" s="405" t="n">
        <v>0.013</v>
      </c>
      <c r="R33" s="367"/>
      <c r="S33" s="421" t="n">
        <f aca="false">SUM(F33:Q33)</f>
        <v>4.7916</v>
      </c>
      <c r="T33" s="59"/>
      <c r="U33" s="362"/>
    </row>
    <row r="34" customFormat="false" ht="12.75" hidden="false" customHeight="false" outlineLevel="0" collapsed="false">
      <c r="B34" s="365" t="n">
        <v>27</v>
      </c>
      <c r="C34" s="365"/>
      <c r="D34" s="322" t="s">
        <v>129</v>
      </c>
      <c r="E34" s="366"/>
      <c r="F34" s="411"/>
      <c r="G34" s="411"/>
      <c r="H34" s="411"/>
      <c r="I34" s="325" t="n">
        <v>0.21</v>
      </c>
      <c r="J34" s="411"/>
      <c r="K34" s="411"/>
      <c r="L34" s="325" t="n">
        <v>0.3011</v>
      </c>
      <c r="M34" s="411"/>
      <c r="N34" s="323" t="n">
        <v>0.1102</v>
      </c>
      <c r="O34" s="414" t="n">
        <v>0.2194</v>
      </c>
      <c r="P34" s="331" t="n">
        <v>1.0636</v>
      </c>
      <c r="Q34" s="412"/>
      <c r="R34" s="367"/>
      <c r="S34" s="368" t="n">
        <f aca="false">SUM(F34:Q34)</f>
        <v>1.9043</v>
      </c>
      <c r="T34" s="59"/>
      <c r="U34" s="362"/>
    </row>
    <row r="35" customFormat="false" ht="12.75" hidden="false" customHeight="false" outlineLevel="0" collapsed="false">
      <c r="B35" s="365" t="n">
        <v>28</v>
      </c>
      <c r="C35" s="365"/>
      <c r="D35" s="322" t="s">
        <v>130</v>
      </c>
      <c r="E35" s="366"/>
      <c r="F35" s="325" t="n">
        <v>0.138</v>
      </c>
      <c r="G35" s="411"/>
      <c r="H35" s="411"/>
      <c r="I35" s="325" t="n">
        <v>0.3077</v>
      </c>
      <c r="J35" s="411"/>
      <c r="K35" s="411"/>
      <c r="L35" s="411"/>
      <c r="M35" s="411"/>
      <c r="N35" s="323" t="n">
        <v>0.2158</v>
      </c>
      <c r="O35" s="413"/>
      <c r="P35" s="413"/>
      <c r="Q35" s="412"/>
      <c r="R35" s="367"/>
      <c r="S35" s="368" t="n">
        <f aca="false">SUM(F35:Q35)</f>
        <v>0.6615</v>
      </c>
      <c r="T35" s="59"/>
      <c r="U35" s="362"/>
    </row>
    <row r="36" customFormat="false" ht="5.25" hidden="false" customHeight="true" outlineLevel="0" collapsed="false">
      <c r="B36" s="365"/>
      <c r="C36" s="365"/>
      <c r="D36" s="366"/>
      <c r="E36" s="366"/>
      <c r="F36" s="415"/>
      <c r="G36" s="330"/>
      <c r="H36" s="415"/>
      <c r="I36" s="415"/>
      <c r="J36" s="415"/>
      <c r="K36" s="415"/>
      <c r="L36" s="415"/>
      <c r="M36" s="410"/>
      <c r="N36" s="410"/>
      <c r="O36" s="367"/>
      <c r="P36" s="367"/>
      <c r="Q36" s="367"/>
      <c r="R36" s="367"/>
      <c r="S36" s="404"/>
      <c r="T36" s="59"/>
      <c r="U36" s="362"/>
    </row>
    <row r="37" customFormat="false" ht="12.75" hidden="false" customHeight="true" outlineLevel="0" collapsed="false">
      <c r="D37" s="376" t="s">
        <v>10</v>
      </c>
      <c r="E37" s="363"/>
      <c r="F37" s="377" t="n">
        <f aca="false">SUM(F8:F35)</f>
        <v>5922.6338</v>
      </c>
      <c r="G37" s="377" t="n">
        <f aca="false">SUM(G8:G35)</f>
        <v>7504.9409</v>
      </c>
      <c r="H37" s="377" t="n">
        <f aca="false">SUM(H8:H35)</f>
        <v>11173.4585</v>
      </c>
      <c r="I37" s="377" t="n">
        <f aca="false">SUM(I8:I35)</f>
        <v>10744.5466</v>
      </c>
      <c r="J37" s="377" t="n">
        <f aca="false">SUM(J8:J35)</f>
        <v>10831.4046</v>
      </c>
      <c r="K37" s="377" t="n">
        <f aca="false">SUM(K8:K35)</f>
        <v>12109.5146</v>
      </c>
      <c r="L37" s="377" t="n">
        <f aca="false">SUM(L8:L35)</f>
        <v>11947.6812</v>
      </c>
      <c r="M37" s="377" t="n">
        <f aca="false">SUM(M8:M35)</f>
        <v>10705.9171</v>
      </c>
      <c r="N37" s="377" t="n">
        <f aca="false">SUM(N8:N35)</f>
        <v>9364.8638</v>
      </c>
      <c r="O37" s="377" t="n">
        <f aca="false">SUM(O8:O35)</f>
        <v>9679.4666</v>
      </c>
      <c r="P37" s="377" t="n">
        <f aca="false">SUM(P8:P35)</f>
        <v>12079.5548</v>
      </c>
      <c r="Q37" s="377" t="n">
        <f aca="false">SUM(Q8:Q35)</f>
        <v>12096.632</v>
      </c>
      <c r="R37" s="378"/>
      <c r="S37" s="379" t="n">
        <f aca="false">SUM(F37:Q37)</f>
        <v>124160.6145</v>
      </c>
      <c r="T37" s="59"/>
      <c r="U37" s="362"/>
    </row>
    <row r="38" customFormat="false" ht="12.75" hidden="false" customHeight="true" outlineLevel="0" collapsed="false">
      <c r="D38" s="363"/>
      <c r="E38" s="363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1"/>
      <c r="T38" s="59"/>
      <c r="U38" s="35"/>
    </row>
    <row r="39" customFormat="false" ht="12.75" hidden="false" customHeight="false" outlineLevel="0" collapsed="false">
      <c r="F39" s="369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 t="n">
        <f aca="false">S37-S8-S9-S10-S11-S12</f>
        <v>40790.7689</v>
      </c>
      <c r="T39" s="59"/>
      <c r="U39" s="362"/>
    </row>
    <row r="40" customFormat="false" ht="12.75" hidden="false" customHeight="false" outlineLevel="0" collapsed="false">
      <c r="U40" s="35"/>
    </row>
    <row r="41" customFormat="false" ht="15.75" hidden="false" customHeight="false" outlineLevel="0" collapsed="false">
      <c r="B41" s="355" t="s">
        <v>62</v>
      </c>
      <c r="C41" s="355"/>
      <c r="D41" s="356" t="s">
        <v>40</v>
      </c>
      <c r="E41" s="357"/>
      <c r="F41" s="358" t="n">
        <v>40179</v>
      </c>
      <c r="G41" s="358" t="n">
        <v>40210</v>
      </c>
      <c r="H41" s="358" t="n">
        <v>40238</v>
      </c>
      <c r="I41" s="358" t="n">
        <v>40269</v>
      </c>
      <c r="J41" s="358" t="n">
        <v>40299</v>
      </c>
      <c r="K41" s="358" t="n">
        <v>40330</v>
      </c>
      <c r="L41" s="358" t="n">
        <v>40360</v>
      </c>
      <c r="M41" s="358" t="n">
        <v>40391</v>
      </c>
      <c r="N41" s="358" t="n">
        <v>40422</v>
      </c>
      <c r="O41" s="358" t="n">
        <v>40452</v>
      </c>
      <c r="P41" s="358" t="n">
        <v>40483</v>
      </c>
      <c r="Q41" s="358" t="n">
        <v>40513</v>
      </c>
      <c r="R41" s="359"/>
      <c r="S41" s="360" t="s">
        <v>72</v>
      </c>
      <c r="U41" s="35"/>
    </row>
    <row r="42" s="35" customFormat="true" ht="8.25" hidden="false" customHeight="true" outlineLevel="0" collapsed="false">
      <c r="B42" s="384"/>
      <c r="C42" s="384"/>
      <c r="D42" s="357"/>
      <c r="E42" s="357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50"/>
      <c r="V42" s="5"/>
      <c r="W42" s="5"/>
      <c r="X42" s="5"/>
      <c r="Y42" s="5"/>
    </row>
    <row r="43" customFormat="false" ht="12.75" hidden="false" customHeight="false" outlineLevel="0" collapsed="false">
      <c r="B43" s="365" t="n">
        <v>1</v>
      </c>
      <c r="C43" s="365"/>
      <c r="D43" s="322" t="s">
        <v>106</v>
      </c>
      <c r="E43" s="366"/>
      <c r="F43" s="386" t="n">
        <f aca="false">F8/$F$37</f>
        <v>0.216487266188904</v>
      </c>
      <c r="G43" s="386" t="n">
        <f aca="false">G8/$G$37</f>
        <v>0.227109010278815</v>
      </c>
      <c r="H43" s="386" t="n">
        <f aca="false">H8/$H$37</f>
        <v>0.218631160620501</v>
      </c>
      <c r="I43" s="386" t="n">
        <f aca="false">I8/$I$37</f>
        <v>0.222496312687592</v>
      </c>
      <c r="J43" s="386" t="n">
        <f aca="false">J8/$J$37</f>
        <v>0.261721411459415</v>
      </c>
      <c r="K43" s="386" t="n">
        <f aca="false">K8/$K$37</f>
        <v>0.258841167754156</v>
      </c>
      <c r="L43" s="386" t="n">
        <f aca="false">L8/$L$37</f>
        <v>0.231731969882156</v>
      </c>
      <c r="M43" s="386" t="n">
        <f aca="false">M8/$M$37</f>
        <v>0.212201923364417</v>
      </c>
      <c r="N43" s="386" t="n">
        <f aca="false">N8/$N$37</f>
        <v>0.247276175014953</v>
      </c>
      <c r="O43" s="386" t="n">
        <f aca="false">O8/$O$37</f>
        <v>0.22302501668842</v>
      </c>
      <c r="P43" s="386" t="n">
        <f aca="false">P8/$P$37</f>
        <v>0.223823447533017</v>
      </c>
      <c r="Q43" s="386" t="n">
        <f aca="false">Q8/$Q$37</f>
        <v>0.170150534462816</v>
      </c>
      <c r="R43" s="387"/>
      <c r="S43" s="388" t="n">
        <f aca="false">S8/$S$37</f>
        <v>0.226047825335143</v>
      </c>
      <c r="U43" s="35"/>
    </row>
    <row r="44" customFormat="false" ht="12.75" hidden="false" customHeight="false" outlineLevel="0" collapsed="false">
      <c r="B44" s="365" t="n">
        <v>2</v>
      </c>
      <c r="C44" s="365"/>
      <c r="D44" s="329" t="s">
        <v>107</v>
      </c>
      <c r="E44" s="366"/>
      <c r="F44" s="386" t="n">
        <f aca="false">F9/$F$37</f>
        <v>0.140618587629038</v>
      </c>
      <c r="G44" s="386" t="n">
        <f aca="false">G9/$G$37</f>
        <v>0.184518428386291</v>
      </c>
      <c r="H44" s="386" t="n">
        <f aca="false">H9/$H$37</f>
        <v>0.2049299328404</v>
      </c>
      <c r="I44" s="386" t="n">
        <f aca="false">I9/$I$37</f>
        <v>0.225647576417976</v>
      </c>
      <c r="J44" s="386" t="n">
        <f aca="false">J9/$J$37</f>
        <v>0.159268457204525</v>
      </c>
      <c r="K44" s="386" t="n">
        <f aca="false">K9/$K$37</f>
        <v>0.163481020122805</v>
      </c>
      <c r="L44" s="386" t="n">
        <f aca="false">L9/$L$37</f>
        <v>0.146200101154356</v>
      </c>
      <c r="M44" s="386" t="n">
        <f aca="false">M9/$M$37</f>
        <v>0.148663508705854</v>
      </c>
      <c r="N44" s="386" t="n">
        <f aca="false">N9/$N$37</f>
        <v>0.101258269233985</v>
      </c>
      <c r="O44" s="386" t="n">
        <f aca="false">O9/$O$37</f>
        <v>0.123037740530041</v>
      </c>
      <c r="P44" s="386" t="n">
        <f aca="false">P9/$P$37</f>
        <v>0.11919978209793</v>
      </c>
      <c r="Q44" s="386" t="n">
        <f aca="false">Q9/$Q$37</f>
        <v>0.131381619280474</v>
      </c>
      <c r="R44" s="387"/>
      <c r="S44" s="388" t="n">
        <f aca="false">S9/$S$37</f>
        <v>0.154182247543564</v>
      </c>
    </row>
    <row r="45" customFormat="false" ht="12.75" hidden="false" customHeight="false" outlineLevel="0" collapsed="false">
      <c r="B45" s="365" t="n">
        <v>3</v>
      </c>
      <c r="C45" s="365"/>
      <c r="D45" s="332" t="s">
        <v>109</v>
      </c>
      <c r="E45" s="366"/>
      <c r="F45" s="386" t="n">
        <f aca="false">F10/$F$37</f>
        <v>0.117584359174798</v>
      </c>
      <c r="G45" s="386" t="n">
        <f aca="false">G10/$G$37</f>
        <v>0.108987120738019</v>
      </c>
      <c r="H45" s="386" t="n">
        <f aca="false">H10/$H$37</f>
        <v>0.114513693320649</v>
      </c>
      <c r="I45" s="386" t="n">
        <f aca="false">I10/$I$37</f>
        <v>0.110803679701105</v>
      </c>
      <c r="J45" s="386" t="n">
        <f aca="false">J10/$J$37</f>
        <v>0.128240560785625</v>
      </c>
      <c r="K45" s="386" t="n">
        <f aca="false">K10/$K$37</f>
        <v>0.136309790650073</v>
      </c>
      <c r="L45" s="386" t="n">
        <f aca="false">L10/$L$37</f>
        <v>0.118533209607233</v>
      </c>
      <c r="M45" s="386" t="n">
        <f aca="false">M10/$M$37</f>
        <v>0.137019387157407</v>
      </c>
      <c r="N45" s="386" t="n">
        <f aca="false">N10/$N$37</f>
        <v>0.145649785104189</v>
      </c>
      <c r="O45" s="386" t="n">
        <f aca="false">O10/$O$37</f>
        <v>0.138011788790097</v>
      </c>
      <c r="P45" s="386" t="n">
        <f aca="false">P10/$P$37</f>
        <v>0.131260027894406</v>
      </c>
      <c r="Q45" s="386" t="n">
        <f aca="false">Q10/$Q$37</f>
        <v>0.118063350195327</v>
      </c>
      <c r="R45" s="387"/>
      <c r="S45" s="388" t="n">
        <f aca="false">S10/$S$37</f>
        <v>0.125811142791984</v>
      </c>
    </row>
    <row r="46" customFormat="false" ht="12.75" hidden="false" customHeight="false" outlineLevel="0" collapsed="false">
      <c r="B46" s="365" t="n">
        <v>4</v>
      </c>
      <c r="C46" s="365"/>
      <c r="D46" s="329" t="s">
        <v>108</v>
      </c>
      <c r="E46" s="366"/>
      <c r="F46" s="386" t="n">
        <f aca="false">F11/$F$37</f>
        <v>0.0745328032943722</v>
      </c>
      <c r="G46" s="386" t="n">
        <f aca="false">G11/$G$37</f>
        <v>0.0719960366376769</v>
      </c>
      <c r="H46" s="386" t="n">
        <f aca="false">H11/$H$37</f>
        <v>0.0678612714228097</v>
      </c>
      <c r="I46" s="386" t="n">
        <f aca="false">I11/$I$37</f>
        <v>0.0933375913693743</v>
      </c>
      <c r="J46" s="386" t="n">
        <f aca="false">J11/$J$37</f>
        <v>0.0760641145285996</v>
      </c>
      <c r="K46" s="386" t="n">
        <f aca="false">K11/$K$37</f>
        <v>0.0827198887063566</v>
      </c>
      <c r="L46" s="386" t="n">
        <f aca="false">L11/$L$37</f>
        <v>0.0849545014642674</v>
      </c>
      <c r="M46" s="386" t="n">
        <f aca="false">M11/$M$37</f>
        <v>0.0671967000379631</v>
      </c>
      <c r="N46" s="386" t="n">
        <f aca="false">N11/$N$37</f>
        <v>0.097953042306926</v>
      </c>
      <c r="O46" s="386" t="n">
        <f aca="false">O11/$O$37</f>
        <v>0.135424631766383</v>
      </c>
      <c r="P46" s="386" t="n">
        <f aca="false">P11/$P$37</f>
        <v>0.118636888836334</v>
      </c>
      <c r="Q46" s="386" t="n">
        <f aca="false">Q11/$Q$37</f>
        <v>0.13065117629436</v>
      </c>
      <c r="R46" s="387"/>
      <c r="S46" s="388" t="n">
        <f aca="false">S11/$S$37</f>
        <v>0.0929806714189547</v>
      </c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72" t="n">
        <v>5</v>
      </c>
      <c r="C47" s="365"/>
      <c r="D47" s="334" t="s">
        <v>110</v>
      </c>
      <c r="E47" s="366"/>
      <c r="F47" s="425" t="n">
        <f aca="false">F12/$F$37</f>
        <v>0.0923079019337647</v>
      </c>
      <c r="G47" s="425" t="n">
        <f aca="false">G12/$G$37</f>
        <v>0.0755703619198387</v>
      </c>
      <c r="H47" s="425" t="n">
        <f aca="false">H12/$H$37</f>
        <v>0.0550325040362391</v>
      </c>
      <c r="I47" s="425" t="n">
        <f aca="false">I12/$I$37</f>
        <v>0.0443354585106458</v>
      </c>
      <c r="J47" s="425" t="n">
        <f aca="false">J12/$J$37</f>
        <v>0.0549558826377883</v>
      </c>
      <c r="K47" s="425" t="n">
        <f aca="false">K12/$K$37</f>
        <v>0.0484705225096306</v>
      </c>
      <c r="L47" s="425" t="n">
        <f aca="false">L12/$L$37</f>
        <v>0.0666763857073789</v>
      </c>
      <c r="M47" s="425" t="n">
        <f aca="false">M12/$M$37</f>
        <v>0.0708680062542237</v>
      </c>
      <c r="N47" s="425" t="n">
        <f aca="false">N12/$N$37</f>
        <v>0.0683687038779998</v>
      </c>
      <c r="O47" s="425" t="n">
        <f aca="false">O12/$O$37</f>
        <v>0.0892233772468413</v>
      </c>
      <c r="P47" s="425" t="n">
        <f aca="false">P12/$P$37</f>
        <v>0.100823426042158</v>
      </c>
      <c r="Q47" s="386" t="n">
        <f aca="false">Q12/$Q$37</f>
        <v>0.109985630711094</v>
      </c>
      <c r="R47" s="387"/>
      <c r="S47" s="389" t="n">
        <f aca="false">S12/$S$37</f>
        <v>0.0724458399003816</v>
      </c>
    </row>
    <row r="48" customFormat="false" ht="12.75" hidden="false" customHeight="false" outlineLevel="0" collapsed="false">
      <c r="B48" s="365" t="n">
        <v>6</v>
      </c>
      <c r="C48" s="365"/>
      <c r="D48" s="373" t="s">
        <v>111</v>
      </c>
      <c r="E48" s="366"/>
      <c r="F48" s="386" t="n">
        <f aca="false">F13/$F$37</f>
        <v>0.0629865044163291</v>
      </c>
      <c r="G48" s="386" t="n">
        <f aca="false">G13/$G$37</f>
        <v>0.0631095442736931</v>
      </c>
      <c r="H48" s="386" t="n">
        <f aca="false">H13/$H$37</f>
        <v>0.0599106802965259</v>
      </c>
      <c r="I48" s="386" t="n">
        <f aca="false">I13/$I$37</f>
        <v>0.0660490411014645</v>
      </c>
      <c r="J48" s="386" t="n">
        <f aca="false">J13/$J$37</f>
        <v>0.0619926615981089</v>
      </c>
      <c r="K48" s="386" t="n">
        <f aca="false">K13/$K$37</f>
        <v>0.063687193539533</v>
      </c>
      <c r="L48" s="386" t="n">
        <f aca="false">L13/$L$37</f>
        <v>0.0663385712032557</v>
      </c>
      <c r="M48" s="386" t="n">
        <f aca="false">M13/$M$37</f>
        <v>0.0725136102539035</v>
      </c>
      <c r="N48" s="386" t="n">
        <f aca="false">N13/$N$37</f>
        <v>0.0728931049696633</v>
      </c>
      <c r="O48" s="386" t="n">
        <f aca="false">O13/$O$37</f>
        <v>0.0547206495862076</v>
      </c>
      <c r="P48" s="386" t="n">
        <f aca="false">P13/$P$37</f>
        <v>0.0686274547138111</v>
      </c>
      <c r="Q48" s="386" t="n">
        <f aca="false">Q13/$Q$37</f>
        <v>0.0667491248803799</v>
      </c>
      <c r="R48" s="387"/>
      <c r="S48" s="390" t="n">
        <f aca="false">S13/$S$37</f>
        <v>0.0651260525132147</v>
      </c>
    </row>
    <row r="49" customFormat="false" ht="12.75" hidden="false" customHeight="false" outlineLevel="0" collapsed="false">
      <c r="B49" s="365" t="n">
        <v>7</v>
      </c>
      <c r="C49" s="365"/>
      <c r="D49" s="322" t="s">
        <v>112</v>
      </c>
      <c r="E49" s="366"/>
      <c r="F49" s="386" t="n">
        <f aca="false">F14/$F$37</f>
        <v>0.0393166297061959</v>
      </c>
      <c r="G49" s="386" t="n">
        <f aca="false">G14/$G$37</f>
        <v>0.0443216681426499</v>
      </c>
      <c r="H49" s="386" t="n">
        <f aca="false">H14/$H$37</f>
        <v>0.0476281985564273</v>
      </c>
      <c r="I49" s="386" t="n">
        <f aca="false">I14/$I$37</f>
        <v>0.0472782257745525</v>
      </c>
      <c r="J49" s="386" t="n">
        <f aca="false">J14/$J$37</f>
        <v>0.0646778258103293</v>
      </c>
      <c r="K49" s="386" t="n">
        <f aca="false">K14/$K$37</f>
        <v>0.0700346899123438</v>
      </c>
      <c r="L49" s="386" t="n">
        <f aca="false">L14/$L$37</f>
        <v>0.0734653432165565</v>
      </c>
      <c r="M49" s="386" t="n">
        <f aca="false">M14/$M$37</f>
        <v>0.0668910466343888</v>
      </c>
      <c r="N49" s="386" t="n">
        <f aca="false">N14/$N$37</f>
        <v>0.0518353507714656</v>
      </c>
      <c r="O49" s="386" t="n">
        <f aca="false">O14/$O$37</f>
        <v>0.037183081968587</v>
      </c>
      <c r="P49" s="386" t="n">
        <f aca="false">P14/$P$37</f>
        <v>0.0343214221769167</v>
      </c>
      <c r="Q49" s="386" t="n">
        <f aca="false">Q14/$Q$37</f>
        <v>0.0570605768613942</v>
      </c>
      <c r="R49" s="387"/>
      <c r="S49" s="388" t="n">
        <f aca="false">S14/$S$37</f>
        <v>0.0539488655639668</v>
      </c>
    </row>
    <row r="50" customFormat="false" ht="12.75" hidden="false" customHeight="false" outlineLevel="0" collapsed="false">
      <c r="B50" s="365" t="n">
        <v>8</v>
      </c>
      <c r="C50" s="365"/>
      <c r="D50" s="329" t="s">
        <v>113</v>
      </c>
      <c r="E50" s="366"/>
      <c r="F50" s="386" t="n">
        <f aca="false">F15/$F$37</f>
        <v>0.0349005369874464</v>
      </c>
      <c r="G50" s="386" t="n">
        <f aca="false">G15/$G$37</f>
        <v>0.0352365466328989</v>
      </c>
      <c r="H50" s="386" t="n">
        <f aca="false">H15/$H$37</f>
        <v>0.0298219481461358</v>
      </c>
      <c r="I50" s="386" t="n">
        <f aca="false">I15/$I$37</f>
        <v>0.0393122218856587</v>
      </c>
      <c r="J50" s="386" t="n">
        <f aca="false">J15/$J$37</f>
        <v>0.0305745664786634</v>
      </c>
      <c r="K50" s="386" t="n">
        <f aca="false">K15/$K$37</f>
        <v>0.0301276898415069</v>
      </c>
      <c r="L50" s="386" t="n">
        <f aca="false">L15/$L$37</f>
        <v>0.0396890988353456</v>
      </c>
      <c r="M50" s="386" t="n">
        <f aca="false">M15/$M$37</f>
        <v>0.0458745099006978</v>
      </c>
      <c r="N50" s="386" t="n">
        <f aca="false">N15/$N$37</f>
        <v>0.0455342660722946</v>
      </c>
      <c r="O50" s="386" t="n">
        <f aca="false">O15/$O$37</f>
        <v>0.0471079057186891</v>
      </c>
      <c r="P50" s="386" t="n">
        <f aca="false">P15/$P$37</f>
        <v>0.0472197286608609</v>
      </c>
      <c r="Q50" s="386" t="n">
        <f aca="false">Q15/$Q$37</f>
        <v>0.050411221900443</v>
      </c>
      <c r="R50" s="387"/>
      <c r="S50" s="388" t="n">
        <f aca="false">S15/$S$37</f>
        <v>0.0398731684756602</v>
      </c>
    </row>
    <row r="51" customFormat="false" ht="12.75" hidden="false" customHeight="false" outlineLevel="0" collapsed="false">
      <c r="B51" s="365" t="n">
        <v>9</v>
      </c>
      <c r="C51" s="365"/>
      <c r="D51" s="329" t="s">
        <v>114</v>
      </c>
      <c r="E51" s="370"/>
      <c r="F51" s="386" t="n">
        <f aca="false">F16/$F$37</f>
        <v>0.0355262045747282</v>
      </c>
      <c r="G51" s="386" t="n">
        <f aca="false">G16/$G$37</f>
        <v>0.0342351663288914</v>
      </c>
      <c r="H51" s="386" t="n">
        <f aca="false">H16/$H$37</f>
        <v>0.0325990739572712</v>
      </c>
      <c r="I51" s="386" t="n">
        <f aca="false">I16/$I$37</f>
        <v>0.0239383949435335</v>
      </c>
      <c r="J51" s="386" t="n">
        <f aca="false">J16/$J$37</f>
        <v>0.0273120810204062</v>
      </c>
      <c r="K51" s="386" t="n">
        <f aca="false">K16/$K$37</f>
        <v>0.0247078772257312</v>
      </c>
      <c r="L51" s="386" t="n">
        <f aca="false">L16/$L$37</f>
        <v>0.0248321155405452</v>
      </c>
      <c r="M51" s="386" t="n">
        <f aca="false">M16/$M$37</f>
        <v>0.0307143327310091</v>
      </c>
      <c r="N51" s="386" t="n">
        <f aca="false">N16/$N$37</f>
        <v>0.0389364872556929</v>
      </c>
      <c r="O51" s="386" t="n">
        <f aca="false">O16/$O$37</f>
        <v>0.0393347501193919</v>
      </c>
      <c r="P51" s="386" t="n">
        <f aca="false">P16/$P$37</f>
        <v>0.0335048606261549</v>
      </c>
      <c r="Q51" s="386" t="n">
        <f aca="false">Q16/$Q$37</f>
        <v>0.0300342690428212</v>
      </c>
      <c r="R51" s="387"/>
      <c r="S51" s="388" t="n">
        <f aca="false">S16/$S$37</f>
        <v>0.0307887063493875</v>
      </c>
    </row>
    <row r="52" customFormat="false" ht="12.75" hidden="false" customHeight="false" outlineLevel="0" collapsed="false">
      <c r="B52" s="372" t="n">
        <v>10</v>
      </c>
      <c r="C52" s="365"/>
      <c r="D52" s="334" t="s">
        <v>121</v>
      </c>
      <c r="E52" s="366"/>
      <c r="F52" s="425" t="n">
        <f aca="false">F17/$F$37</f>
        <v>0.0130039105237268</v>
      </c>
      <c r="G52" s="425" t="n">
        <f aca="false">G17/$G$37</f>
        <v>0.00881998950851165</v>
      </c>
      <c r="H52" s="425" t="n">
        <f aca="false">H17/$H$37</f>
        <v>0.0197816190931393</v>
      </c>
      <c r="I52" s="425" t="n">
        <f aca="false">I17/$I$37</f>
        <v>0.0172950248082129</v>
      </c>
      <c r="J52" s="425" t="n">
        <f aca="false">J17/$J$37</f>
        <v>0.0292881774539195</v>
      </c>
      <c r="K52" s="425" t="n">
        <f aca="false">K17/$K$37</f>
        <v>0.0289336535421494</v>
      </c>
      <c r="L52" s="425" t="n">
        <f aca="false">L17/$L$37</f>
        <v>0.0256736512186147</v>
      </c>
      <c r="M52" s="425" t="n">
        <f aca="false">M17/$M$37</f>
        <v>0.027391478680514</v>
      </c>
      <c r="N52" s="425" t="n">
        <f aca="false">N17/$N$37</f>
        <v>0.0268314420120023</v>
      </c>
      <c r="O52" s="425" t="n">
        <f aca="false">O17/$O$37</f>
        <v>0.0155282936768437</v>
      </c>
      <c r="P52" s="425" t="n">
        <f aca="false">P17/$P$37</f>
        <v>0.0167851301937055</v>
      </c>
      <c r="Q52" s="386" t="n">
        <f aca="false">Q17/$Q$37</f>
        <v>0.014329335636564</v>
      </c>
      <c r="R52" s="387"/>
      <c r="S52" s="391" t="n">
        <f aca="false">S17/$S$37</f>
        <v>0.0209030481240088</v>
      </c>
    </row>
    <row r="53" customFormat="false" ht="12.75" hidden="false" customHeight="false" outlineLevel="0" collapsed="false">
      <c r="B53" s="365" t="n">
        <v>11</v>
      </c>
      <c r="C53" s="365"/>
      <c r="D53" s="373" t="s">
        <v>118</v>
      </c>
      <c r="E53" s="366"/>
      <c r="F53" s="386" t="n">
        <f aca="false">F18/$F$37</f>
        <v>0.0281584858412148</v>
      </c>
      <c r="G53" s="386" t="n">
        <f aca="false">G18/$G$37</f>
        <v>0.0256632667153981</v>
      </c>
      <c r="H53" s="386" t="n">
        <f aca="false">H18/$H$37</f>
        <v>0.0246127105586869</v>
      </c>
      <c r="I53" s="386" t="n">
        <f aca="false">I18/$I$37</f>
        <v>0.0128851877286288</v>
      </c>
      <c r="J53" s="386" t="n">
        <f aca="false">J18/$J$37</f>
        <v>0.017574775112731</v>
      </c>
      <c r="K53" s="386" t="n">
        <f aca="false">K18/$K$37</f>
        <v>0.0145954570301274</v>
      </c>
      <c r="L53" s="386" t="n">
        <f aca="false">L18/$L$37</f>
        <v>0.0178174573322228</v>
      </c>
      <c r="M53" s="386" t="n">
        <f aca="false">M18/$M$37</f>
        <v>0.0212973347234307</v>
      </c>
      <c r="N53" s="386" t="n">
        <f aca="false">N18/$N$37</f>
        <v>0.0227436302917721</v>
      </c>
      <c r="O53" s="386" t="n">
        <f aca="false">O18/$O$37</f>
        <v>0.0232414563009082</v>
      </c>
      <c r="P53" s="386" t="n">
        <f aca="false">P18/$P$37</f>
        <v>0.0155741087411599</v>
      </c>
      <c r="Q53" s="386" t="n">
        <f aca="false">Q18/$Q$37</f>
        <v>0.0176408110951875</v>
      </c>
      <c r="R53" s="387"/>
      <c r="S53" s="388" t="n">
        <f aca="false">S18/$S$37</f>
        <v>0.0194932596761592</v>
      </c>
    </row>
    <row r="54" customFormat="false" ht="12.75" hidden="false" customHeight="false" outlineLevel="0" collapsed="false">
      <c r="B54" s="365" t="n">
        <v>12</v>
      </c>
      <c r="C54" s="365"/>
      <c r="D54" s="322" t="s">
        <v>117</v>
      </c>
      <c r="E54" s="366"/>
      <c r="F54" s="386" t="n">
        <f aca="false">F19/$F$37</f>
        <v>0.0131798288795097</v>
      </c>
      <c r="G54" s="386" t="n">
        <f aca="false">G19/$G$37</f>
        <v>0.0176269342773905</v>
      </c>
      <c r="H54" s="386" t="n">
        <f aca="false">H19/$H$37</f>
        <v>0.0210912404605969</v>
      </c>
      <c r="I54" s="386" t="n">
        <f aca="false">I19/$I$37</f>
        <v>0.0210653002333295</v>
      </c>
      <c r="J54" s="386" t="n">
        <f aca="false">J19/$J$37</f>
        <v>0.0196922844152641</v>
      </c>
      <c r="K54" s="386" t="n">
        <f aca="false">K19/$K$37</f>
        <v>0.0227327691565771</v>
      </c>
      <c r="L54" s="386" t="n">
        <f aca="false">L19/$L$37</f>
        <v>0.020588405053861</v>
      </c>
      <c r="M54" s="386" t="n">
        <f aca="false">M19/$M$37</f>
        <v>0.014960782761899</v>
      </c>
      <c r="N54" s="386" t="n">
        <f aca="false">N19/$N$37</f>
        <v>0.0125448701133272</v>
      </c>
      <c r="O54" s="386" t="n">
        <f aca="false">O19/$O$37</f>
        <v>0.0177894513319567</v>
      </c>
      <c r="P54" s="386" t="n">
        <f aca="false">P19/$P$37</f>
        <v>0.023986331019418</v>
      </c>
      <c r="Q54" s="386" t="n">
        <f aca="false">Q19/$Q$37</f>
        <v>0.0197902027605701</v>
      </c>
      <c r="R54" s="387"/>
      <c r="S54" s="388" t="n">
        <f aca="false">S19/$S$37</f>
        <v>0.0192161621429475</v>
      </c>
    </row>
    <row r="55" customFormat="false" ht="12.75" hidden="false" customHeight="false" outlineLevel="0" collapsed="false">
      <c r="B55" s="365" t="n">
        <v>13</v>
      </c>
      <c r="C55" s="365"/>
      <c r="D55" s="329" t="s">
        <v>116</v>
      </c>
      <c r="E55" s="366"/>
      <c r="F55" s="386" t="n">
        <f aca="false">F20/$F$37</f>
        <v>0.0381247950869426</v>
      </c>
      <c r="G55" s="386" t="n">
        <f aca="false">G20/$G$37</f>
        <v>0.0296001131734428</v>
      </c>
      <c r="H55" s="386" t="n">
        <f aca="false">H20/$H$37</f>
        <v>0.0339350345284766</v>
      </c>
      <c r="I55" s="386" t="n">
        <f aca="false">I20/$I$37</f>
        <v>0.0139470007975953</v>
      </c>
      <c r="J55" s="386" t="n">
        <f aca="false">J20/$J$37</f>
        <v>0.00837245060534439</v>
      </c>
      <c r="K55" s="386" t="n">
        <f aca="false">K20/$K$37</f>
        <v>0.00913986263330489</v>
      </c>
      <c r="L55" s="386" t="n">
        <f aca="false">L20/$L$37</f>
        <v>0.0259384975889715</v>
      </c>
      <c r="M55" s="386" t="n">
        <f aca="false">M20/$M$37</f>
        <v>0.0209343205170158</v>
      </c>
      <c r="N55" s="386" t="n">
        <f aca="false">N20/$N$37</f>
        <v>0.0107132043927857</v>
      </c>
      <c r="O55" s="386" t="n">
        <f aca="false">O20/$O$37</f>
        <v>0.00382942589005886</v>
      </c>
      <c r="P55" s="386" t="n">
        <f aca="false">P20/$P$37</f>
        <v>0.00618978110021075</v>
      </c>
      <c r="Q55" s="386" t="n">
        <f aca="false">Q20/$Q$37</f>
        <v>0.0156167270360874</v>
      </c>
      <c r="R55" s="387"/>
      <c r="S55" s="388" t="n">
        <f aca="false">S20/$S$37</f>
        <v>0.0170217988088324</v>
      </c>
    </row>
    <row r="56" customFormat="false" ht="12.75" hidden="false" customHeight="false" outlineLevel="0" collapsed="false">
      <c r="B56" s="365" t="n">
        <v>14</v>
      </c>
      <c r="C56" s="365"/>
      <c r="D56" s="329" t="s">
        <v>119</v>
      </c>
      <c r="E56" s="366"/>
      <c r="F56" s="386" t="n">
        <f aca="false">F21/$F$37</f>
        <v>0.0208748175516102</v>
      </c>
      <c r="G56" s="386" t="n">
        <f aca="false">G21/$G$37</f>
        <v>0.0189904360206221</v>
      </c>
      <c r="H56" s="386" t="n">
        <f aca="false">H21/$H$37</f>
        <v>0.0123960902526286</v>
      </c>
      <c r="I56" s="386" t="n">
        <f aca="false">I21/$I$37</f>
        <v>0.0157742626384998</v>
      </c>
      <c r="J56" s="386" t="n">
        <f aca="false">J21/$J$37</f>
        <v>0.0139885643271049</v>
      </c>
      <c r="K56" s="386" t="n">
        <f aca="false">K21/$K$37</f>
        <v>0.0114431506610513</v>
      </c>
      <c r="L56" s="386" t="n">
        <f aca="false">L21/$L$37</f>
        <v>0.0174297084525489</v>
      </c>
      <c r="M56" s="386" t="n">
        <f aca="false">M21/$M$37</f>
        <v>0.0162598214028764</v>
      </c>
      <c r="N56" s="386" t="n">
        <f aca="false">N21/$N$37</f>
        <v>0.0174188545059246</v>
      </c>
      <c r="O56" s="386" t="n">
        <f aca="false">O21/$O$37</f>
        <v>0.0195470688436489</v>
      </c>
      <c r="P56" s="386" t="n">
        <f aca="false">P21/$P$37</f>
        <v>0.0206199652324935</v>
      </c>
      <c r="Q56" s="386" t="n">
        <f aca="false">Q21/$Q$37</f>
        <v>0.0187362565051165</v>
      </c>
      <c r="R56" s="387"/>
      <c r="S56" s="388" t="n">
        <f aca="false">S21/$S$37</f>
        <v>0.0167091167223564</v>
      </c>
    </row>
    <row r="57" customFormat="false" ht="12.75" hidden="false" customHeight="false" outlineLevel="0" collapsed="false">
      <c r="B57" s="372" t="n">
        <v>15</v>
      </c>
      <c r="C57" s="365"/>
      <c r="D57" s="374" t="s">
        <v>115</v>
      </c>
      <c r="E57" s="366"/>
      <c r="F57" s="425" t="n">
        <f aca="false">F22/$F$37</f>
        <v>0.0243301383921457</v>
      </c>
      <c r="G57" s="425" t="n">
        <f aca="false">G22/$G$37</f>
        <v>0.0238313402308071</v>
      </c>
      <c r="H57" s="425" t="n">
        <f aca="false">H22/$H$37</f>
        <v>0.024051836770146</v>
      </c>
      <c r="I57" s="425" t="n">
        <f aca="false">I22/$I$37</f>
        <v>0.017929365209324</v>
      </c>
      <c r="J57" s="425" t="n">
        <f aca="false">J22/$J$37</f>
        <v>0.016695286223543</v>
      </c>
      <c r="K57" s="425" t="n">
        <f aca="false">K22/$K$37</f>
        <v>0.00783962884854196</v>
      </c>
      <c r="L57" s="425" t="n">
        <f aca="false">L22/$L$37</f>
        <v>0.0115926846123079</v>
      </c>
      <c r="M57" s="425" t="n">
        <f aca="false">M22/$M$37</f>
        <v>0.0173864040101712</v>
      </c>
      <c r="N57" s="425" t="n">
        <f aca="false">N22/$N$37</f>
        <v>0.0112557429826155</v>
      </c>
      <c r="O57" s="425" t="n">
        <f aca="false">O22/$O$37</f>
        <v>0.00775845437598803</v>
      </c>
      <c r="P57" s="425" t="n">
        <f aca="false">P22/$P$37</f>
        <v>0.0123157519017174</v>
      </c>
      <c r="Q57" s="386" t="n">
        <f aca="false">Q22/$Q$37</f>
        <v>0.023129404945112</v>
      </c>
      <c r="R57" s="387"/>
      <c r="S57" s="391" t="n">
        <f aca="false">S22/$S$37</f>
        <v>0.0160583121147488</v>
      </c>
    </row>
    <row r="58" customFormat="false" ht="12.75" hidden="false" customHeight="false" outlineLevel="0" collapsed="false">
      <c r="B58" s="365" t="n">
        <v>16</v>
      </c>
      <c r="C58" s="365"/>
      <c r="D58" s="322" t="s">
        <v>120</v>
      </c>
      <c r="E58" s="366"/>
      <c r="F58" s="386" t="n">
        <f aca="false">F23/$F$37</f>
        <v>0.0173962131509802</v>
      </c>
      <c r="G58" s="386" t="n">
        <f aca="false">G23/$G$37</f>
        <v>0.0102096473537853</v>
      </c>
      <c r="H58" s="386" t="n">
        <f aca="false">H23/$H$37</f>
        <v>0.0130263695882524</v>
      </c>
      <c r="I58" s="386" t="n">
        <f aca="false">I23/$I$37</f>
        <v>0.00955333936566481</v>
      </c>
      <c r="J58" s="386" t="n">
        <f aca="false">J23/$J$37</f>
        <v>0.0110580949030378</v>
      </c>
      <c r="K58" s="386" t="n">
        <f aca="false">K23/$K$37</f>
        <v>0.0140394066662259</v>
      </c>
      <c r="L58" s="386" t="n">
        <f aca="false">L23/$L$37</f>
        <v>0.0158643586840934</v>
      </c>
      <c r="M58" s="386" t="n">
        <f aca="false">M23/$M$37</f>
        <v>0.0139486322007855</v>
      </c>
      <c r="N58" s="386" t="n">
        <f aca="false">N23/$N$37</f>
        <v>0.0100393558313149</v>
      </c>
      <c r="O58" s="386" t="n">
        <f aca="false">O23/$O$37</f>
        <v>0.0109219758039146</v>
      </c>
      <c r="P58" s="386" t="n">
        <f aca="false">P23/$P$37</f>
        <v>0.010549387134698</v>
      </c>
      <c r="Q58" s="386" t="n">
        <f aca="false">Q23/$Q$37</f>
        <v>0.0101748817356765</v>
      </c>
      <c r="R58" s="387"/>
      <c r="S58" s="388" t="n">
        <f aca="false">S23/$S$37</f>
        <v>0.0121355729920296</v>
      </c>
    </row>
    <row r="59" customFormat="false" ht="12.75" hidden="false" customHeight="false" outlineLevel="0" collapsed="false">
      <c r="B59" s="365" t="n">
        <v>17</v>
      </c>
      <c r="C59" s="365"/>
      <c r="D59" s="329" t="s">
        <v>123</v>
      </c>
      <c r="E59" s="366"/>
      <c r="F59" s="386" t="n">
        <f aca="false">F24/$F$37</f>
        <v>0.0111744204073532</v>
      </c>
      <c r="G59" s="386" t="n">
        <f aca="false">G24/$G$37</f>
        <v>0.00788777697103518</v>
      </c>
      <c r="H59" s="386" t="n">
        <f aca="false">H24/$H$37</f>
        <v>0.00940269299787528</v>
      </c>
      <c r="I59" s="386" t="n">
        <f aca="false">I24/$I$37</f>
        <v>0.0102985266963243</v>
      </c>
      <c r="J59" s="386" t="n">
        <f aca="false">J24/$J$37</f>
        <v>0.00731414834231195</v>
      </c>
      <c r="K59" s="386" t="n">
        <f aca="false">K24/$K$37</f>
        <v>0.00574036221071983</v>
      </c>
      <c r="L59" s="386" t="n">
        <f aca="false">L24/$L$37</f>
        <v>0.00527529140968375</v>
      </c>
      <c r="M59" s="386" t="n">
        <f aca="false">M24/$M$37</f>
        <v>0.00878606653884888</v>
      </c>
      <c r="N59" s="386" t="n">
        <f aca="false">N24/$N$37</f>
        <v>0.0112557429826155</v>
      </c>
      <c r="O59" s="386" t="n">
        <f aca="false">O24/$O$37</f>
        <v>0.00793827833446938</v>
      </c>
      <c r="P59" s="386" t="n">
        <f aca="false">P24/$P$37</f>
        <v>0.00902319678205359</v>
      </c>
      <c r="Q59" s="386" t="n">
        <f aca="false">Q24/$Q$37</f>
        <v>0.00877134230420501</v>
      </c>
      <c r="R59" s="387"/>
      <c r="S59" s="388" t="n">
        <f aca="false">S24/$S$37</f>
        <v>0.00841060189823722</v>
      </c>
    </row>
    <row r="60" customFormat="false" ht="12.75" hidden="false" customHeight="false" outlineLevel="0" collapsed="false">
      <c r="B60" s="365" t="n">
        <v>18</v>
      </c>
      <c r="C60" s="365"/>
      <c r="D60" s="329" t="s">
        <v>124</v>
      </c>
      <c r="E60" s="366"/>
      <c r="F60" s="386" t="n">
        <f aca="false">F25/$F$37</f>
        <v>0.00935885990452424</v>
      </c>
      <c r="G60" s="386" t="n">
        <f aca="false">G25/$G$37</f>
        <v>0.00876899643540164</v>
      </c>
      <c r="H60" s="386" t="n">
        <f aca="false">H25/$H$37</f>
        <v>0.00619703380112791</v>
      </c>
      <c r="I60" s="386" t="n">
        <f aca="false">I25/$I$37</f>
        <v>0.00665493879471843</v>
      </c>
      <c r="J60" s="386" t="n">
        <f aca="false">J25/$J$37</f>
        <v>0.00596235690429291</v>
      </c>
      <c r="K60" s="386" t="n">
        <f aca="false">K25/$K$37</f>
        <v>0.00579722658743068</v>
      </c>
      <c r="L60" s="386" t="n">
        <f aca="false">L25/$L$37</f>
        <v>0.0058827063447257</v>
      </c>
      <c r="M60" s="386" t="n">
        <f aca="false">M25/$M$37</f>
        <v>0.00682048995129992</v>
      </c>
      <c r="N60" s="386" t="n">
        <f aca="false">N25/$N$37</f>
        <v>0.00716738667357874</v>
      </c>
      <c r="O60" s="386" t="n">
        <f aca="false">O25/$O$37</f>
        <v>0.00603793601601973</v>
      </c>
      <c r="P60" s="386" t="n">
        <f aca="false">P25/$P$37</f>
        <v>0.00656276670064032</v>
      </c>
      <c r="Q60" s="386" t="n">
        <f aca="false">Q25/$Q$37</f>
        <v>0.00666877358921062</v>
      </c>
      <c r="R60" s="387"/>
      <c r="S60" s="388" t="n">
        <f aca="false">S25/$S$37</f>
        <v>0.00664932034465728</v>
      </c>
    </row>
    <row r="61" customFormat="false" ht="12.75" hidden="false" customHeight="false" outlineLevel="0" collapsed="false">
      <c r="B61" s="365" t="n">
        <v>19</v>
      </c>
      <c r="C61" s="365"/>
      <c r="D61" s="329" t="s">
        <v>122</v>
      </c>
      <c r="E61" s="366"/>
      <c r="F61" s="386" t="n">
        <f aca="false">F26/$F$37</f>
        <v>0.00939646141890454</v>
      </c>
      <c r="G61" s="386" t="n">
        <f aca="false">G26/$G$37</f>
        <v>0.0015820910728291</v>
      </c>
      <c r="H61" s="386" t="n">
        <f aca="false">H26/$H$37</f>
        <v>0.0033570357826093</v>
      </c>
      <c r="I61" s="386" t="n">
        <f aca="false">I26/$I$37</f>
        <v>0</v>
      </c>
      <c r="J61" s="386" t="n">
        <f aca="false">J26/$J$37</f>
        <v>0.00378574169411048</v>
      </c>
      <c r="K61" s="386" t="n">
        <f aca="false">K26/$K$37</f>
        <v>0.00023144610602311</v>
      </c>
      <c r="L61" s="386" t="n">
        <f aca="false">L26/$L$37</f>
        <v>3.80827034454183E-006</v>
      </c>
      <c r="M61" s="386" t="n">
        <f aca="false">M26/$M$37</f>
        <v>0</v>
      </c>
      <c r="N61" s="386" t="n">
        <f aca="false">N26/$N$37</f>
        <v>0</v>
      </c>
      <c r="O61" s="386" t="n">
        <f aca="false">O26/$O$37</f>
        <v>0</v>
      </c>
      <c r="P61" s="386" t="n">
        <f aca="false">P26/$P$37</f>
        <v>0</v>
      </c>
      <c r="Q61" s="386" t="n">
        <f aca="false">Q26/$Q$37</f>
        <v>0</v>
      </c>
      <c r="R61" s="387"/>
      <c r="S61" s="388" t="n">
        <f aca="false">S26/$S$37</f>
        <v>0.0011991572416066</v>
      </c>
    </row>
    <row r="62" customFormat="false" ht="12.75" hidden="false" customHeight="false" outlineLevel="0" collapsed="false">
      <c r="B62" s="372" t="n">
        <v>20</v>
      </c>
      <c r="C62" s="365"/>
      <c r="D62" s="374" t="s">
        <v>132</v>
      </c>
      <c r="E62" s="366"/>
      <c r="F62" s="425" t="n">
        <f aca="false">F27/$F$37</f>
        <v>0</v>
      </c>
      <c r="G62" s="425" t="n">
        <f aca="false">G27/$G$37</f>
        <v>0.000868521163171318</v>
      </c>
      <c r="H62" s="425" t="n">
        <f aca="false">H27/$H$37</f>
        <v>0.00107656908557006</v>
      </c>
      <c r="I62" s="425" t="n">
        <f aca="false">I27/$I$37</f>
        <v>0.00107417282735783</v>
      </c>
      <c r="J62" s="425" t="n">
        <f aca="false">J27/$J$37</f>
        <v>0.000834379319557502</v>
      </c>
      <c r="K62" s="425" t="n">
        <f aca="false">K27/$K$37</f>
        <v>0</v>
      </c>
      <c r="L62" s="425" t="n">
        <f aca="false">L27/$L$37</f>
        <v>0.000612202474903666</v>
      </c>
      <c r="M62" s="425" t="n">
        <f aca="false">M27/$M$37</f>
        <v>0.000268935390878377</v>
      </c>
      <c r="N62" s="425" t="n">
        <f aca="false">N27/$N$37</f>
        <v>0</v>
      </c>
      <c r="O62" s="425" t="n">
        <f aca="false">O27/$O$37</f>
        <v>0</v>
      </c>
      <c r="P62" s="425" t="n">
        <f aca="false">P27/$P$37</f>
        <v>0</v>
      </c>
      <c r="Q62" s="386" t="n">
        <f aca="false">Q27/$Q$37</f>
        <v>0</v>
      </c>
      <c r="R62" s="387"/>
      <c r="S62" s="389" t="n">
        <f aca="false">S27/$S$37</f>
        <v>0.00039722580464516</v>
      </c>
    </row>
    <row r="63" customFormat="false" ht="12.75" hidden="false" customHeight="false" outlineLevel="0" collapsed="false">
      <c r="B63" s="365" t="n">
        <v>21</v>
      </c>
      <c r="C63" s="365"/>
      <c r="D63" s="322" t="s">
        <v>127</v>
      </c>
      <c r="E63" s="366"/>
      <c r="F63" s="386" t="n">
        <f aca="false">F28/$F$37</f>
        <v>0.000717974493037203</v>
      </c>
      <c r="G63" s="386" t="n">
        <f aca="false">G28/$G$37</f>
        <v>0.000106396574022322</v>
      </c>
      <c r="H63" s="386" t="n">
        <f aca="false">H28/$H$37</f>
        <v>0.00014330388393173</v>
      </c>
      <c r="I63" s="386" t="n">
        <f aca="false">I28/$I$37</f>
        <v>9.2381748337338E-005</v>
      </c>
      <c r="J63" s="386" t="n">
        <f aca="false">J28/$J$37</f>
        <v>0</v>
      </c>
      <c r="K63" s="386" t="n">
        <f aca="false">K28/$K$37</f>
        <v>3.75407285111164E-005</v>
      </c>
      <c r="L63" s="386" t="n">
        <f aca="false">L28/$L$37</f>
        <v>0</v>
      </c>
      <c r="M63" s="386" t="n">
        <f aca="false">M28/$M$37</f>
        <v>2.37251977226687E-006</v>
      </c>
      <c r="N63" s="386" t="n">
        <f aca="false">N28/$N$37</f>
        <v>0.000129601457738232</v>
      </c>
      <c r="O63" s="386" t="n">
        <f aca="false">O28/$O$37</f>
        <v>3.09107941960356E-005</v>
      </c>
      <c r="P63" s="386" t="n">
        <f aca="false">P28/$P$37</f>
        <v>2.42227470171335E-005</v>
      </c>
      <c r="Q63" s="386" t="n">
        <f aca="false">Q28/$Q$37</f>
        <v>0.00065368608386202</v>
      </c>
      <c r="R63" s="387"/>
      <c r="S63" s="390" t="n">
        <f aca="false">S28/$S$37</f>
        <v>0.000143664720667116</v>
      </c>
    </row>
    <row r="64" customFormat="false" ht="12.75" hidden="false" customHeight="false" outlineLevel="0" collapsed="false">
      <c r="B64" s="365" t="n">
        <v>22</v>
      </c>
      <c r="C64" s="365"/>
      <c r="D64" s="322" t="s">
        <v>125</v>
      </c>
      <c r="E64" s="366"/>
      <c r="F64" s="386" t="n">
        <f aca="false">F29/$F$37</f>
        <v>0</v>
      </c>
      <c r="G64" s="386" t="n">
        <f aca="false">G29/$G$37</f>
        <v>0</v>
      </c>
      <c r="H64" s="386" t="n">
        <f aca="false">H29/$H$37</f>
        <v>0</v>
      </c>
      <c r="I64" s="386" t="n">
        <f aca="false">I29/$I$37</f>
        <v>0</v>
      </c>
      <c r="J64" s="386" t="n">
        <f aca="false">J29/$J$37</f>
        <v>0</v>
      </c>
      <c r="K64" s="386" t="n">
        <f aca="false">K29/$K$37</f>
        <v>0.000597876978487643</v>
      </c>
      <c r="L64" s="386" t="n">
        <f aca="false">L29/$L$37</f>
        <v>0.00026113853791144</v>
      </c>
      <c r="M64" s="386" t="n">
        <f aca="false">M29/$M$37</f>
        <v>0</v>
      </c>
      <c r="N64" s="386" t="n">
        <f aca="false">N29/$N$37</f>
        <v>0</v>
      </c>
      <c r="O64" s="386" t="n">
        <f aca="false">O29/$O$37</f>
        <v>0</v>
      </c>
      <c r="P64" s="386" t="n">
        <f aca="false">P29/$P$37</f>
        <v>0.000442069272288081</v>
      </c>
      <c r="Q64" s="386" t="n">
        <f aca="false">Q29/$Q$37</f>
        <v>0</v>
      </c>
      <c r="R64" s="387"/>
      <c r="S64" s="388" t="n">
        <f aca="false">S29/$S$37</f>
        <v>0.000126449116438611</v>
      </c>
    </row>
    <row r="65" customFormat="false" ht="12.75" hidden="false" customHeight="false" outlineLevel="0" collapsed="false">
      <c r="B65" s="365" t="n">
        <v>23</v>
      </c>
      <c r="C65" s="365"/>
      <c r="D65" s="322" t="s">
        <v>56</v>
      </c>
      <c r="E65" s="366"/>
      <c r="F65" s="386" t="n">
        <f aca="false">F30/$F$37</f>
        <v>0</v>
      </c>
      <c r="G65" s="386" t="n">
        <f aca="false">G30/$G$37</f>
        <v>0.000694116058928592</v>
      </c>
      <c r="H65" s="386" t="n">
        <f aca="false">H30/$H$37</f>
        <v>0</v>
      </c>
      <c r="I65" s="386" t="n">
        <f aca="false">I30/$I$37</f>
        <v>0</v>
      </c>
      <c r="J65" s="386" t="n">
        <f aca="false">J30/$J$37</f>
        <v>0.000552319871792067</v>
      </c>
      <c r="K65" s="386" t="n">
        <f aca="false">K30/$K$37</f>
        <v>1.04876210314821E-006</v>
      </c>
      <c r="L65" s="386" t="n">
        <f aca="false">L30/$L$37</f>
        <v>0.000308930238279207</v>
      </c>
      <c r="M65" s="386" t="n">
        <f aca="false">M30/$M$37</f>
        <v>0</v>
      </c>
      <c r="N65" s="386" t="n">
        <f aca="false">N30/$N$37</f>
        <v>0</v>
      </c>
      <c r="O65" s="386" t="n">
        <f aca="false">O30/$O$37</f>
        <v>0</v>
      </c>
      <c r="P65" s="386" t="n">
        <f aca="false">P30/$P$37</f>
        <v>0</v>
      </c>
      <c r="Q65" s="386"/>
      <c r="R65" s="387"/>
      <c r="S65" s="388" t="n">
        <f aca="false">S30/$S$37</f>
        <v>0.000119968800573228</v>
      </c>
    </row>
    <row r="66" customFormat="false" ht="12.75" hidden="false" customHeight="false" outlineLevel="0" collapsed="false">
      <c r="B66" s="365" t="n">
        <v>24</v>
      </c>
      <c r="C66" s="365"/>
      <c r="D66" s="322" t="s">
        <v>126</v>
      </c>
      <c r="E66" s="366"/>
      <c r="F66" s="386" t="n">
        <f aca="false">F31/$F$37</f>
        <v>0</v>
      </c>
      <c r="G66" s="386" t="n">
        <f aca="false">G31/$G$37</f>
        <v>0</v>
      </c>
      <c r="H66" s="386" t="n">
        <f aca="false">H31/$H$37</f>
        <v>0</v>
      </c>
      <c r="I66" s="386" t="n">
        <f aca="false">I31/$I$37</f>
        <v>0</v>
      </c>
      <c r="J66" s="386" t="n">
        <f aca="false">J31/$J$37</f>
        <v>0</v>
      </c>
      <c r="K66" s="386" t="n">
        <f aca="false">K31/$K$37</f>
        <v>0.000412898465806383</v>
      </c>
      <c r="L66" s="386" t="n">
        <f aca="false">L31/$L$37</f>
        <v>0.000304661627563347</v>
      </c>
      <c r="M66" s="386" t="n">
        <f aca="false">M31/$M$37</f>
        <v>0</v>
      </c>
      <c r="N66" s="386" t="n">
        <f aca="false">N31/$N$37</f>
        <v>0</v>
      </c>
      <c r="O66" s="386" t="n">
        <f aca="false">O31/$O$37</f>
        <v>0</v>
      </c>
      <c r="P66" s="386" t="n">
        <f aca="false">P31/$P$37</f>
        <v>0.000258287664707643</v>
      </c>
      <c r="Q66" s="386"/>
      <c r="R66" s="387"/>
      <c r="S66" s="388" t="n">
        <f aca="false">S31/$S$37</f>
        <v>9.47160260712144E-005</v>
      </c>
    </row>
    <row r="67" customFormat="false" ht="12.75" hidden="false" customHeight="false" outlineLevel="0" collapsed="false">
      <c r="B67" s="372" t="n">
        <v>25</v>
      </c>
      <c r="C67" s="365"/>
      <c r="D67" s="366" t="s">
        <v>128</v>
      </c>
      <c r="E67" s="366"/>
      <c r="F67" s="425" t="n">
        <f aca="false">F32/$F$37</f>
        <v>0</v>
      </c>
      <c r="G67" s="425" t="n">
        <f aca="false">G32/$G$37</f>
        <v>0</v>
      </c>
      <c r="H67" s="425" t="n">
        <f aca="false">H32/$H$37</f>
        <v>0</v>
      </c>
      <c r="I67" s="425" t="n">
        <f aca="false">I32/$I$37</f>
        <v>0</v>
      </c>
      <c r="J67" s="425" t="n">
        <f aca="false">J32/$J$37</f>
        <v>0</v>
      </c>
      <c r="K67" s="425" t="n">
        <f aca="false">K32/$K$37</f>
        <v>7.78313608045033E-005</v>
      </c>
      <c r="L67" s="425" t="n">
        <f aca="false">L32/$L$37</f>
        <v>0</v>
      </c>
      <c r="M67" s="425" t="n">
        <f aca="false">M32/$M$37</f>
        <v>0</v>
      </c>
      <c r="N67" s="425" t="n">
        <f aca="false">N32/$N$37</f>
        <v>0.000160173178386214</v>
      </c>
      <c r="O67" s="425" t="n">
        <f aca="false">O32/$O$37</f>
        <v>0.000285139679081077</v>
      </c>
      <c r="P67" s="425" t="n">
        <f aca="false">P32/$P$37</f>
        <v>0.00016391332567985</v>
      </c>
      <c r="Q67" s="386"/>
      <c r="R67" s="387"/>
      <c r="S67" s="389" t="n">
        <f aca="false">S32/$S$37</f>
        <v>5.78484572497022E-005</v>
      </c>
    </row>
    <row r="68" customFormat="false" ht="12.75" hidden="false" customHeight="false" outlineLevel="0" collapsed="false">
      <c r="B68" s="365" t="n">
        <v>26</v>
      </c>
      <c r="C68" s="365"/>
      <c r="D68" s="373" t="s">
        <v>133</v>
      </c>
      <c r="E68" s="366"/>
      <c r="F68" s="386" t="n">
        <f aca="false">F33/$F$37</f>
        <v>0</v>
      </c>
      <c r="G68" s="386" t="n">
        <f aca="false">G33/$G$37</f>
        <v>0.000266491105879328</v>
      </c>
      <c r="H68" s="386" t="n">
        <f aca="false">H33/$H$37</f>
        <v>0</v>
      </c>
      <c r="I68" s="386" t="n">
        <f aca="false">I33/$I$37</f>
        <v>0.000183814177882574</v>
      </c>
      <c r="J68" s="386" t="n">
        <f aca="false">J33/$J$37</f>
        <v>7.38593035292948E-005</v>
      </c>
      <c r="K68" s="386" t="n">
        <f aca="false">K33/$K$37</f>
        <v>0</v>
      </c>
      <c r="L68" s="386" t="n">
        <f aca="false">L33/$L$37</f>
        <v>0</v>
      </c>
      <c r="M68" s="386" t="n">
        <f aca="false">M33/$M$37</f>
        <v>3.36262644888218E-007</v>
      </c>
      <c r="N68" s="386" t="n">
        <f aca="false">N33/$N$37</f>
        <v>0</v>
      </c>
      <c r="O68" s="386" t="n">
        <f aca="false">O33/$O$37</f>
        <v>0</v>
      </c>
      <c r="P68" s="386" t="n">
        <f aca="false">P33/$P$37</f>
        <v>0</v>
      </c>
      <c r="Q68" s="386" t="n">
        <f aca="false">Q33/$Q$37</f>
        <v>1.0746792991636E-006</v>
      </c>
      <c r="R68" s="387"/>
      <c r="S68" s="390" t="n">
        <f aca="false">S33/$S$37</f>
        <v>3.85919481737101E-005</v>
      </c>
    </row>
    <row r="69" customFormat="false" ht="12.75" hidden="false" customHeight="false" outlineLevel="0" collapsed="false">
      <c r="B69" s="365" t="n">
        <v>27</v>
      </c>
      <c r="C69" s="365"/>
      <c r="D69" s="322" t="s">
        <v>129</v>
      </c>
      <c r="E69" s="366"/>
      <c r="F69" s="386" t="n">
        <f aca="false">F34/$F$37</f>
        <v>0</v>
      </c>
      <c r="G69" s="386" t="n">
        <f aca="false">G34/$G$37</f>
        <v>0</v>
      </c>
      <c r="H69" s="386" t="n">
        <f aca="false">H34/$H$37</f>
        <v>0</v>
      </c>
      <c r="I69" s="386" t="n">
        <f aca="false">I34/$I$37</f>
        <v>1.95447986609319E-005</v>
      </c>
      <c r="J69" s="386" t="n">
        <f aca="false">J34/$J$37</f>
        <v>0</v>
      </c>
      <c r="K69" s="386" t="n">
        <f aca="false">K34/$K$37</f>
        <v>0</v>
      </c>
      <c r="L69" s="386" t="n">
        <f aca="false">L34/$L$37</f>
        <v>2.52015428734406E-005</v>
      </c>
      <c r="M69" s="386" t="n">
        <f aca="false">M34/$M$37</f>
        <v>0</v>
      </c>
      <c r="N69" s="386" t="n">
        <f aca="false">N34/$N$37</f>
        <v>1.17673895054405E-005</v>
      </c>
      <c r="O69" s="386" t="n">
        <f aca="false">O34/$O$37</f>
        <v>2.2666538257387E-005</v>
      </c>
      <c r="P69" s="386" t="n">
        <f aca="false">P34/$P$37</f>
        <v>8.80496026227721E-005</v>
      </c>
      <c r="Q69" s="386" t="n">
        <f aca="false">Q34/$Q$37</f>
        <v>0</v>
      </c>
      <c r="R69" s="387"/>
      <c r="S69" s="388" t="n">
        <f aca="false">S34/$S$37</f>
        <v>1.53373918747801E-005</v>
      </c>
    </row>
    <row r="70" customFormat="false" ht="12.75" hidden="false" customHeight="false" outlineLevel="0" collapsed="false">
      <c r="B70" s="365" t="n">
        <v>28</v>
      </c>
      <c r="C70" s="365"/>
      <c r="D70" s="322" t="s">
        <v>130</v>
      </c>
      <c r="E70" s="366"/>
      <c r="F70" s="386" t="n">
        <f aca="false">F35/$F$37</f>
        <v>2.33004444745512E-005</v>
      </c>
      <c r="G70" s="386" t="n">
        <f aca="false">G35/$G$37</f>
        <v>0</v>
      </c>
      <c r="H70" s="386" t="n">
        <f aca="false">H35/$H$37</f>
        <v>0</v>
      </c>
      <c r="I70" s="386" t="n">
        <f aca="false">I35/$I$37</f>
        <v>2.86377835617559E-005</v>
      </c>
      <c r="J70" s="386" t="n">
        <f aca="false">J35/$J$37</f>
        <v>0</v>
      </c>
      <c r="K70" s="386" t="n">
        <f aca="false">K35/$K$37</f>
        <v>0</v>
      </c>
      <c r="L70" s="386" t="n">
        <f aca="false">L35/$L$37</f>
        <v>0</v>
      </c>
      <c r="M70" s="386" t="n">
        <f aca="false">M35/$M$37</f>
        <v>0</v>
      </c>
      <c r="N70" s="426" t="n">
        <f aca="false">N35/$N$37</f>
        <v>2.304358126383E-005</v>
      </c>
      <c r="O70" s="426" t="n">
        <f aca="false">O35/$O$37</f>
        <v>0</v>
      </c>
      <c r="P70" s="426" t="n">
        <f aca="false">P35/$P$37</f>
        <v>0</v>
      </c>
      <c r="Q70" s="386" t="n">
        <f aca="false">Q35/$Q$37</f>
        <v>0</v>
      </c>
      <c r="R70" s="387"/>
      <c r="S70" s="388" t="n">
        <f aca="false">S35/$S$37</f>
        <v>5.32777646650581E-006</v>
      </c>
    </row>
    <row r="71" customFormat="false" ht="12.75" hidden="false" customHeight="false" outlineLevel="0" collapsed="false">
      <c r="D71" s="0"/>
      <c r="E71" s="36"/>
      <c r="S71" s="5"/>
    </row>
    <row r="74" customFormat="false" ht="15.75" hidden="false" customHeight="false" outlineLevel="0" collapsed="false">
      <c r="B74" s="355" t="s">
        <v>62</v>
      </c>
      <c r="C74" s="355"/>
      <c r="D74" s="356" t="s">
        <v>33</v>
      </c>
      <c r="E74" s="357"/>
      <c r="F74" s="358" t="n">
        <v>40179</v>
      </c>
      <c r="G74" s="358" t="n">
        <v>40210</v>
      </c>
      <c r="H74" s="358" t="n">
        <v>40238</v>
      </c>
      <c r="I74" s="358" t="n">
        <v>40269</v>
      </c>
      <c r="J74" s="358" t="n">
        <v>40299</v>
      </c>
      <c r="K74" s="358" t="n">
        <v>40330</v>
      </c>
      <c r="L74" s="358" t="n">
        <v>40360</v>
      </c>
      <c r="M74" s="358" t="n">
        <v>40391</v>
      </c>
      <c r="N74" s="358" t="n">
        <v>40422</v>
      </c>
      <c r="O74" s="358" t="n">
        <v>40452</v>
      </c>
      <c r="P74" s="358" t="n">
        <v>40483</v>
      </c>
      <c r="Q74" s="358" t="n">
        <v>40513</v>
      </c>
      <c r="R74" s="359"/>
      <c r="S74" s="360" t="s">
        <v>98</v>
      </c>
    </row>
    <row r="75" s="35" customFormat="true" ht="7.5" hidden="false" customHeight="true" outlineLevel="0" collapsed="false">
      <c r="B75" s="393"/>
      <c r="C75" s="393"/>
      <c r="D75" s="357"/>
      <c r="E75" s="357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50"/>
      <c r="U75" s="5"/>
      <c r="V75" s="5"/>
      <c r="W75" s="5"/>
      <c r="X75" s="5"/>
      <c r="Y75" s="5"/>
    </row>
    <row r="76" customFormat="false" ht="12.75" hidden="false" customHeight="false" outlineLevel="0" collapsed="false">
      <c r="B76" s="365" t="n">
        <v>1</v>
      </c>
      <c r="C76" s="365"/>
      <c r="D76" s="322" t="s">
        <v>106</v>
      </c>
      <c r="E76" s="366"/>
      <c r="F76" s="206"/>
      <c r="G76" s="386" t="n">
        <f aca="false">G8/F8-1</f>
        <v>0.329334892559111</v>
      </c>
      <c r="H76" s="386" t="n">
        <f aca="false">H8/G8-1</f>
        <v>0.433237092517852</v>
      </c>
      <c r="I76" s="386" t="n">
        <f aca="false">I8/H8-1</f>
        <v>-0.0213864353274854</v>
      </c>
      <c r="J76" s="386" t="n">
        <f aca="false">J8/I8-1</f>
        <v>0.185804573035804</v>
      </c>
      <c r="K76" s="386" t="n">
        <f aca="false">K8/J8-1</f>
        <v>0.105696800544516</v>
      </c>
      <c r="L76" s="386" t="n">
        <f aca="false">L8/K8-1</f>
        <v>-0.116697430792203</v>
      </c>
      <c r="M76" s="386" t="n">
        <f aca="false">M8/L8-1</f>
        <v>-0.179452714972519</v>
      </c>
      <c r="N76" s="386" t="n">
        <f aca="false">N8/M8-1</f>
        <v>0.0193200048489841</v>
      </c>
      <c r="O76" s="386" t="n">
        <f aca="false">O8/N8-1</f>
        <v>-0.0677738818245498</v>
      </c>
      <c r="P76" s="386" t="n">
        <f aca="false">P8/O8-1</f>
        <v>0.252424351128461</v>
      </c>
      <c r="Q76" s="386" t="n">
        <f aca="false">Q8/P8-1</f>
        <v>-0.23872550955961</v>
      </c>
      <c r="R76" s="387"/>
      <c r="S76" s="388" t="n">
        <f aca="false">AVERAGE(G76:Q76)</f>
        <v>0.0637983401962146</v>
      </c>
    </row>
    <row r="77" customFormat="false" ht="12.75" hidden="false" customHeight="false" outlineLevel="0" collapsed="false">
      <c r="B77" s="365" t="n">
        <v>2</v>
      </c>
      <c r="C77" s="365"/>
      <c r="D77" s="329" t="s">
        <v>107</v>
      </c>
      <c r="E77" s="366"/>
      <c r="F77" s="427"/>
      <c r="G77" s="386" t="n">
        <f aca="false">G9/F9-1</f>
        <v>0.662759397929283</v>
      </c>
      <c r="H77" s="386" t="n">
        <f aca="false">H9/G9-1</f>
        <v>0.653506835175248</v>
      </c>
      <c r="I77" s="386" t="n">
        <f aca="false">I9/H9-1</f>
        <v>0.0588288086332982</v>
      </c>
      <c r="J77" s="386" t="n">
        <f aca="false">J9/I9-1</f>
        <v>-0.288465790759581</v>
      </c>
      <c r="K77" s="386" t="n">
        <f aca="false">K9/J9-1</f>
        <v>0.147570887294664</v>
      </c>
      <c r="L77" s="386" t="n">
        <f aca="false">L9/K9-1</f>
        <v>-0.117657446739512</v>
      </c>
      <c r="M77" s="386" t="n">
        <f aca="false">M9/L9-1</f>
        <v>-0.0888351536067911</v>
      </c>
      <c r="N77" s="386" t="n">
        <f aca="false">N9/M9-1</f>
        <v>-0.404195593910752</v>
      </c>
      <c r="O77" s="386" t="n">
        <f aca="false">O9/N9-1</f>
        <v>0.255907943508488</v>
      </c>
      <c r="P77" s="386" t="n">
        <f aca="false">P9/O9-1</f>
        <v>0.209028719086281</v>
      </c>
      <c r="Q77" s="386" t="n">
        <f aca="false">Q9/P9-1</f>
        <v>0.103755013524388</v>
      </c>
      <c r="R77" s="387"/>
      <c r="S77" s="388" t="n">
        <f aca="false">AVERAGE(G77:Q77)</f>
        <v>0.108382147285001</v>
      </c>
    </row>
    <row r="78" customFormat="false" ht="12.75" hidden="false" customHeight="false" outlineLevel="0" collapsed="false">
      <c r="B78" s="365" t="n">
        <v>3</v>
      </c>
      <c r="C78" s="365"/>
      <c r="D78" s="332" t="s">
        <v>109</v>
      </c>
      <c r="E78" s="366"/>
      <c r="F78" s="427"/>
      <c r="G78" s="386" t="n">
        <f aca="false">G10/F10-1</f>
        <v>0.174513515116331</v>
      </c>
      <c r="H78" s="386" t="n">
        <f aca="false">H10/G10-1</f>
        <v>0.564309152031458</v>
      </c>
      <c r="I78" s="386" t="n">
        <f aca="false">I10/H10-1</f>
        <v>-0.0695410132284603</v>
      </c>
      <c r="J78" s="386" t="n">
        <f aca="false">J10/I10-1</f>
        <v>0.166723405849453</v>
      </c>
      <c r="K78" s="386" t="n">
        <f aca="false">K10/J10-1</f>
        <v>0.188347887662817</v>
      </c>
      <c r="L78" s="386" t="n">
        <f aca="false">L10/K10-1</f>
        <v>-0.142034382430048</v>
      </c>
      <c r="M78" s="386" t="n">
        <f aca="false">M10/L10-1</f>
        <v>0.0358150737503331</v>
      </c>
      <c r="N78" s="386" t="n">
        <f aca="false">N10/M10-1</f>
        <v>-0.0701660119834905</v>
      </c>
      <c r="O78" s="386" t="n">
        <f aca="false">O10/N10-1</f>
        <v>-0.0206085761307411</v>
      </c>
      <c r="P78" s="386" t="n">
        <f aca="false">P10/O10-1</f>
        <v>0.186904592139791</v>
      </c>
      <c r="Q78" s="386" t="n">
        <f aca="false">Q10/P10-1</f>
        <v>-0.0992668407247473</v>
      </c>
      <c r="R78" s="387"/>
      <c r="S78" s="388" t="n">
        <f aca="false">AVERAGE(G78:Q78)</f>
        <v>0.083181527459336</v>
      </c>
    </row>
    <row r="79" customFormat="false" ht="12.75" hidden="false" customHeight="false" outlineLevel="0" collapsed="false">
      <c r="B79" s="365" t="n">
        <v>4</v>
      </c>
      <c r="C79" s="365"/>
      <c r="D79" s="329" t="s">
        <v>108</v>
      </c>
      <c r="E79" s="366"/>
      <c r="F79" s="427"/>
      <c r="G79" s="386" t="n">
        <f aca="false">G11/F11-1</f>
        <v>0.2240341344787</v>
      </c>
      <c r="H79" s="386" t="n">
        <f aca="false">H11/G11-1</f>
        <v>0.403310408901293</v>
      </c>
      <c r="I79" s="386" t="n">
        <f aca="false">I11/H11-1</f>
        <v>0.322619954945967</v>
      </c>
      <c r="J79" s="386" t="n">
        <f aca="false">J11/I11-1</f>
        <v>-0.17847665415491</v>
      </c>
      <c r="K79" s="386" t="n">
        <f aca="false">K11/J11-1</f>
        <v>0.21582784022745</v>
      </c>
      <c r="L79" s="386" t="n">
        <f aca="false">L11/K11-1</f>
        <v>0.0132890391981535</v>
      </c>
      <c r="M79" s="386" t="n">
        <f aca="false">M11/L11-1</f>
        <v>-0.29123575517978</v>
      </c>
      <c r="N79" s="386" t="n">
        <f aca="false">N11/M11-1</f>
        <v>0.27510976820619</v>
      </c>
      <c r="O79" s="386" t="n">
        <f aca="false">O11/N11-1</f>
        <v>0.428991660352055</v>
      </c>
      <c r="P79" s="386" t="n">
        <f aca="false">P11/O11-1</f>
        <v>0.0932552926821941</v>
      </c>
      <c r="Q79" s="386" t="n">
        <f aca="false">Q11/P11-1</f>
        <v>0.102826302606245</v>
      </c>
      <c r="R79" s="387"/>
      <c r="S79" s="388" t="n">
        <f aca="false">AVERAGE(G79:Q79)</f>
        <v>0.146322908387596</v>
      </c>
    </row>
    <row r="80" customFormat="false" ht="12.75" hidden="false" customHeight="false" outlineLevel="0" collapsed="false">
      <c r="B80" s="372" t="n">
        <v>5</v>
      </c>
      <c r="C80" s="365"/>
      <c r="D80" s="334" t="s">
        <v>110</v>
      </c>
      <c r="E80" s="366"/>
      <c r="F80" s="214"/>
      <c r="G80" s="425" t="n">
        <f aca="false">G12/F12-1</f>
        <v>0.0373970721735402</v>
      </c>
      <c r="H80" s="425" t="n">
        <f aca="false">H12/G12-1</f>
        <v>0.0841967863590492</v>
      </c>
      <c r="I80" s="425" t="n">
        <f aca="false">I12/H12-1</f>
        <v>-0.225302055574908</v>
      </c>
      <c r="J80" s="425" t="n">
        <f aca="false">J12/I12-1</f>
        <v>0.249567348021808</v>
      </c>
      <c r="K80" s="425" t="n">
        <f aca="false">K12/J12-1</f>
        <v>-0.0139351673433016</v>
      </c>
      <c r="L80" s="425" t="n">
        <f aca="false">L12/K12-1</f>
        <v>0.357223089694346</v>
      </c>
      <c r="M80" s="425" t="n">
        <f aca="false">M12/L12-1</f>
        <v>-0.0476021310819779</v>
      </c>
      <c r="N80" s="425" t="n">
        <f aca="false">N12/M12-1</f>
        <v>-0.15611217505572</v>
      </c>
      <c r="O80" s="425" t="n">
        <f aca="false">O12/N12-1</f>
        <v>0.348873651414823</v>
      </c>
      <c r="P80" s="425" t="n">
        <f aca="false">P12/O12-1</f>
        <v>0.41020514807939</v>
      </c>
      <c r="Q80" s="386" t="n">
        <f aca="false">Q12/P12-1</f>
        <v>0.0924159667677724</v>
      </c>
      <c r="R80" s="387"/>
      <c r="S80" s="388" t="n">
        <f aca="false">AVERAGE(G80:Q80)</f>
        <v>0.103357048495893</v>
      </c>
    </row>
    <row r="81" customFormat="false" ht="12.75" hidden="false" customHeight="false" outlineLevel="0" collapsed="false">
      <c r="B81" s="365" t="n">
        <v>6</v>
      </c>
      <c r="C81" s="365"/>
      <c r="D81" s="373" t="s">
        <v>111</v>
      </c>
      <c r="E81" s="366"/>
      <c r="F81" s="206"/>
      <c r="G81" s="386" t="n">
        <f aca="false">G13/F13-1</f>
        <v>0.269638060721734</v>
      </c>
      <c r="H81" s="386" t="n">
        <f aca="false">H13/G13-1</f>
        <v>0.413349438616449</v>
      </c>
      <c r="I81" s="386" t="n">
        <f aca="false">I13/H13-1</f>
        <v>0.0601388238439999</v>
      </c>
      <c r="J81" s="386" t="n">
        <f aca="false">J13/I13-1</f>
        <v>-0.0538272175541488</v>
      </c>
      <c r="K81" s="386" t="n">
        <f aca="false">K13/J13-1</f>
        <v>0.148560258156909</v>
      </c>
      <c r="L81" s="386" t="n">
        <f aca="false">L13/K13-1</f>
        <v>0.0277107340178757</v>
      </c>
      <c r="M81" s="386" t="n">
        <f aca="false">M13/L13-1</f>
        <v>-0.0205243024753841</v>
      </c>
      <c r="N81" s="386" t="n">
        <f aca="false">N13/M13-1</f>
        <v>-0.120684940206076</v>
      </c>
      <c r="O81" s="386" t="n">
        <f aca="false">O13/N13-1</f>
        <v>-0.224083916124893</v>
      </c>
      <c r="P81" s="386" t="n">
        <f aca="false">P13/O13-1</f>
        <v>0.56511462774609</v>
      </c>
      <c r="Q81" s="386" t="n">
        <f aca="false">Q13/P13-1</f>
        <v>-0.0259949135640022</v>
      </c>
      <c r="R81" s="387"/>
      <c r="S81" s="388" t="n">
        <f aca="false">AVERAGE(G81:Q81)</f>
        <v>0.094490604834414</v>
      </c>
    </row>
    <row r="82" customFormat="false" ht="12.75" hidden="false" customHeight="false" outlineLevel="0" collapsed="false">
      <c r="B82" s="365" t="n">
        <v>7</v>
      </c>
      <c r="C82" s="365"/>
      <c r="D82" s="322" t="s">
        <v>112</v>
      </c>
      <c r="E82" s="366"/>
      <c r="F82" s="427"/>
      <c r="G82" s="386" t="n">
        <f aca="false">G14/F14-1</f>
        <v>0.428473576170885</v>
      </c>
      <c r="H82" s="386" t="n">
        <f aca="false">H14/G14-1</f>
        <v>0.599883655035677</v>
      </c>
      <c r="I82" s="386" t="n">
        <f aca="false">I14/H14-1</f>
        <v>-0.0454526236551097</v>
      </c>
      <c r="J82" s="386" t="n">
        <f aca="false">J14/I14-1</f>
        <v>0.379084658525057</v>
      </c>
      <c r="K82" s="386" t="n">
        <f aca="false">K14/J14-1</f>
        <v>0.210597447697293</v>
      </c>
      <c r="L82" s="386" t="n">
        <f aca="false">L14/K14-1</f>
        <v>0.0349662610907078</v>
      </c>
      <c r="M82" s="386" t="n">
        <f aca="false">M14/L14-1</f>
        <v>-0.18412104716599</v>
      </c>
      <c r="N82" s="386" t="n">
        <f aca="false">N14/M14-1</f>
        <v>-0.322146816918716</v>
      </c>
      <c r="O82" s="386" t="n">
        <f aca="false">O14/N14-1</f>
        <v>-0.258571455057464</v>
      </c>
      <c r="P82" s="386" t="n">
        <f aca="false">P14/O14-1</f>
        <v>0.151912243090263</v>
      </c>
      <c r="Q82" s="386" t="n">
        <f aca="false">Q14/P14-1</f>
        <v>0.66488569964121</v>
      </c>
      <c r="R82" s="387"/>
      <c r="S82" s="388" t="n">
        <f aca="false">AVERAGE(G82:Q82)</f>
        <v>0.150864690768529</v>
      </c>
    </row>
    <row r="83" customFormat="false" ht="12.75" hidden="false" customHeight="false" outlineLevel="0" collapsed="false">
      <c r="B83" s="365" t="n">
        <v>8</v>
      </c>
      <c r="C83" s="365"/>
      <c r="D83" s="329" t="s">
        <v>113</v>
      </c>
      <c r="E83" s="366"/>
      <c r="F83" s="427"/>
      <c r="G83" s="386" t="n">
        <f aca="false">G15/F15-1</f>
        <v>0.279362525283849</v>
      </c>
      <c r="H83" s="386" t="n">
        <f aca="false">H15/G15-1</f>
        <v>0.260036180998774</v>
      </c>
      <c r="I83" s="386" t="n">
        <f aca="false">I15/H15-1</f>
        <v>0.267628670198127</v>
      </c>
      <c r="J83" s="386" t="n">
        <f aca="false">J15/I15-1</f>
        <v>-0.215975918104509</v>
      </c>
      <c r="K83" s="386" t="n">
        <f aca="false">K15/J15-1</f>
        <v>0.101659744146054</v>
      </c>
      <c r="L83" s="386" t="n">
        <f aca="false">L15/K15-1</f>
        <v>0.29975739498514</v>
      </c>
      <c r="M83" s="386" t="n">
        <f aca="false">M15/L15-1</f>
        <v>0.035715438048709</v>
      </c>
      <c r="N83" s="386" t="n">
        <f aca="false">N15/M15-1</f>
        <v>-0.131750598162966</v>
      </c>
      <c r="O83" s="386" t="n">
        <f aca="false">O15/N15-1</f>
        <v>0.0693144024865497</v>
      </c>
      <c r="P83" s="386" t="n">
        <f aca="false">P15/O15-1</f>
        <v>0.250919010814962</v>
      </c>
      <c r="Q83" s="386" t="n">
        <f aca="false">Q15/P15-1</f>
        <v>0.0690974105060491</v>
      </c>
      <c r="R83" s="387"/>
      <c r="S83" s="388" t="n">
        <f aca="false">AVERAGE(G83:Q83)</f>
        <v>0.116887660109158</v>
      </c>
    </row>
    <row r="84" customFormat="false" ht="12.75" hidden="false" customHeight="false" outlineLevel="0" collapsed="false">
      <c r="B84" s="365" t="n">
        <v>9</v>
      </c>
      <c r="C84" s="365"/>
      <c r="D84" s="329" t="s">
        <v>114</v>
      </c>
      <c r="E84" s="370"/>
      <c r="F84" s="427"/>
      <c r="G84" s="386" t="n">
        <f aca="false">G16/F16-1</f>
        <v>0.22111348057376</v>
      </c>
      <c r="H84" s="386" t="n">
        <f aca="false">H16/G16-1</f>
        <v>0.41766352226593</v>
      </c>
      <c r="I84" s="386" t="n">
        <f aca="false">I16/H16-1</f>
        <v>-0.293860935130369</v>
      </c>
      <c r="J84" s="386" t="n">
        <f aca="false">J16/I16-1</f>
        <v>0.150155205608552</v>
      </c>
      <c r="K84" s="386" t="n">
        <f aca="false">K16/J16-1</f>
        <v>0.011399183715413</v>
      </c>
      <c r="L84" s="386" t="n">
        <f aca="false">L16/K16-1</f>
        <v>-0.00840306363226795</v>
      </c>
      <c r="M84" s="386" t="n">
        <f aca="false">M16/L16-1</f>
        <v>0.108326238294872</v>
      </c>
      <c r="N84" s="386" t="n">
        <f aca="false">N16/M16-1</f>
        <v>0.10890227053835</v>
      </c>
      <c r="O84" s="386" t="n">
        <f aca="false">O16/N16-1</f>
        <v>0.044166096004524</v>
      </c>
      <c r="P84" s="386" t="n">
        <f aca="false">P16/O16-1</f>
        <v>0.0629942685206733</v>
      </c>
      <c r="Q84" s="386" t="n">
        <f aca="false">Q16/P16-1</f>
        <v>-0.102317432283449</v>
      </c>
      <c r="R84" s="387"/>
      <c r="S84" s="388" t="n">
        <f aca="false">AVERAGE(G84:Q84)</f>
        <v>0.0654671667705445</v>
      </c>
    </row>
    <row r="85" customFormat="false" ht="12.75" hidden="false" customHeight="false" outlineLevel="0" collapsed="false">
      <c r="B85" s="372" t="n">
        <v>10</v>
      </c>
      <c r="C85" s="365"/>
      <c r="D85" s="334" t="s">
        <v>121</v>
      </c>
      <c r="E85" s="366"/>
      <c r="F85" s="214"/>
      <c r="G85" s="425" t="n">
        <f aca="false">G17/F17-1</f>
        <v>-0.14053837184844</v>
      </c>
      <c r="H85" s="425" t="n">
        <f aca="false">H17/G17-1</f>
        <v>2.33913601788695</v>
      </c>
      <c r="I85" s="425" t="n">
        <f aca="false">I17/H17-1</f>
        <v>-0.159263644470343</v>
      </c>
      <c r="J85" s="425" t="n">
        <f aca="false">J17/I17-1</f>
        <v>0.707134908129703</v>
      </c>
      <c r="K85" s="425" t="n">
        <f aca="false">K17/J17-1</f>
        <v>0.104467360018107</v>
      </c>
      <c r="L85" s="425" t="n">
        <f aca="false">L17/K17-1</f>
        <v>-0.124530035890374</v>
      </c>
      <c r="M85" s="425" t="n">
        <f aca="false">M17/L17-1</f>
        <v>-0.043977549760286</v>
      </c>
      <c r="N85" s="425" t="n">
        <f aca="false">N17/M17-1</f>
        <v>-0.143147386759938</v>
      </c>
      <c r="O85" s="425" t="n">
        <f aca="false">O17/N17-1</f>
        <v>-0.401823038546154</v>
      </c>
      <c r="P85" s="425" t="n">
        <f aca="false">P17/O17-1</f>
        <v>0.348964376576788</v>
      </c>
      <c r="Q85" s="386" t="n">
        <f aca="false">Q17/P17-1</f>
        <v>-0.145100857233465</v>
      </c>
      <c r="R85" s="387"/>
      <c r="S85" s="388" t="n">
        <f aca="false">AVERAGE(G85:Q85)</f>
        <v>0.212847434372959</v>
      </c>
    </row>
    <row r="86" customFormat="false" ht="12.75" hidden="false" customHeight="false" outlineLevel="0" collapsed="false">
      <c r="B86" s="365" t="n">
        <v>11</v>
      </c>
      <c r="C86" s="365"/>
      <c r="D86" s="373" t="s">
        <v>118</v>
      </c>
      <c r="E86" s="366"/>
      <c r="F86" s="206"/>
      <c r="G86" s="386" t="n">
        <f aca="false">G18/F18-1</f>
        <v>0.154875147206612</v>
      </c>
      <c r="H86" s="386" t="n">
        <f aca="false">H18/G18-1</f>
        <v>0.427867309306843</v>
      </c>
      <c r="I86" s="386" t="n">
        <f aca="false">I18/H18-1</f>
        <v>-0.496578476857675</v>
      </c>
      <c r="J86" s="386" t="n">
        <f aca="false">J18/I18-1</f>
        <v>0.374977879382139</v>
      </c>
      <c r="K86" s="386" t="n">
        <f aca="false">K18/J18-1</f>
        <v>-0.0715257184432613</v>
      </c>
      <c r="L86" s="386" t="n">
        <f aca="false">L18/K18-1</f>
        <v>0.204439304553085</v>
      </c>
      <c r="M86" s="386" t="n">
        <f aca="false">M18/L18-1</f>
        <v>0.0710747458747363</v>
      </c>
      <c r="N86" s="386" t="n">
        <f aca="false">N18/M18-1</f>
        <v>-0.0658596756685634</v>
      </c>
      <c r="O86" s="386" t="n">
        <f aca="false">O18/N18-1</f>
        <v>0.0562178683606349</v>
      </c>
      <c r="P86" s="386" t="n">
        <f aca="false">P18/O18-1</f>
        <v>-0.163743766249757</v>
      </c>
      <c r="Q86" s="386" t="n">
        <f aca="false">Q18/P18-1</f>
        <v>0.134302494627337</v>
      </c>
      <c r="R86" s="387"/>
      <c r="S86" s="388" t="n">
        <f aca="false">AVERAGE(G86:Q86)</f>
        <v>0.0569133738265573</v>
      </c>
    </row>
    <row r="87" customFormat="false" ht="12.75" hidden="false" customHeight="false" outlineLevel="0" collapsed="false">
      <c r="B87" s="365" t="n">
        <v>12</v>
      </c>
      <c r="C87" s="365"/>
      <c r="D87" s="322" t="s">
        <v>117</v>
      </c>
      <c r="E87" s="366"/>
      <c r="F87" s="427"/>
      <c r="G87" s="386" t="n">
        <f aca="false">G19/F19-1</f>
        <v>0.694725676504914</v>
      </c>
      <c r="H87" s="386" t="n">
        <f aca="false">H19/G19-1</f>
        <v>0.781417365451878</v>
      </c>
      <c r="I87" s="386" t="n">
        <f aca="false">I19/H19-1</f>
        <v>-0.0395693664785303</v>
      </c>
      <c r="J87" s="386" t="n">
        <f aca="false">J19/I19-1</f>
        <v>-0.0576220160106317</v>
      </c>
      <c r="K87" s="386" t="n">
        <f aca="false">K19/J19-1</f>
        <v>0.290619428200648</v>
      </c>
      <c r="L87" s="386" t="n">
        <f aca="false">L19/K19-1</f>
        <v>-0.106432730268655</v>
      </c>
      <c r="M87" s="386" t="n">
        <f aca="false">M19/L19-1</f>
        <v>-0.348863766176377</v>
      </c>
      <c r="N87" s="386" t="n">
        <f aca="false">N19/M19-1</f>
        <v>-0.266518031902573</v>
      </c>
      <c r="O87" s="386" t="n">
        <f aca="false">O19/N19-1</f>
        <v>0.46570424153693</v>
      </c>
      <c r="P87" s="386" t="n">
        <f aca="false">P19/O19-1</f>
        <v>0.682677051948867</v>
      </c>
      <c r="Q87" s="386" t="n">
        <f aca="false">Q19/P19-1</f>
        <v>-0.173771899489274</v>
      </c>
      <c r="R87" s="387"/>
      <c r="S87" s="388" t="n">
        <f aca="false">AVERAGE(G87:Q87)</f>
        <v>0.174760541210654</v>
      </c>
    </row>
    <row r="88" customFormat="false" ht="12.75" hidden="false" customHeight="false" outlineLevel="0" collapsed="false">
      <c r="B88" s="365" t="n">
        <v>13</v>
      </c>
      <c r="C88" s="365"/>
      <c r="D88" s="329" t="s">
        <v>116</v>
      </c>
      <c r="E88" s="366"/>
      <c r="F88" s="427"/>
      <c r="G88" s="386" t="n">
        <f aca="false">G20/F20-1</f>
        <v>-0.0161741051341192</v>
      </c>
      <c r="H88" s="386" t="n">
        <f aca="false">H20/G20-1</f>
        <v>0.70684965052436</v>
      </c>
      <c r="I88" s="386" t="n">
        <f aca="false">I20/H20-1</f>
        <v>-0.60478537823366</v>
      </c>
      <c r="J88" s="386" t="n">
        <f aca="false">J20/I20-1</f>
        <v>-0.3948424535315</v>
      </c>
      <c r="K88" s="386" t="n">
        <f aca="false">K20/J20-1</f>
        <v>0.220475401773604</v>
      </c>
      <c r="L88" s="386" t="n">
        <f aca="false">L20/K20-1</f>
        <v>1.80002584042364</v>
      </c>
      <c r="M88" s="386" t="n">
        <f aca="false">M20/L20-1</f>
        <v>-0.276806852682871</v>
      </c>
      <c r="N88" s="386" t="n">
        <f aca="false">N20/M20-1</f>
        <v>-0.552350492657764</v>
      </c>
      <c r="O88" s="386" t="n">
        <f aca="false">O20/N20-1</f>
        <v>-0.630542711534302</v>
      </c>
      <c r="P88" s="386" t="n">
        <f aca="false">P20/O20-1</f>
        <v>1.01716360732515</v>
      </c>
      <c r="Q88" s="386" t="n">
        <f aca="false">Q20/P20-1</f>
        <v>1.52655216410904</v>
      </c>
      <c r="R88" s="387"/>
      <c r="S88" s="388" t="n">
        <f aca="false">AVERAGE(G88:Q88)</f>
        <v>0.254142242761962</v>
      </c>
    </row>
    <row r="89" customFormat="false" ht="12.75" hidden="false" customHeight="false" outlineLevel="0" collapsed="false">
      <c r="B89" s="365" t="n">
        <v>14</v>
      </c>
      <c r="C89" s="365"/>
      <c r="D89" s="329" t="s">
        <v>119</v>
      </c>
      <c r="E89" s="366"/>
      <c r="F89" s="427"/>
      <c r="G89" s="386" t="n">
        <f aca="false">G21/F21-1</f>
        <v>0.152775250153882</v>
      </c>
      <c r="H89" s="386" t="n">
        <f aca="false">H21/G21-1</f>
        <v>-0.0281703679639859</v>
      </c>
      <c r="I89" s="386" t="n">
        <f aca="false">I21/H21-1</f>
        <v>0.223671404807837</v>
      </c>
      <c r="J89" s="386" t="n">
        <f aca="false">J21/I21-1</f>
        <v>-0.106034493439921</v>
      </c>
      <c r="K89" s="386" t="n">
        <f aca="false">K21/J21-1</f>
        <v>-0.0854353143368546</v>
      </c>
      <c r="L89" s="386" t="n">
        <f aca="false">L21/K21-1</f>
        <v>0.502800730311537</v>
      </c>
      <c r="M89" s="386" t="n">
        <f aca="false">M21/L21-1</f>
        <v>-0.1640777239842</v>
      </c>
      <c r="N89" s="386" t="n">
        <f aca="false">N21/M21-1</f>
        <v>-0.0629097700261322</v>
      </c>
      <c r="O89" s="386" t="n">
        <f aca="false">O21/N21-1</f>
        <v>0.159877198617994</v>
      </c>
      <c r="P89" s="386" t="n">
        <f aca="false">P21/O21-1</f>
        <v>0.316454304638562</v>
      </c>
      <c r="Q89" s="386" t="n">
        <f aca="false">Q21/P21-1</f>
        <v>-0.0900690541191586</v>
      </c>
      <c r="R89" s="387"/>
      <c r="S89" s="388" t="n">
        <f aca="false">AVERAGE(G89:Q89)</f>
        <v>0.074443833150869</v>
      </c>
    </row>
    <row r="90" customFormat="false" ht="12.75" hidden="false" customHeight="false" outlineLevel="0" collapsed="false">
      <c r="B90" s="372" t="n">
        <v>15</v>
      </c>
      <c r="C90" s="365"/>
      <c r="D90" s="374" t="s">
        <v>115</v>
      </c>
      <c r="E90" s="366"/>
      <c r="F90" s="214"/>
      <c r="G90" s="425" t="n">
        <f aca="false">G22/F22-1</f>
        <v>0.241184328775109</v>
      </c>
      <c r="H90" s="425" t="n">
        <f aca="false">H22/G22-1</f>
        <v>0.502588721004089</v>
      </c>
      <c r="I90" s="425" t="n">
        <f aca="false">I22/H22-1</f>
        <v>-0.283168404515554</v>
      </c>
      <c r="J90" s="425" t="n">
        <f aca="false">J22/I22-1</f>
        <v>-0.0613025447602797</v>
      </c>
      <c r="K90" s="425" t="n">
        <f aca="false">K22/J22-1</f>
        <v>-0.475018995384702</v>
      </c>
      <c r="L90" s="425" t="n">
        <f aca="false">L22/K22-1</f>
        <v>0.458966799074306</v>
      </c>
      <c r="M90" s="425" t="n">
        <f aca="false">M22/L22-1</f>
        <v>0.343897038172436</v>
      </c>
      <c r="N90" s="425" t="n">
        <f aca="false">N22/M22-1</f>
        <v>-0.433705961295258</v>
      </c>
      <c r="O90" s="425" t="n">
        <f aca="false">O22/N22-1</f>
        <v>-0.287555557663756</v>
      </c>
      <c r="P90" s="425" t="n">
        <f aca="false">P22/O22-1</f>
        <v>0.981003412887479</v>
      </c>
      <c r="Q90" s="386" t="n">
        <f aca="false">Q22/P22-1</f>
        <v>0.880689364974377</v>
      </c>
      <c r="R90" s="387"/>
      <c r="S90" s="388" t="n">
        <f aca="false">AVERAGE(G90:Q90)</f>
        <v>0.169779836478931</v>
      </c>
    </row>
    <row r="91" customFormat="false" ht="12.75" hidden="false" customHeight="false" outlineLevel="0" collapsed="false">
      <c r="B91" s="365" t="n">
        <v>16</v>
      </c>
      <c r="C91" s="365"/>
      <c r="D91" s="322" t="s">
        <v>120</v>
      </c>
      <c r="E91" s="366"/>
      <c r="F91" s="206"/>
      <c r="G91" s="386" t="n">
        <f aca="false">G23/F23-1</f>
        <v>-0.256316035693973</v>
      </c>
      <c r="H91" s="386" t="n">
        <f aca="false">H23/G23-1</f>
        <v>0.899559922111956</v>
      </c>
      <c r="I91" s="386" t="n">
        <f aca="false">I23/H23-1</f>
        <v>-0.294767556901565</v>
      </c>
      <c r="J91" s="386" t="n">
        <f aca="false">J23/I23-1</f>
        <v>0.166868167678718</v>
      </c>
      <c r="K91" s="386" t="n">
        <f aca="false">K23/J23-1</f>
        <v>0.419418291175014</v>
      </c>
      <c r="L91" s="386" t="n">
        <f aca="false">L23/K23-1</f>
        <v>0.114886501061112</v>
      </c>
      <c r="M91" s="386" t="n">
        <f aca="false">M23/L23-1</f>
        <v>-0.212139453831678</v>
      </c>
      <c r="N91" s="386" t="n">
        <f aca="false">N23/M23-1</f>
        <v>-0.370418708804289</v>
      </c>
      <c r="O91" s="386" t="n">
        <f aca="false">O23/N23-1</f>
        <v>0.124463396059444</v>
      </c>
      <c r="P91" s="386" t="n">
        <f aca="false">P23/O23-1</f>
        <v>0.205384278497033</v>
      </c>
      <c r="Q91" s="386" t="n">
        <f aca="false">Q23/P23-1</f>
        <v>-0.0341366643673995</v>
      </c>
      <c r="R91" s="387"/>
      <c r="S91" s="388" t="n">
        <f aca="false">AVERAGE(G91:Q91)</f>
        <v>0.0693456488167613</v>
      </c>
    </row>
    <row r="92" customFormat="false" ht="12.75" hidden="false" customHeight="false" outlineLevel="0" collapsed="false">
      <c r="B92" s="365" t="n">
        <v>17</v>
      </c>
      <c r="C92" s="365"/>
      <c r="D92" s="329" t="s">
        <v>123</v>
      </c>
      <c r="E92" s="366"/>
      <c r="F92" s="427"/>
      <c r="G92" s="386" t="n">
        <f aca="false">G24/F24-1</f>
        <v>-0.10553775951165</v>
      </c>
      <c r="H92" s="386" t="n">
        <f aca="false">H24/G24-1</f>
        <v>0.774753240434952</v>
      </c>
      <c r="I92" s="386" t="n">
        <f aca="false">I24/H24-1</f>
        <v>0.0532302309333852</v>
      </c>
      <c r="J92" s="386" t="n">
        <f aca="false">J24/I24-1</f>
        <v>-0.284045620091638</v>
      </c>
      <c r="K92" s="386" t="n">
        <f aca="false">K24/J24-1</f>
        <v>-0.122559878822304</v>
      </c>
      <c r="L92" s="386" t="n">
        <f aca="false">L24/K24-1</f>
        <v>-0.0932990951332845</v>
      </c>
      <c r="M92" s="386" t="n">
        <f aca="false">M24/L24-1</f>
        <v>0.492410455753441</v>
      </c>
      <c r="N92" s="386" t="n">
        <f aca="false">N24/M24-1</f>
        <v>0.120617161495127</v>
      </c>
      <c r="O92" s="386" t="n">
        <f aca="false">O24/N24-1</f>
        <v>-0.271042657850173</v>
      </c>
      <c r="P92" s="386" t="n">
        <f aca="false">P24/O24-1</f>
        <v>0.418513944217922</v>
      </c>
      <c r="Q92" s="386" t="n">
        <f aca="false">Q24/P24-1</f>
        <v>-0.0265376224125244</v>
      </c>
      <c r="R92" s="387"/>
      <c r="S92" s="388" t="n">
        <f aca="false">AVERAGE(G92:Q92)</f>
        <v>0.0869547635466594</v>
      </c>
    </row>
    <row r="93" customFormat="false" ht="12.75" hidden="false" customHeight="false" outlineLevel="0" collapsed="false">
      <c r="B93" s="365" t="n">
        <v>18</v>
      </c>
      <c r="C93" s="365"/>
      <c r="D93" s="329" t="s">
        <v>124</v>
      </c>
      <c r="E93" s="366"/>
      <c r="F93" s="427"/>
      <c r="G93" s="386" t="n">
        <f aca="false">G25/F25-1</f>
        <v>0.18729692526128</v>
      </c>
      <c r="H93" s="386" t="n">
        <f aca="false">H25/G25-1</f>
        <v>0.0521418976824473</v>
      </c>
      <c r="I93" s="386" t="n">
        <f aca="false">I25/H25-1</f>
        <v>0.0326678923143802</v>
      </c>
      <c r="J93" s="386" t="n">
        <f aca="false">J25/I25-1</f>
        <v>-0.0968277432266312</v>
      </c>
      <c r="K93" s="386" t="n">
        <f aca="false">K25/J25-1</f>
        <v>0.0870368391795076</v>
      </c>
      <c r="L93" s="386" t="n">
        <f aca="false">L25/K25-1</f>
        <v>0.00118373370407499</v>
      </c>
      <c r="M93" s="386" t="n">
        <f aca="false">M25/L25-1</f>
        <v>0.0389117403930015</v>
      </c>
      <c r="N93" s="386" t="n">
        <f aca="false">N25/M25-1</f>
        <v>-0.0807728335953634</v>
      </c>
      <c r="O93" s="386" t="n">
        <f aca="false">O25/N25-1</f>
        <v>-0.129281781125599</v>
      </c>
      <c r="P93" s="386" t="n">
        <f aca="false">P25/O25-1</f>
        <v>0.35643179796044</v>
      </c>
      <c r="Q93" s="386" t="n">
        <f aca="false">Q25/P25-1</f>
        <v>0.0175893374102654</v>
      </c>
      <c r="R93" s="387"/>
      <c r="S93" s="388" t="n">
        <f aca="false">AVERAGE(G93:Q93)</f>
        <v>0.0423979823598003</v>
      </c>
    </row>
    <row r="94" customFormat="false" ht="12.75" hidden="false" customHeight="false" outlineLevel="0" collapsed="false">
      <c r="B94" s="365" t="n">
        <v>19</v>
      </c>
      <c r="C94" s="365"/>
      <c r="D94" s="329" t="s">
        <v>122</v>
      </c>
      <c r="E94" s="366"/>
      <c r="F94" s="427"/>
      <c r="G94" s="386" t="n">
        <f aca="false">G26/F26-1</f>
        <v>-0.786646613406934</v>
      </c>
      <c r="H94" s="386" t="n">
        <f aca="false">H26/G26-1</f>
        <v>2.15911062449994</v>
      </c>
      <c r="I94" s="386" t="n">
        <f aca="false">I26/H26-1</f>
        <v>-1</v>
      </c>
      <c r="J94" s="386" t="e">
        <f aca="false">J26/I26-1</f>
        <v>#DIV/0!</v>
      </c>
      <c r="K94" s="386" t="n">
        <f aca="false">K26/J26-1</f>
        <v>-0.931649632117137</v>
      </c>
      <c r="L94" s="386" t="n">
        <f aca="false">L26/K26-1</f>
        <v>-0.983765654547401</v>
      </c>
      <c r="M94" s="386" t="n">
        <f aca="false">M26/L26-1</f>
        <v>-1</v>
      </c>
      <c r="N94" s="386" t="e">
        <f aca="false">N26/M26-1</f>
        <v>#DIV/0!</v>
      </c>
      <c r="O94" s="386" t="e">
        <f aca="false">O26/N26-1</f>
        <v>#DIV/0!</v>
      </c>
      <c r="P94" s="386" t="e">
        <f aca="false">P26/O26-1</f>
        <v>#DIV/0!</v>
      </c>
      <c r="Q94" s="386" t="e">
        <f aca="false">Q26/P26-1</f>
        <v>#DIV/0!</v>
      </c>
      <c r="R94" s="387"/>
      <c r="S94" s="388" t="e">
        <f aca="false">AVERAGE(G94:Q94)</f>
        <v>#DIV/0!</v>
      </c>
    </row>
    <row r="95" customFormat="false" ht="12.75" hidden="false" customHeight="false" outlineLevel="0" collapsed="false">
      <c r="B95" s="372" t="n">
        <v>20</v>
      </c>
      <c r="C95" s="365"/>
      <c r="D95" s="374" t="s">
        <v>132</v>
      </c>
      <c r="E95" s="366"/>
      <c r="F95" s="214"/>
      <c r="G95" s="425" t="e">
        <f aca="false">G27/F27-1</f>
        <v>#DIV/0!</v>
      </c>
      <c r="H95" s="425" t="n">
        <f aca="false">H27/G27-1</f>
        <v>0.8454481298518</v>
      </c>
      <c r="I95" s="425" t="n">
        <f aca="false">I27/H27-1</f>
        <v>-0.0405270596059524</v>
      </c>
      <c r="J95" s="425" t="n">
        <f aca="false">J27/I27-1</f>
        <v>-0.216956201533596</v>
      </c>
      <c r="K95" s="425" t="n">
        <f aca="false">K27/J27-1</f>
        <v>-1</v>
      </c>
      <c r="L95" s="425" t="e">
        <f aca="false">L27/K27-1</f>
        <v>#DIV/0!</v>
      </c>
      <c r="M95" s="425" t="n">
        <f aca="false">M27/L27-1</f>
        <v>-0.606365525538664</v>
      </c>
      <c r="N95" s="425" t="n">
        <f aca="false">N27/M27-1</f>
        <v>-1</v>
      </c>
      <c r="O95" s="425" t="e">
        <f aca="false">O27/N27-1</f>
        <v>#DIV/0!</v>
      </c>
      <c r="P95" s="425" t="e">
        <f aca="false">P27/O27-1</f>
        <v>#DIV/0!</v>
      </c>
      <c r="Q95" s="386" t="e">
        <f aca="false">Q27/P27-1</f>
        <v>#DIV/0!</v>
      </c>
      <c r="R95" s="387"/>
      <c r="S95" s="388" t="e">
        <f aca="false">AVERAGE(G95:Q95)</f>
        <v>#DIV/0!</v>
      </c>
    </row>
    <row r="96" customFormat="false" ht="12.75" hidden="false" customHeight="false" outlineLevel="0" collapsed="false">
      <c r="B96" s="365" t="n">
        <v>21</v>
      </c>
      <c r="C96" s="365"/>
      <c r="D96" s="322" t="s">
        <v>127</v>
      </c>
      <c r="E96" s="366"/>
      <c r="F96" s="206"/>
      <c r="G96" s="386" t="n">
        <f aca="false">G28/F28-1</f>
        <v>-0.812219269571761</v>
      </c>
      <c r="H96" s="386" t="n">
        <f aca="false">H28/G28-1</f>
        <v>1.0052598622417</v>
      </c>
      <c r="I96" s="386" t="n">
        <f aca="false">I28/H28-1</f>
        <v>-0.380089932550587</v>
      </c>
      <c r="J96" s="386" t="n">
        <f aca="false">J28/I28-1</f>
        <v>-1</v>
      </c>
      <c r="K96" s="386" t="e">
        <f aca="false">K28/J28-1</f>
        <v>#DIV/0!</v>
      </c>
      <c r="L96" s="386" t="n">
        <f aca="false">L28/K28-1</f>
        <v>-1</v>
      </c>
      <c r="M96" s="386" t="e">
        <f aca="false">M28/L28-1</f>
        <v>#DIV/0!</v>
      </c>
      <c r="N96" s="386" t="n">
        <f aca="false">N28/M28-1</f>
        <v>46.7834645669291</v>
      </c>
      <c r="O96" s="386" t="n">
        <f aca="false">O28/N28-1</f>
        <v>-0.75348109087913</v>
      </c>
      <c r="P96" s="386" t="n">
        <f aca="false">P28/O28-1</f>
        <v>-0.0220588235294116</v>
      </c>
      <c r="Q96" s="386" t="n">
        <f aca="false">Q28/P28-1</f>
        <v>26.0246069719754</v>
      </c>
      <c r="R96" s="387"/>
      <c r="S96" s="388" t="e">
        <f aca="false">AVERAGE(G96:Q96)</f>
        <v>#DIV/0!</v>
      </c>
    </row>
    <row r="97" customFormat="false" ht="12.75" hidden="false" customHeight="false" outlineLevel="0" collapsed="false">
      <c r="B97" s="365" t="n">
        <v>22</v>
      </c>
      <c r="C97" s="365"/>
      <c r="D97" s="322" t="s">
        <v>125</v>
      </c>
      <c r="E97" s="366"/>
      <c r="F97" s="206"/>
      <c r="G97" s="386" t="e">
        <f aca="false">G29/F29-1</f>
        <v>#DIV/0!</v>
      </c>
      <c r="H97" s="386" t="e">
        <f aca="false">H29/G29-1</f>
        <v>#DIV/0!</v>
      </c>
      <c r="I97" s="386" t="e">
        <f aca="false">I29/H29-1</f>
        <v>#DIV/0!</v>
      </c>
      <c r="J97" s="386" t="e">
        <f aca="false">J29/I29-1</f>
        <v>#DIV/0!</v>
      </c>
      <c r="K97" s="386" t="e">
        <f aca="false">K29/J29-1</f>
        <v>#DIV/0!</v>
      </c>
      <c r="L97" s="386" t="n">
        <f aca="false">L29/K29-1</f>
        <v>-0.569060773480663</v>
      </c>
      <c r="M97" s="386" t="n">
        <f aca="false">M29/L29-1</f>
        <v>-1</v>
      </c>
      <c r="N97" s="386" t="e">
        <f aca="false">N29/M29-1</f>
        <v>#DIV/0!</v>
      </c>
      <c r="O97" s="386" t="e">
        <f aca="false">O29/N29-1</f>
        <v>#DIV/0!</v>
      </c>
      <c r="P97" s="386" t="e">
        <f aca="false">P29/O29-1</f>
        <v>#DIV/0!</v>
      </c>
      <c r="Q97" s="386" t="n">
        <f aca="false">Q29/P29-1</f>
        <v>-1</v>
      </c>
      <c r="R97" s="387"/>
      <c r="S97" s="388" t="e">
        <f aca="false">AVERAGE(G97:Q97)</f>
        <v>#DIV/0!</v>
      </c>
    </row>
    <row r="98" customFormat="false" ht="12.75" hidden="false" customHeight="false" outlineLevel="0" collapsed="false">
      <c r="B98" s="365" t="n">
        <v>23</v>
      </c>
      <c r="C98" s="365"/>
      <c r="D98" s="322" t="s">
        <v>56</v>
      </c>
      <c r="E98" s="366"/>
      <c r="F98" s="206"/>
      <c r="G98" s="386" t="e">
        <f aca="false">G30/F30-1</f>
        <v>#DIV/0!</v>
      </c>
      <c r="H98" s="386" t="n">
        <f aca="false">H30/G30-1</f>
        <v>-1</v>
      </c>
      <c r="I98" s="386" t="e">
        <f aca="false">I30/H30-1</f>
        <v>#DIV/0!</v>
      </c>
      <c r="J98" s="386" t="e">
        <f aca="false">J30/I30-1</f>
        <v>#DIV/0!</v>
      </c>
      <c r="K98" s="386" t="n">
        <f aca="false">K30/J30-1</f>
        <v>-0.997877106178123</v>
      </c>
      <c r="L98" s="386" t="n">
        <f aca="false">L30/K30-1</f>
        <v>289.629921259843</v>
      </c>
      <c r="M98" s="386" t="n">
        <f aca="false">M30/L30-1</f>
        <v>-1</v>
      </c>
      <c r="N98" s="386"/>
      <c r="O98" s="386"/>
      <c r="P98" s="386"/>
      <c r="Q98" s="386"/>
      <c r="R98" s="387"/>
      <c r="S98" s="388" t="e">
        <f aca="false">AVERAGE(G98:Q98)</f>
        <v>#DIV/0!</v>
      </c>
    </row>
    <row r="99" customFormat="false" ht="12.75" hidden="false" customHeight="false" outlineLevel="0" collapsed="false">
      <c r="B99" s="365" t="n">
        <v>24</v>
      </c>
      <c r="C99" s="365"/>
      <c r="D99" s="322" t="s">
        <v>126</v>
      </c>
      <c r="E99" s="366"/>
      <c r="F99" s="206"/>
      <c r="G99" s="386" t="e">
        <f aca="false">G31/F31-1</f>
        <v>#DIV/0!</v>
      </c>
      <c r="H99" s="386" t="e">
        <f aca="false">H31/G31-1</f>
        <v>#DIV/0!</v>
      </c>
      <c r="I99" s="386" t="e">
        <f aca="false">I31/H31-1</f>
        <v>#DIV/0!</v>
      </c>
      <c r="J99" s="386" t="e">
        <f aca="false">J31/I31-1</f>
        <v>#DIV/0!</v>
      </c>
      <c r="K99" s="386" t="e">
        <f aca="false">K31/J31-1</f>
        <v>#DIV/0!</v>
      </c>
      <c r="L99" s="386" t="n">
        <f aca="false">L31/K31-1</f>
        <v>-0.272</v>
      </c>
      <c r="M99" s="386" t="n">
        <f aca="false">M31/L31-1</f>
        <v>-1</v>
      </c>
      <c r="N99" s="386"/>
      <c r="O99" s="386"/>
      <c r="P99" s="386"/>
      <c r="Q99" s="386"/>
      <c r="R99" s="387"/>
      <c r="S99" s="388" t="e">
        <f aca="false">AVERAGE(G99:Q99)</f>
        <v>#DIV/0!</v>
      </c>
    </row>
    <row r="100" customFormat="false" ht="12.75" hidden="false" customHeight="false" outlineLevel="0" collapsed="false">
      <c r="B100" s="372" t="n">
        <v>25</v>
      </c>
      <c r="C100" s="365"/>
      <c r="D100" s="366" t="s">
        <v>128</v>
      </c>
      <c r="E100" s="366"/>
      <c r="F100" s="214"/>
      <c r="G100" s="425" t="e">
        <f aca="false">G32/F32-1</f>
        <v>#DIV/0!</v>
      </c>
      <c r="H100" s="425" t="e">
        <f aca="false">H32/G32-1</f>
        <v>#DIV/0!</v>
      </c>
      <c r="I100" s="425" t="e">
        <f aca="false">I32/H32-1</f>
        <v>#DIV/0!</v>
      </c>
      <c r="J100" s="425" t="e">
        <f aca="false">J32/I32-1</f>
        <v>#DIV/0!</v>
      </c>
      <c r="K100" s="425" t="e">
        <f aca="false">K32/J32-1</f>
        <v>#DIV/0!</v>
      </c>
      <c r="L100" s="425" t="n">
        <f aca="false">L32/K32-1</f>
        <v>-1</v>
      </c>
      <c r="M100" s="425" t="e">
        <f aca="false">M32/L32-1</f>
        <v>#DIV/0!</v>
      </c>
      <c r="N100" s="425"/>
      <c r="O100" s="425"/>
      <c r="P100" s="425"/>
      <c r="Q100" s="386"/>
      <c r="R100" s="387"/>
      <c r="S100" s="388" t="e">
        <f aca="false">AVERAGE(G100:Q100)</f>
        <v>#DIV/0!</v>
      </c>
    </row>
    <row r="101" customFormat="false" ht="12.75" hidden="false" customHeight="false" outlineLevel="0" collapsed="false">
      <c r="B101" s="365" t="n">
        <v>26</v>
      </c>
      <c r="C101" s="365"/>
      <c r="D101" s="373" t="s">
        <v>133</v>
      </c>
      <c r="E101" s="366"/>
      <c r="F101" s="206"/>
      <c r="G101" s="386" t="e">
        <f aca="false">G33/F33-1</f>
        <v>#DIV/0!</v>
      </c>
      <c r="H101" s="386" t="n">
        <f aca="false">H33/G33-1</f>
        <v>-1</v>
      </c>
      <c r="I101" s="386" t="e">
        <f aca="false">I33/H33-1</f>
        <v>#DIV/0!</v>
      </c>
      <c r="J101" s="386" t="n">
        <f aca="false">J33/I33-1</f>
        <v>-0.59493670886076</v>
      </c>
      <c r="K101" s="386" t="n">
        <f aca="false">K33/J33-1</f>
        <v>-1</v>
      </c>
      <c r="L101" s="386" t="e">
        <f aca="false">L33/K33-1</f>
        <v>#DIV/0!</v>
      </c>
      <c r="M101" s="386" t="e">
        <f aca="false">M33/L33-1</f>
        <v>#DIV/0!</v>
      </c>
      <c r="N101" s="386" t="n">
        <f aca="false">N33/M33-1</f>
        <v>-1</v>
      </c>
      <c r="O101" s="386" t="e">
        <f aca="false">O33/N33-1</f>
        <v>#DIV/0!</v>
      </c>
      <c r="P101" s="386" t="e">
        <f aca="false">P33/O33-1</f>
        <v>#DIV/0!</v>
      </c>
      <c r="Q101" s="386" t="e">
        <f aca="false">Q33/P33-1</f>
        <v>#DIV/0!</v>
      </c>
      <c r="R101" s="387"/>
      <c r="S101" s="388" t="e">
        <f aca="false">AVERAGE(G101:Q101)</f>
        <v>#DIV/0!</v>
      </c>
    </row>
    <row r="102" customFormat="false" ht="12.75" hidden="false" customHeight="false" outlineLevel="0" collapsed="false">
      <c r="B102" s="365" t="n">
        <v>27</v>
      </c>
      <c r="C102" s="365"/>
      <c r="D102" s="322" t="s">
        <v>129</v>
      </c>
      <c r="E102" s="366"/>
      <c r="F102" s="206"/>
      <c r="G102" s="386" t="e">
        <f aca="false">G34/F34-1</f>
        <v>#DIV/0!</v>
      </c>
      <c r="H102" s="386" t="e">
        <f aca="false">H34/G34-1</f>
        <v>#DIV/0!</v>
      </c>
      <c r="I102" s="386" t="e">
        <f aca="false">I34/H34-1</f>
        <v>#DIV/0!</v>
      </c>
      <c r="J102" s="386" t="n">
        <f aca="false">J34/I34-1</f>
        <v>-1</v>
      </c>
      <c r="K102" s="386" t="e">
        <f aca="false">K34/J34-1</f>
        <v>#DIV/0!</v>
      </c>
      <c r="L102" s="386" t="e">
        <f aca="false">L34/K34-1</f>
        <v>#DIV/0!</v>
      </c>
      <c r="M102" s="386" t="n">
        <f aca="false">M34/L34-1</f>
        <v>-1</v>
      </c>
      <c r="N102" s="386" t="e">
        <f aca="false">N34/M34-1</f>
        <v>#DIV/0!</v>
      </c>
      <c r="O102" s="386" t="n">
        <f aca="false">O34/N34-1</f>
        <v>0.990925589836661</v>
      </c>
      <c r="P102" s="386" t="n">
        <f aca="false">P34/O34-1</f>
        <v>3.84776663628077</v>
      </c>
      <c r="Q102" s="386" t="n">
        <f aca="false">Q34/P34-1</f>
        <v>-1</v>
      </c>
      <c r="R102" s="387"/>
      <c r="S102" s="388" t="e">
        <f aca="false">AVERAGE(G102:Q102)</f>
        <v>#DIV/0!</v>
      </c>
    </row>
    <row r="103" customFormat="false" ht="12.75" hidden="false" customHeight="false" outlineLevel="0" collapsed="false">
      <c r="B103" s="365" t="n">
        <v>28</v>
      </c>
      <c r="C103" s="365"/>
      <c r="D103" s="322" t="s">
        <v>130</v>
      </c>
      <c r="E103" s="366"/>
      <c r="F103" s="206"/>
      <c r="G103" s="386" t="n">
        <f aca="false">G35/F35-1</f>
        <v>-1</v>
      </c>
      <c r="H103" s="386" t="e">
        <f aca="false">H35/G35-1</f>
        <v>#DIV/0!</v>
      </c>
      <c r="I103" s="386" t="e">
        <f aca="false">I35/H35-1</f>
        <v>#DIV/0!</v>
      </c>
      <c r="J103" s="386" t="n">
        <f aca="false">J35/I35-1</f>
        <v>-1</v>
      </c>
      <c r="K103" s="386" t="e">
        <f aca="false">K35/J35-1</f>
        <v>#DIV/0!</v>
      </c>
      <c r="L103" s="386" t="e">
        <f aca="false">L35/K35-1</f>
        <v>#DIV/0!</v>
      </c>
      <c r="M103" s="386" t="e">
        <f aca="false">M35/L35-1</f>
        <v>#DIV/0!</v>
      </c>
      <c r="N103" s="386" t="e">
        <f aca="false">N35/M35-1</f>
        <v>#DIV/0!</v>
      </c>
      <c r="O103" s="386" t="n">
        <f aca="false">O35/N35-1</f>
        <v>-1</v>
      </c>
      <c r="P103" s="386" t="e">
        <f aca="false">P35/O35-1</f>
        <v>#DIV/0!</v>
      </c>
      <c r="Q103" s="386" t="e">
        <f aca="false">Q35/P35-1</f>
        <v>#DIV/0!</v>
      </c>
      <c r="R103" s="387"/>
      <c r="S103" s="388" t="e">
        <f aca="false">AVERAGE(G103:Q103)</f>
        <v>#DIV/0!</v>
      </c>
    </row>
    <row r="104" customFormat="false" ht="12.75" hidden="false" customHeight="false" outlineLevel="0" collapsed="false">
      <c r="D104" s="424"/>
      <c r="G104" s="91"/>
      <c r="H104" s="91"/>
      <c r="I104" s="91"/>
      <c r="J104" s="91"/>
      <c r="K104" s="91"/>
      <c r="L104" s="91"/>
      <c r="M104" s="91"/>
      <c r="N104" s="428"/>
      <c r="O104" s="91"/>
      <c r="P104" s="91"/>
      <c r="Q104" s="91"/>
      <c r="R104" s="91"/>
    </row>
  </sheetData>
  <mergeCells count="2">
    <mergeCell ref="D3:P3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J7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1" width="21.99"/>
    <col collapsed="false" customWidth="true" hidden="false" outlineLevel="0" max="5" min="5" style="0" width="2.42"/>
    <col collapsed="false" customWidth="true" hidden="false" outlineLevel="0" max="7" min="6" style="1" width="9.56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false" hidden="false" outlineLevel="0" max="18" min="13" style="1" width="9.14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3" customFormat="false" ht="24" hidden="false" customHeight="true" outlineLevel="0" collapsed="false">
      <c r="B3" s="429" t="s">
        <v>136</v>
      </c>
      <c r="C3" s="429"/>
      <c r="D3" s="429"/>
      <c r="E3" s="429"/>
      <c r="F3" s="429"/>
      <c r="G3" s="429"/>
      <c r="H3" s="429"/>
      <c r="J3" s="0"/>
    </row>
    <row r="4" s="35" customFormat="true" ht="6" hidden="false" customHeight="true" outlineLevel="0" collapsed="false">
      <c r="B4" s="310"/>
      <c r="C4" s="310"/>
      <c r="D4" s="310"/>
      <c r="E4" s="310"/>
      <c r="F4" s="310"/>
      <c r="G4" s="310"/>
      <c r="H4" s="310"/>
      <c r="J4" s="36"/>
    </row>
    <row r="5" customFormat="false" ht="12.75" hidden="false" customHeight="false" outlineLevel="0" collapsed="false">
      <c r="B5" s="7" t="s">
        <v>1</v>
      </c>
      <c r="J5" s="0"/>
    </row>
    <row r="6" customFormat="false" ht="6" hidden="false" customHeight="true" outlineLevel="0" collapsed="false">
      <c r="D6" s="7"/>
      <c r="J6" s="0"/>
    </row>
    <row r="7" customFormat="false" ht="12.75" hidden="false" customHeight="false" outlineLevel="0" collapsed="false">
      <c r="D7" s="11"/>
      <c r="J7" s="0"/>
    </row>
    <row r="8" customFormat="false" ht="12.75" hidden="false" customHeight="false" outlineLevel="0" collapsed="false">
      <c r="F8" s="17" t="s">
        <v>2</v>
      </c>
      <c r="G8" s="17"/>
      <c r="H8" s="17"/>
      <c r="J8" s="0"/>
    </row>
    <row r="9" customFormat="false" ht="12.75" hidden="false" customHeight="false" outlineLevel="0" collapsed="false">
      <c r="B9" s="312" t="s">
        <v>62</v>
      </c>
      <c r="C9" s="312"/>
      <c r="D9" s="313" t="s">
        <v>63</v>
      </c>
      <c r="E9" s="21"/>
      <c r="F9" s="314" t="n">
        <v>2018</v>
      </c>
      <c r="G9" s="315" t="s">
        <v>64</v>
      </c>
      <c r="H9" s="316" t="n">
        <v>2017</v>
      </c>
      <c r="J9" s="312"/>
    </row>
    <row r="10" customFormat="false" ht="12.75" hidden="false" customHeight="false" outlineLevel="0" collapsed="false">
      <c r="B10" s="318"/>
      <c r="C10" s="318"/>
      <c r="D10" s="319"/>
      <c r="E10" s="29"/>
      <c r="F10" s="25"/>
      <c r="G10" s="25"/>
      <c r="H10" s="25"/>
      <c r="J10" s="318"/>
    </row>
    <row r="11" s="3" customFormat="true" ht="12.75" hidden="false" customHeight="true" outlineLevel="0" collapsed="false">
      <c r="B11" s="318" t="n">
        <v>1</v>
      </c>
      <c r="C11" s="318"/>
      <c r="D11" s="322" t="s">
        <v>137</v>
      </c>
      <c r="E11" s="33"/>
      <c r="F11" s="325" t="n">
        <v>415</v>
      </c>
      <c r="G11" s="430" t="n">
        <f aca="false">F11/H11-1</f>
        <v>0.077922077922078</v>
      </c>
      <c r="H11" s="323" t="n">
        <v>385</v>
      </c>
      <c r="J11" s="318"/>
    </row>
    <row r="12" customFormat="false" ht="12.75" hidden="false" customHeight="false" outlineLevel="0" collapsed="false">
      <c r="B12" s="318" t="n">
        <v>2</v>
      </c>
      <c r="C12" s="318"/>
      <c r="D12" s="329" t="s">
        <v>138</v>
      </c>
      <c r="F12" s="400" t="n">
        <v>586</v>
      </c>
      <c r="G12" s="430" t="n">
        <f aca="false">F12/H12-1</f>
        <v>0.0953271028037384</v>
      </c>
      <c r="H12" s="401" t="n">
        <v>535</v>
      </c>
      <c r="J12" s="318"/>
    </row>
    <row r="13" customFormat="false" ht="12.75" hidden="false" customHeight="false" outlineLevel="0" collapsed="false">
      <c r="B13" s="318" t="n">
        <v>3</v>
      </c>
      <c r="C13" s="318"/>
      <c r="D13" s="329" t="s">
        <v>139</v>
      </c>
      <c r="F13" s="400" t="n">
        <v>398</v>
      </c>
      <c r="G13" s="430" t="n">
        <f aca="false">F13/H13-1</f>
        <v>0.0418848167539267</v>
      </c>
      <c r="H13" s="401" t="n">
        <v>382</v>
      </c>
      <c r="J13" s="318"/>
    </row>
    <row r="14" customFormat="false" ht="12.75" hidden="false" customHeight="false" outlineLevel="0" collapsed="false">
      <c r="B14" s="318" t="n">
        <v>4</v>
      </c>
      <c r="C14" s="318"/>
      <c r="D14" s="329" t="s">
        <v>140</v>
      </c>
      <c r="F14" s="400" t="n">
        <v>350</v>
      </c>
      <c r="G14" s="430" t="n">
        <f aca="false">F14/H14-1</f>
        <v>1.28758169934641</v>
      </c>
      <c r="H14" s="401" t="n">
        <v>153</v>
      </c>
      <c r="J14" s="318"/>
    </row>
    <row r="15" customFormat="false" ht="13.5" hidden="false" customHeight="false" outlineLevel="0" collapsed="false">
      <c r="B15" s="333" t="n">
        <v>5</v>
      </c>
      <c r="C15" s="312"/>
      <c r="D15" s="334" t="s">
        <v>141</v>
      </c>
      <c r="E15" s="14"/>
      <c r="F15" s="402" t="n">
        <v>170</v>
      </c>
      <c r="G15" s="431" t="n">
        <f aca="false">F15/H15-1</f>
        <v>-0.451612903225807</v>
      </c>
      <c r="H15" s="403" t="n">
        <v>310</v>
      </c>
      <c r="J15" s="312"/>
    </row>
    <row r="16" customFormat="false" ht="6.75" hidden="false" customHeight="true" outlineLevel="0" collapsed="false">
      <c r="B16" s="318"/>
      <c r="C16" s="312"/>
      <c r="D16" s="336"/>
      <c r="E16" s="14"/>
      <c r="F16" s="432"/>
      <c r="G16" s="433"/>
      <c r="H16" s="433"/>
      <c r="J16" s="312"/>
    </row>
    <row r="17" customFormat="false" ht="5.25" hidden="false" customHeight="true" outlineLevel="0" collapsed="false">
      <c r="B17" s="14"/>
      <c r="C17" s="14"/>
      <c r="D17" s="340"/>
      <c r="E17" s="14"/>
      <c r="F17" s="434"/>
      <c r="G17" s="435"/>
      <c r="H17" s="434"/>
      <c r="J17" s="14"/>
    </row>
    <row r="18" customFormat="false" ht="18" hidden="false" customHeight="true" outlineLevel="0" collapsed="false">
      <c r="B18" s="14"/>
      <c r="C18" s="14"/>
      <c r="D18" s="343" t="s">
        <v>14</v>
      </c>
      <c r="E18" s="14"/>
      <c r="F18" s="436" t="n">
        <f aca="false">SUM(F11:F15)</f>
        <v>1919</v>
      </c>
      <c r="G18" s="437" t="n">
        <f aca="false">F18/H18-1</f>
        <v>0.0872521246458924</v>
      </c>
      <c r="H18" s="438" t="n">
        <f aca="false">SUM(H11:H16)</f>
        <v>1765</v>
      </c>
      <c r="J18" s="14"/>
    </row>
    <row r="19" customFormat="false" ht="12.75" hidden="false" customHeight="false" outlineLevel="0" collapsed="false">
      <c r="E19" s="14"/>
    </row>
    <row r="21" customFormat="false" ht="12.75" hidden="false" customHeight="false" outlineLevel="0" collapsed="false">
      <c r="B21" s="1"/>
      <c r="C21" s="1"/>
      <c r="E21" s="1"/>
      <c r="F21" s="98"/>
      <c r="H21" s="98"/>
    </row>
    <row r="22" customFormat="false" ht="12.75" hidden="false" customHeight="false" outlineLevel="0" collapsed="false">
      <c r="B22" s="1"/>
      <c r="C22" s="1"/>
      <c r="E22" s="1"/>
      <c r="F22" s="98"/>
    </row>
    <row r="23" customFormat="false" ht="12.75" hidden="false" customHeight="false" outlineLevel="0" collapsed="false">
      <c r="B23" s="1"/>
      <c r="C23" s="1"/>
      <c r="E23" s="1"/>
    </row>
    <row r="24" customFormat="false" ht="12.75" hidden="false" customHeight="false" outlineLevel="0" collapsed="false">
      <c r="B24" s="1"/>
      <c r="C24" s="1"/>
      <c r="E24" s="1"/>
      <c r="H24" s="98"/>
    </row>
    <row r="25" customFormat="false" ht="12.75" hidden="false" customHeight="false" outlineLevel="0" collapsed="false">
      <c r="B25" s="1"/>
      <c r="C25" s="1"/>
      <c r="E25" s="1"/>
      <c r="F25" s="98"/>
    </row>
    <row r="26" customFormat="false" ht="12.75" hidden="false" customHeight="false" outlineLevel="0" collapsed="false">
      <c r="B26" s="1"/>
      <c r="C26" s="1"/>
      <c r="E26" s="1"/>
    </row>
    <row r="27" customFormat="false" ht="12.75" hidden="false" customHeight="false" outlineLevel="0" collapsed="false">
      <c r="B27" s="1"/>
      <c r="C27" s="1"/>
      <c r="E27" s="1"/>
    </row>
    <row r="28" customFormat="false" ht="12.75" hidden="false" customHeight="false" outlineLevel="0" collapsed="false">
      <c r="B28" s="1"/>
      <c r="C28" s="1"/>
      <c r="E28" s="1"/>
      <c r="G28" s="98"/>
    </row>
    <row r="29" customFormat="false" ht="12.75" hidden="false" customHeight="false" outlineLevel="0" collapsed="false">
      <c r="B29" s="1"/>
      <c r="C29" s="1"/>
      <c r="E29" s="1"/>
    </row>
    <row r="30" customFormat="false" ht="12.75" hidden="false" customHeight="false" outlineLevel="0" collapsed="false">
      <c r="B30" s="1"/>
      <c r="C30" s="1"/>
      <c r="E30" s="1"/>
    </row>
    <row r="31" customFormat="false" ht="12.75" hidden="false" customHeight="false" outlineLevel="0" collapsed="false">
      <c r="B31" s="1"/>
      <c r="C31" s="1"/>
      <c r="E31" s="1"/>
    </row>
    <row r="32" customFormat="false" ht="12.75" hidden="false" customHeight="false" outlineLevel="0" collapsed="false">
      <c r="B32" s="1"/>
      <c r="C32" s="1"/>
      <c r="E32" s="1"/>
    </row>
    <row r="33" customFormat="false" ht="12.75" hidden="false" customHeight="false" outlineLevel="0" collapsed="false">
      <c r="B33" s="1"/>
      <c r="C33" s="1"/>
      <c r="E33" s="1"/>
    </row>
    <row r="34" customFormat="false" ht="12.75" hidden="false" customHeight="false" outlineLevel="0" collapsed="false">
      <c r="B34" s="1"/>
      <c r="C34" s="1"/>
      <c r="E34" s="1"/>
    </row>
    <row r="35" customFormat="false" ht="12.75" hidden="false" customHeight="false" outlineLevel="0" collapsed="false">
      <c r="B35" s="1"/>
      <c r="C35" s="1"/>
      <c r="E35" s="1"/>
    </row>
    <row r="36" customFormat="false" ht="12.75" hidden="false" customHeight="false" outlineLevel="0" collapsed="false">
      <c r="B36" s="1"/>
      <c r="C36" s="1"/>
      <c r="E36" s="1"/>
    </row>
    <row r="37" customFormat="false" ht="12.75" hidden="false" customHeight="false" outlineLevel="0" collapsed="false">
      <c r="B37" s="1"/>
      <c r="C37" s="1"/>
      <c r="E37" s="1"/>
    </row>
    <row r="38" customFormat="false" ht="12.75" hidden="false" customHeight="false" outlineLevel="0" collapsed="false">
      <c r="B38" s="1"/>
      <c r="C38" s="1"/>
      <c r="E38" s="1"/>
    </row>
    <row r="39" customFormat="false" ht="12.75" hidden="false" customHeight="false" outlineLevel="0" collapsed="false">
      <c r="B39" s="1"/>
      <c r="C39" s="1"/>
      <c r="E39" s="1"/>
    </row>
    <row r="40" customFormat="false" ht="12.75" hidden="false" customHeight="false" outlineLevel="0" collapsed="false">
      <c r="B40" s="1"/>
      <c r="C40" s="1"/>
      <c r="E40" s="1"/>
    </row>
    <row r="41" customFormat="false" ht="12.75" hidden="false" customHeight="false" outlineLevel="0" collapsed="false">
      <c r="B41" s="1"/>
      <c r="C41" s="1"/>
      <c r="E41" s="1"/>
    </row>
    <row r="42" customFormat="false" ht="12.75" hidden="false" customHeight="false" outlineLevel="0" collapsed="false">
      <c r="B42" s="1"/>
      <c r="C42" s="1"/>
      <c r="E42" s="1"/>
    </row>
    <row r="43" customFormat="false" ht="12.75" hidden="false" customHeight="false" outlineLevel="0" collapsed="false">
      <c r="B43" s="1"/>
      <c r="C43" s="1"/>
      <c r="E43" s="1"/>
    </row>
    <row r="44" customFormat="false" ht="12.75" hidden="false" customHeight="false" outlineLevel="0" collapsed="false">
      <c r="B44" s="1"/>
      <c r="C44" s="1"/>
      <c r="E44" s="1"/>
    </row>
    <row r="45" customFormat="false" ht="12.75" hidden="false" customHeight="false" outlineLevel="0" collapsed="false">
      <c r="B45" s="1"/>
      <c r="C45" s="1"/>
      <c r="E45" s="1"/>
    </row>
    <row r="46" customFormat="false" ht="12.75" hidden="false" customHeight="false" outlineLevel="0" collapsed="false">
      <c r="B46" s="1"/>
      <c r="C46" s="1"/>
      <c r="E46" s="1"/>
    </row>
    <row r="47" customFormat="false" ht="12.75" hidden="false" customHeight="false" outlineLevel="0" collapsed="false">
      <c r="B47" s="1"/>
      <c r="C47" s="1"/>
      <c r="E47" s="1"/>
    </row>
    <row r="48" customFormat="false" ht="12.75" hidden="false" customHeight="false" outlineLevel="0" collapsed="false">
      <c r="B48" s="1"/>
      <c r="C48" s="1"/>
      <c r="E48" s="1"/>
    </row>
    <row r="49" customFormat="false" ht="12.75" hidden="false" customHeight="false" outlineLevel="0" collapsed="false">
      <c r="B49" s="1"/>
      <c r="C49" s="1"/>
      <c r="E49" s="1"/>
    </row>
    <row r="50" customFormat="false" ht="12.75" hidden="false" customHeight="false" outlineLevel="0" collapsed="false">
      <c r="B50" s="1"/>
      <c r="C50" s="1"/>
      <c r="E50" s="1"/>
    </row>
    <row r="51" customFormat="false" ht="12.75" hidden="false" customHeight="false" outlineLevel="0" collapsed="false">
      <c r="B51" s="1"/>
      <c r="C51" s="1"/>
      <c r="E51" s="1"/>
    </row>
    <row r="52" customFormat="false" ht="12.75" hidden="false" customHeight="false" outlineLevel="0" collapsed="false">
      <c r="B52" s="1"/>
      <c r="C52" s="1"/>
      <c r="E52" s="1"/>
    </row>
    <row r="53" customFormat="false" ht="12.75" hidden="false" customHeight="false" outlineLevel="0" collapsed="false">
      <c r="B53" s="1"/>
      <c r="C53" s="1"/>
      <c r="E53" s="1"/>
    </row>
    <row r="54" customFormat="false" ht="12.75" hidden="false" customHeight="false" outlineLevel="0" collapsed="false">
      <c r="B54" s="1"/>
      <c r="C54" s="1"/>
      <c r="E54" s="1"/>
    </row>
    <row r="55" customFormat="false" ht="12.75" hidden="false" customHeight="false" outlineLevel="0" collapsed="false">
      <c r="B55" s="1"/>
      <c r="C55" s="1"/>
      <c r="E55" s="1"/>
    </row>
    <row r="56" customFormat="false" ht="12.75" hidden="false" customHeight="false" outlineLevel="0" collapsed="false">
      <c r="B56" s="1"/>
      <c r="C56" s="1"/>
      <c r="E56" s="1"/>
    </row>
    <row r="57" customFormat="false" ht="12.75" hidden="false" customHeight="false" outlineLevel="0" collapsed="false">
      <c r="B57" s="1"/>
      <c r="C57" s="1"/>
      <c r="E57" s="1"/>
    </row>
    <row r="58" customFormat="false" ht="12.75" hidden="false" customHeight="false" outlineLevel="0" collapsed="false">
      <c r="B58" s="1"/>
      <c r="C58" s="1"/>
      <c r="E58" s="1"/>
    </row>
    <row r="59" customFormat="false" ht="12.75" hidden="false" customHeight="false" outlineLevel="0" collapsed="false">
      <c r="B59" s="1"/>
      <c r="C59" s="1"/>
      <c r="E59" s="1"/>
    </row>
    <row r="60" customFormat="false" ht="12.75" hidden="false" customHeight="false" outlineLevel="0" collapsed="false">
      <c r="B60" s="1"/>
      <c r="C60" s="1"/>
      <c r="E60" s="1"/>
    </row>
    <row r="61" customFormat="false" ht="12.75" hidden="false" customHeight="false" outlineLevel="0" collapsed="false">
      <c r="B61" s="1"/>
      <c r="C61" s="1"/>
      <c r="E61" s="1"/>
    </row>
    <row r="62" customFormat="false" ht="12.75" hidden="false" customHeight="false" outlineLevel="0" collapsed="false">
      <c r="B62" s="1"/>
      <c r="C62" s="1"/>
      <c r="E62" s="1"/>
    </row>
    <row r="63" customFormat="false" ht="12.75" hidden="false" customHeight="false" outlineLevel="0" collapsed="false">
      <c r="B63" s="1"/>
      <c r="C63" s="1"/>
      <c r="E63" s="1"/>
    </row>
    <row r="64" customFormat="false" ht="12.75" hidden="false" customHeight="false" outlineLevel="0" collapsed="false">
      <c r="B64" s="1"/>
      <c r="C64" s="1"/>
      <c r="E64" s="1"/>
    </row>
    <row r="65" customFormat="false" ht="12.75" hidden="false" customHeight="false" outlineLevel="0" collapsed="false">
      <c r="B65" s="1"/>
      <c r="C65" s="1"/>
      <c r="E65" s="1"/>
    </row>
    <row r="66" customFormat="false" ht="12.75" hidden="false" customHeight="false" outlineLevel="0" collapsed="false">
      <c r="B66" s="1"/>
      <c r="C66" s="1"/>
      <c r="E66" s="1"/>
    </row>
    <row r="67" customFormat="false" ht="12.75" hidden="false" customHeight="false" outlineLevel="0" collapsed="false">
      <c r="B67" s="1"/>
      <c r="C67" s="1"/>
      <c r="E67" s="1"/>
    </row>
    <row r="68" customFormat="false" ht="12.75" hidden="false" customHeight="false" outlineLevel="0" collapsed="false">
      <c r="B68" s="1"/>
      <c r="C68" s="1"/>
      <c r="E68" s="1"/>
    </row>
    <row r="69" customFormat="false" ht="12.75" hidden="false" customHeight="false" outlineLevel="0" collapsed="false">
      <c r="B69" s="1"/>
      <c r="C69" s="1"/>
      <c r="E69" s="1"/>
    </row>
    <row r="70" customFormat="false" ht="12.75" hidden="false" customHeight="false" outlineLevel="0" collapsed="false">
      <c r="B70" s="1"/>
      <c r="C70" s="1"/>
      <c r="E70" s="1"/>
    </row>
    <row r="71" customFormat="false" ht="12.75" hidden="false" customHeight="false" outlineLevel="0" collapsed="false">
      <c r="B71" s="1"/>
      <c r="C71" s="1"/>
      <c r="E71" s="1"/>
    </row>
    <row r="72" customFormat="false" ht="12.75" hidden="false" customHeight="false" outlineLevel="0" collapsed="false">
      <c r="B72" s="1"/>
      <c r="C72" s="1"/>
      <c r="E72" s="1"/>
    </row>
    <row r="73" customFormat="false" ht="12.75" hidden="false" customHeight="false" outlineLevel="0" collapsed="false">
      <c r="B73" s="1"/>
      <c r="C73" s="1"/>
      <c r="E73" s="1"/>
    </row>
    <row r="74" customFormat="false" ht="12.75" hidden="false" customHeight="false" outlineLevel="0" collapsed="false">
      <c r="B74" s="1"/>
      <c r="C74" s="1"/>
      <c r="E74" s="1"/>
    </row>
    <row r="75" customFormat="false" ht="12.75" hidden="false" customHeight="false" outlineLevel="0" collapsed="false">
      <c r="B75" s="1"/>
      <c r="C75" s="1"/>
      <c r="E75" s="1"/>
    </row>
    <row r="76" customFormat="false" ht="12.75" hidden="false" customHeight="false" outlineLevel="0" collapsed="false">
      <c r="B76" s="1"/>
      <c r="C76" s="1"/>
      <c r="E76" s="1"/>
    </row>
  </sheetData>
  <mergeCells count="1"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42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3113</v>
      </c>
      <c r="G6" s="358" t="n">
        <v>43144</v>
      </c>
      <c r="H6" s="358" t="n">
        <v>43172</v>
      </c>
      <c r="I6" s="358" t="n">
        <v>43203</v>
      </c>
      <c r="J6" s="358" t="n">
        <v>43233</v>
      </c>
      <c r="K6" s="358" t="n">
        <v>43264</v>
      </c>
      <c r="L6" s="358" t="n">
        <v>43294</v>
      </c>
      <c r="M6" s="358" t="n">
        <v>43325</v>
      </c>
      <c r="N6" s="358" t="n">
        <v>43356</v>
      </c>
      <c r="O6" s="358" t="n">
        <v>43386</v>
      </c>
      <c r="P6" s="358" t="n">
        <v>43417</v>
      </c>
      <c r="Q6" s="358" t="n">
        <v>43447</v>
      </c>
      <c r="R6" s="359"/>
      <c r="S6" s="360" t="s">
        <v>72</v>
      </c>
      <c r="U6" s="361"/>
      <c r="V6" s="362"/>
      <c r="W6" s="91"/>
      <c r="X6" s="362"/>
    </row>
    <row r="7" customFormat="false" ht="12.75" hidden="false" customHeight="fals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256</v>
      </c>
      <c r="G8" s="325" t="n">
        <v>409</v>
      </c>
      <c r="H8" s="325" t="n">
        <v>467</v>
      </c>
      <c r="I8" s="325" t="n">
        <v>410</v>
      </c>
      <c r="J8" s="325" t="n">
        <v>482.6276</v>
      </c>
      <c r="K8" s="325" t="n">
        <v>415</v>
      </c>
      <c r="L8" s="325" t="n">
        <v>481</v>
      </c>
      <c r="M8" s="325" t="n">
        <v>484</v>
      </c>
      <c r="N8" s="323" t="n">
        <v>509</v>
      </c>
      <c r="O8" s="323" t="n">
        <v>467</v>
      </c>
      <c r="P8" s="323"/>
      <c r="Q8" s="323"/>
      <c r="R8" s="367"/>
      <c r="S8" s="368" t="n">
        <f aca="false">SUM(F8:Q8)</f>
        <v>4380.6276</v>
      </c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433</v>
      </c>
      <c r="G9" s="400" t="n">
        <v>454</v>
      </c>
      <c r="H9" s="400" t="n">
        <v>538</v>
      </c>
      <c r="I9" s="400" t="n">
        <v>509</v>
      </c>
      <c r="J9" s="400" t="n">
        <v>581.4506</v>
      </c>
      <c r="K9" s="400" t="n">
        <v>586</v>
      </c>
      <c r="L9" s="400" t="n">
        <v>595</v>
      </c>
      <c r="M9" s="400" t="n">
        <v>527</v>
      </c>
      <c r="N9" s="401" t="n">
        <v>424</v>
      </c>
      <c r="O9" s="401" t="n">
        <v>508</v>
      </c>
      <c r="P9" s="401"/>
      <c r="Q9" s="401"/>
      <c r="R9" s="367"/>
      <c r="S9" s="368" t="n">
        <f aca="false">SUM(F9:Q9)</f>
        <v>5155.4506</v>
      </c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315</v>
      </c>
      <c r="G10" s="400" t="n">
        <v>326</v>
      </c>
      <c r="H10" s="400" t="n">
        <v>291</v>
      </c>
      <c r="I10" s="400" t="n">
        <v>311</v>
      </c>
      <c r="J10" s="400" t="n">
        <v>336.9686</v>
      </c>
      <c r="K10" s="400" t="n">
        <v>398</v>
      </c>
      <c r="L10" s="400" t="n">
        <v>513</v>
      </c>
      <c r="M10" s="400" t="n">
        <v>645</v>
      </c>
      <c r="N10" s="401" t="n">
        <v>373</v>
      </c>
      <c r="O10" s="401" t="n">
        <v>537</v>
      </c>
      <c r="P10" s="401"/>
      <c r="Q10" s="401"/>
      <c r="R10" s="367"/>
      <c r="S10" s="368" t="n">
        <f aca="false">SUM(F10:Q10)</f>
        <v>4045.9686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340</v>
      </c>
      <c r="G11" s="400" t="n">
        <v>391</v>
      </c>
      <c r="H11" s="400" t="n">
        <v>364</v>
      </c>
      <c r="I11" s="400" t="n">
        <v>426</v>
      </c>
      <c r="J11" s="400" t="n">
        <v>300.2552</v>
      </c>
      <c r="K11" s="400" t="n">
        <v>350</v>
      </c>
      <c r="L11" s="400" t="n">
        <v>301</v>
      </c>
      <c r="M11" s="400" t="n">
        <v>281</v>
      </c>
      <c r="N11" s="401" t="n">
        <v>217</v>
      </c>
      <c r="O11" s="401" t="n">
        <v>260</v>
      </c>
      <c r="P11" s="401"/>
      <c r="Q11" s="401"/>
      <c r="R11" s="367"/>
      <c r="S11" s="368" t="n">
        <f aca="false">SUM(F11:Q11)</f>
        <v>3230.2552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174</v>
      </c>
      <c r="G12" s="402" t="n">
        <v>352</v>
      </c>
      <c r="H12" s="402" t="n">
        <v>396</v>
      </c>
      <c r="I12" s="402" t="n">
        <v>373</v>
      </c>
      <c r="J12" s="402" t="n">
        <v>418.7579</v>
      </c>
      <c r="K12" s="402" t="n">
        <v>170</v>
      </c>
      <c r="L12" s="402" t="n">
        <v>278</v>
      </c>
      <c r="M12" s="402" t="n">
        <v>175</v>
      </c>
      <c r="N12" s="403" t="n">
        <v>161</v>
      </c>
      <c r="O12" s="403" t="n">
        <v>295</v>
      </c>
      <c r="P12" s="403"/>
      <c r="Q12" s="403"/>
      <c r="R12" s="367"/>
      <c r="S12" s="404" t="n">
        <f aca="false">SUM(F12:Q12)</f>
        <v>2792.7579</v>
      </c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91</v>
      </c>
      <c r="G13" s="325" t="n">
        <v>163</v>
      </c>
      <c r="H13" s="325" t="n">
        <v>87</v>
      </c>
      <c r="I13" s="325" t="n">
        <v>145</v>
      </c>
      <c r="J13" s="325" t="n">
        <v>98.9576</v>
      </c>
      <c r="K13" s="325" t="n">
        <v>58</v>
      </c>
      <c r="L13" s="325" t="n">
        <v>140</v>
      </c>
      <c r="M13" s="323" t="n">
        <v>189</v>
      </c>
      <c r="N13" s="405" t="n">
        <v>63</v>
      </c>
      <c r="O13" s="405" t="n">
        <v>111</v>
      </c>
      <c r="P13" s="405"/>
      <c r="Q13" s="405"/>
      <c r="R13" s="367"/>
      <c r="S13" s="368" t="n">
        <f aca="false">SUM(F13:Q13)</f>
        <v>1145.9576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119</v>
      </c>
      <c r="G14" s="400" t="n">
        <v>130</v>
      </c>
      <c r="H14" s="400" t="n">
        <v>99</v>
      </c>
      <c r="I14" s="400" t="n">
        <v>100</v>
      </c>
      <c r="J14" s="400" t="n">
        <v>87.9196</v>
      </c>
      <c r="K14" s="400" t="n">
        <v>47</v>
      </c>
      <c r="L14" s="400" t="n">
        <v>75</v>
      </c>
      <c r="M14" s="400" t="n">
        <v>123</v>
      </c>
      <c r="N14" s="323" t="n">
        <v>94</v>
      </c>
      <c r="O14" s="323" t="n">
        <v>171</v>
      </c>
      <c r="P14" s="323"/>
      <c r="Q14" s="323"/>
      <c r="R14" s="367"/>
      <c r="S14" s="368" t="n">
        <f aca="false">SUM(F14:Q14)</f>
        <v>1045.9196</v>
      </c>
      <c r="W14" s="362"/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/>
      <c r="K15" s="400"/>
      <c r="L15" s="400"/>
      <c r="M15" s="440"/>
      <c r="N15" s="441"/>
      <c r="O15" s="441"/>
      <c r="P15" s="401"/>
      <c r="Q15" s="401"/>
      <c r="R15" s="367"/>
      <c r="S15" s="368" t="n">
        <f aca="false">SUM(F15:Q15)</f>
        <v>0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 t="n">
        <v>1</v>
      </c>
      <c r="G16" s="439" t="n">
        <v>7</v>
      </c>
      <c r="H16" s="400" t="n">
        <v>23</v>
      </c>
      <c r="I16" s="400"/>
      <c r="J16" s="400" t="n">
        <v>22.0789</v>
      </c>
      <c r="K16" s="400"/>
      <c r="L16" s="439" t="n">
        <v>27</v>
      </c>
      <c r="M16" s="400"/>
      <c r="N16" s="401" t="n">
        <v>19</v>
      </c>
      <c r="O16" s="401" t="n">
        <v>41</v>
      </c>
      <c r="P16" s="401"/>
      <c r="Q16" s="401"/>
      <c r="R16" s="367"/>
      <c r="S16" s="368" t="n">
        <f aca="false">SUM(F16:Q16)</f>
        <v>140.0789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/>
      <c r="G17" s="442"/>
      <c r="H17" s="442"/>
      <c r="I17" s="402" t="n">
        <v>1</v>
      </c>
      <c r="J17" s="402" t="n">
        <v>0.204</v>
      </c>
      <c r="K17" s="443" t="n">
        <v>2</v>
      </c>
      <c r="L17" s="402" t="n">
        <v>1</v>
      </c>
      <c r="M17" s="442"/>
      <c r="N17" s="403" t="n">
        <v>4</v>
      </c>
      <c r="O17" s="403"/>
      <c r="P17" s="444"/>
      <c r="Q17" s="444"/>
      <c r="R17" s="367"/>
      <c r="S17" s="404" t="n">
        <f aca="false">SUM(F17:Q17)</f>
        <v>8.204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 t="n">
        <v>22</v>
      </c>
      <c r="G18" s="446" t="n">
        <v>3</v>
      </c>
      <c r="H18" s="445"/>
      <c r="I18" s="445"/>
      <c r="J18" s="446" t="n">
        <v>21.9948</v>
      </c>
      <c r="K18" s="447"/>
      <c r="L18" s="445" t="n">
        <v>76</v>
      </c>
      <c r="M18" s="448" t="n">
        <v>36</v>
      </c>
      <c r="N18" s="448" t="n">
        <v>81</v>
      </c>
      <c r="O18" s="448" t="n">
        <v>70</v>
      </c>
      <c r="P18" s="448"/>
      <c r="Q18" s="405"/>
      <c r="R18" s="367"/>
      <c r="S18" s="418" t="n">
        <f aca="false">SUM(F18:Q18)</f>
        <v>309.9948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 t="n">
        <v>1</v>
      </c>
      <c r="H19" s="400" t="n">
        <v>2</v>
      </c>
      <c r="I19" s="400" t="n">
        <v>1</v>
      </c>
      <c r="J19" s="439" t="n">
        <v>1.007</v>
      </c>
      <c r="K19" s="440" t="n">
        <v>2</v>
      </c>
      <c r="L19" s="400"/>
      <c r="M19" s="441" t="n">
        <v>6</v>
      </c>
      <c r="N19" s="413" t="s">
        <v>148</v>
      </c>
      <c r="O19" s="413" t="s">
        <v>149</v>
      </c>
      <c r="P19" s="413"/>
      <c r="Q19" s="401"/>
      <c r="R19" s="367"/>
      <c r="S19" s="449" t="n">
        <f aca="false">SUM(F19:Q19)</f>
        <v>13.007</v>
      </c>
      <c r="W19" s="36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40"/>
      <c r="H20" s="400"/>
      <c r="I20" s="400"/>
      <c r="J20" s="439"/>
      <c r="K20" s="440" t="n">
        <v>1</v>
      </c>
      <c r="L20" s="400" t="n">
        <v>2</v>
      </c>
      <c r="M20" s="413" t="s">
        <v>151</v>
      </c>
      <c r="N20" s="413"/>
      <c r="O20" s="413"/>
      <c r="P20" s="441"/>
      <c r="Q20" s="401"/>
      <c r="R20" s="367"/>
      <c r="S20" s="449" t="n">
        <f aca="false">SUM(F20:Q20)</f>
        <v>3</v>
      </c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 t="n">
        <f aca="false">SUM(F21:Q21)</f>
        <v>0</v>
      </c>
      <c r="W21" s="362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751</v>
      </c>
      <c r="G22" s="377" t="n">
        <f aca="false">SUM(G8:G21)</f>
        <v>2236</v>
      </c>
      <c r="H22" s="377" t="n">
        <f aca="false">SUM(H8:H21)</f>
        <v>2267</v>
      </c>
      <c r="I22" s="377" t="n">
        <f aca="false">SUM(I8:I21)</f>
        <v>2276</v>
      </c>
      <c r="J22" s="377" t="n">
        <f aca="false">SUM(J8:J21)</f>
        <v>2352.2218</v>
      </c>
      <c r="K22" s="377" t="n">
        <f aca="false">SUM(K8:K21)</f>
        <v>2029</v>
      </c>
      <c r="L22" s="377" t="n">
        <f aca="false">SUM(L8:L21)</f>
        <v>2489</v>
      </c>
      <c r="M22" s="377" t="n">
        <f aca="false">SUM(M8:M21)</f>
        <v>2466</v>
      </c>
      <c r="N22" s="377" t="n">
        <f aca="false">SUM(N8:N21)</f>
        <v>1945</v>
      </c>
      <c r="O22" s="377" t="n">
        <f aca="false">SUM(O8:O21)</f>
        <v>2460</v>
      </c>
      <c r="P22" s="377" t="n">
        <f aca="false">SUM(P8:P21)</f>
        <v>0</v>
      </c>
      <c r="Q22" s="377" t="n">
        <f aca="false">SUM(Q8:Q21)</f>
        <v>0</v>
      </c>
      <c r="R22" s="378"/>
      <c r="S22" s="379" t="n">
        <f aca="false">SUM(F22:Q22)</f>
        <v>22271.2218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2666.1619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3113</v>
      </c>
      <c r="G26" s="358" t="n">
        <v>43144</v>
      </c>
      <c r="H26" s="358" t="n">
        <v>43172</v>
      </c>
      <c r="I26" s="358" t="n">
        <v>43203</v>
      </c>
      <c r="J26" s="358" t="n">
        <v>43233</v>
      </c>
      <c r="K26" s="358" t="n">
        <v>43264</v>
      </c>
      <c r="L26" s="358" t="n">
        <v>43294</v>
      </c>
      <c r="M26" s="358" t="n">
        <v>43325</v>
      </c>
      <c r="N26" s="358" t="n">
        <v>43356</v>
      </c>
      <c r="O26" s="358" t="n">
        <v>43386</v>
      </c>
      <c r="P26" s="358" t="n">
        <v>43417</v>
      </c>
      <c r="Q26" s="358" t="n">
        <v>43447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146202170188464</v>
      </c>
      <c r="G28" s="386" t="n">
        <f aca="false">G8/$G$22</f>
        <v>0.182915921288014</v>
      </c>
      <c r="H28" s="386" t="n">
        <f aca="false">H8/$H$22</f>
        <v>0.205999117776798</v>
      </c>
      <c r="I28" s="386" t="n">
        <f aca="false">I8/$I$22</f>
        <v>0.180140597539543</v>
      </c>
      <c r="J28" s="386" t="n">
        <f aca="false">J8/$J$22</f>
        <v>0.205179460542369</v>
      </c>
      <c r="K28" s="386" t="n">
        <f aca="false">K8/$K$22</f>
        <v>0.204534253326762</v>
      </c>
      <c r="L28" s="386" t="n">
        <f aca="false">L8/$L$22</f>
        <v>0.193250301325834</v>
      </c>
      <c r="M28" s="386" t="n">
        <f aca="false">M8/$M$22</f>
        <v>0.196269261962693</v>
      </c>
      <c r="N28" s="386" t="n">
        <f aca="false">N8/$N$22</f>
        <v>0.261696658097686</v>
      </c>
      <c r="O28" s="386" t="n">
        <f aca="false">O8/$O$22</f>
        <v>0.189837398373984</v>
      </c>
      <c r="P28" s="386" t="e">
        <f aca="false">P8/$P$22</f>
        <v>#DIV/0!</v>
      </c>
      <c r="Q28" s="386" t="e">
        <f aca="false">Q8/$Q$22</f>
        <v>#DIV/0!</v>
      </c>
      <c r="R28" s="387"/>
      <c r="S28" s="388" t="n">
        <f aca="false">S8/$S$22</f>
        <v>0.196694534289089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247287264420331</v>
      </c>
      <c r="G29" s="386" t="n">
        <f aca="false">G9/$G$22</f>
        <v>0.20304114490161</v>
      </c>
      <c r="H29" s="386" t="n">
        <f aca="false">H9/$H$22</f>
        <v>0.237318041464491</v>
      </c>
      <c r="I29" s="386" t="n">
        <f aca="false">I9/$I$22</f>
        <v>0.223637961335677</v>
      </c>
      <c r="J29" s="386" t="n">
        <f aca="false">J9/$J$22</f>
        <v>0.247192080270662</v>
      </c>
      <c r="K29" s="386" t="n">
        <f aca="false">K9/$K$22</f>
        <v>0.288812222769837</v>
      </c>
      <c r="L29" s="386" t="n">
        <f aca="false">L9/$L$22</f>
        <v>0.239051828043391</v>
      </c>
      <c r="M29" s="386" t="n">
        <f aca="false">M9/$M$22</f>
        <v>0.213706407137064</v>
      </c>
      <c r="N29" s="386" t="n">
        <f aca="false">N9/$N$22</f>
        <v>0.217994858611825</v>
      </c>
      <c r="O29" s="386" t="n">
        <f aca="false">O9/$O$22</f>
        <v>0.20650406504065</v>
      </c>
      <c r="P29" s="386" t="e">
        <f aca="false">P9/$P$22</f>
        <v>#DIV/0!</v>
      </c>
      <c r="Q29" s="386" t="e">
        <f aca="false">Q9/$Q$22</f>
        <v>#DIV/0!</v>
      </c>
      <c r="R29" s="387"/>
      <c r="S29" s="388" t="n">
        <f aca="false">S9/$S$22</f>
        <v>0.231484857287893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179897201599086</v>
      </c>
      <c r="G30" s="386" t="n">
        <f aca="false">G10/$G$22</f>
        <v>0.145796064400716</v>
      </c>
      <c r="H30" s="386" t="n">
        <f aca="false">H10/$H$22</f>
        <v>0.128363475959418</v>
      </c>
      <c r="I30" s="386" t="n">
        <f aca="false">I10/$I$22</f>
        <v>0.13664323374341</v>
      </c>
      <c r="J30" s="386" t="n">
        <f aca="false">J10/$J$22</f>
        <v>0.143255453205986</v>
      </c>
      <c r="K30" s="386" t="n">
        <f aca="false">K10/$K$22</f>
        <v>0.196155741744702</v>
      </c>
      <c r="L30" s="386" t="n">
        <f aca="false">L10/$L$22</f>
        <v>0.206106870229008</v>
      </c>
      <c r="M30" s="386" t="n">
        <f aca="false">M10/$M$22</f>
        <v>0.261557177615572</v>
      </c>
      <c r="N30" s="386" t="n">
        <f aca="false">N10/$N$22</f>
        <v>0.191773778920308</v>
      </c>
      <c r="O30" s="386" t="n">
        <f aca="false">O10/$O$22</f>
        <v>0.218292682926829</v>
      </c>
      <c r="P30" s="386" t="e">
        <f aca="false">P10/$P$22</f>
        <v>#DIV/0!</v>
      </c>
      <c r="Q30" s="386" t="e">
        <f aca="false">Q10/$Q$22</f>
        <v>#DIV/0!</v>
      </c>
      <c r="R30" s="387"/>
      <c r="S30" s="388" t="n">
        <f aca="false">S10/$S$22</f>
        <v>0.181668012484165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94174757281553</v>
      </c>
      <c r="G31" s="386" t="n">
        <f aca="false">G11/$G$22</f>
        <v>0.174865831842576</v>
      </c>
      <c r="H31" s="386" t="n">
        <f aca="false">H11/$H$22</f>
        <v>0.160564622849581</v>
      </c>
      <c r="I31" s="386" t="n">
        <f aca="false">I11/$I$22</f>
        <v>0.187170474516696</v>
      </c>
      <c r="J31" s="386" t="n">
        <f aca="false">J11/$J$22</f>
        <v>0.127647486304225</v>
      </c>
      <c r="K31" s="386" t="n">
        <f aca="false">K11/$K$22</f>
        <v>0.172498767865944</v>
      </c>
      <c r="L31" s="386" t="n">
        <f aca="false">L11/$L$22</f>
        <v>0.12093210124548</v>
      </c>
      <c r="M31" s="386" t="n">
        <f aca="false">M11/$M$22</f>
        <v>0.113949716139497</v>
      </c>
      <c r="N31" s="386" t="n">
        <f aca="false">N11/$N$22</f>
        <v>0.111568123393316</v>
      </c>
      <c r="O31" s="386" t="n">
        <f aca="false">O11/$O$22</f>
        <v>0.105691056910569</v>
      </c>
      <c r="P31" s="386" t="e">
        <f aca="false">P11/$P$22</f>
        <v>#DIV/0!</v>
      </c>
      <c r="Q31" s="386" t="e">
        <f aca="false">Q11/$Q$22</f>
        <v>#DIV/0!</v>
      </c>
      <c r="R31" s="387"/>
      <c r="S31" s="388" t="n">
        <f aca="false">S11/$S$22</f>
        <v>0.14504166987372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0993717875499715</v>
      </c>
      <c r="G32" s="425" t="n">
        <f aca="false">G12/$G$22</f>
        <v>0.15742397137746</v>
      </c>
      <c r="H32" s="425" t="n">
        <f aca="false">H12/$H$22</f>
        <v>0.174680194089105</v>
      </c>
      <c r="I32" s="425" t="n">
        <f aca="false">I12/$I$22</f>
        <v>0.163884007029877</v>
      </c>
      <c r="J32" s="425" t="n">
        <f aca="false">J12/$J$22</f>
        <v>0.178026536443119</v>
      </c>
      <c r="K32" s="425" t="n">
        <f aca="false">K12/$K$22</f>
        <v>0.0837851158206013</v>
      </c>
      <c r="L32" s="425" t="n">
        <f aca="false">L12/$L$22</f>
        <v>0.111691442346324</v>
      </c>
      <c r="M32" s="425" t="n">
        <f aca="false">M12/$M$22</f>
        <v>0.0709651257096513</v>
      </c>
      <c r="N32" s="425" t="n">
        <f aca="false">N12/$N$22</f>
        <v>0.0827763496143959</v>
      </c>
      <c r="O32" s="425" t="n">
        <f aca="false">O12/$O$22</f>
        <v>0.119918699186992</v>
      </c>
      <c r="P32" s="425" t="e">
        <f aca="false">P12/$P$22</f>
        <v>#DIV/0!</v>
      </c>
      <c r="Q32" s="425" t="e">
        <f aca="false">Q12/$Q$22</f>
        <v>#DIV/0!</v>
      </c>
      <c r="R32" s="387"/>
      <c r="S32" s="389" t="n">
        <f aca="false">S12/$S$22</f>
        <v>0.12539760616097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519703026841805</v>
      </c>
      <c r="G33" s="386" t="n">
        <f aca="false">G13/$G$22</f>
        <v>0.0728980322003578</v>
      </c>
      <c r="H33" s="386" t="n">
        <f aca="false">H13/$H$22</f>
        <v>0.0383767093074548</v>
      </c>
      <c r="I33" s="386" t="n">
        <f aca="false">I13/$I$22</f>
        <v>0.0637082601054482</v>
      </c>
      <c r="J33" s="386" t="n">
        <f aca="false">J13/$J$22</f>
        <v>0.0420698422232121</v>
      </c>
      <c r="K33" s="386" t="n">
        <f aca="false">K13/$K$22</f>
        <v>0.0285855101034993</v>
      </c>
      <c r="L33" s="386" t="n">
        <f aca="false">L13/$L$22</f>
        <v>0.0562474889513861</v>
      </c>
      <c r="M33" s="386" t="n">
        <f aca="false">M13/$M$22</f>
        <v>0.0766423357664234</v>
      </c>
      <c r="N33" s="386" t="n">
        <f aca="false">N13/$N$22</f>
        <v>0.0323907455012853</v>
      </c>
      <c r="O33" s="386" t="n">
        <f aca="false">O13/$O$22</f>
        <v>0.0451219512195122</v>
      </c>
      <c r="P33" s="386" t="e">
        <f aca="false">P13/$P$22</f>
        <v>#DIV/0!</v>
      </c>
      <c r="Q33" s="386" t="e">
        <f aca="false">Q13/$Q$22</f>
        <v>#DIV/0!</v>
      </c>
      <c r="R33" s="387"/>
      <c r="S33" s="390" t="n">
        <f aca="false">S13/$S$22</f>
        <v>0.0514546355063466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0679611650485437</v>
      </c>
      <c r="G34" s="386" t="n">
        <f aca="false">G14/$G$22</f>
        <v>0.0581395348837209</v>
      </c>
      <c r="H34" s="386" t="n">
        <f aca="false">H14/$H$22</f>
        <v>0.0436700485222761</v>
      </c>
      <c r="I34" s="386" t="n">
        <f aca="false">I14/$I$22</f>
        <v>0.0439367311072056</v>
      </c>
      <c r="J34" s="386" t="n">
        <f aca="false">J14/$J$22</f>
        <v>0.0373772575358327</v>
      </c>
      <c r="K34" s="386" t="n">
        <f aca="false">K14/$K$22</f>
        <v>0.0231641202562839</v>
      </c>
      <c r="L34" s="386" t="n">
        <f aca="false">L14/$L$22</f>
        <v>0.030132583366814</v>
      </c>
      <c r="M34" s="386" t="n">
        <f aca="false">M14/$M$22</f>
        <v>0.0498783454987835</v>
      </c>
      <c r="N34" s="386" t="n">
        <f aca="false">N14/$N$22</f>
        <v>0.0483290488431877</v>
      </c>
      <c r="O34" s="386" t="n">
        <f aca="false">O14/$O$22</f>
        <v>0.0695121951219512</v>
      </c>
      <c r="P34" s="386" t="e">
        <f aca="false">P14/$P$22</f>
        <v>#DIV/0!</v>
      </c>
      <c r="Q34" s="386" t="e">
        <f aca="false">Q14/$Q$22</f>
        <v>#DIV/0!</v>
      </c>
      <c r="R34" s="387"/>
      <c r="S34" s="388" t="n">
        <f aca="false">S14/$S$22</f>
        <v>0.0469628298524691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</v>
      </c>
      <c r="M35" s="386" t="n">
        <f aca="false">M15/$M$22</f>
        <v>0</v>
      </c>
      <c r="N35" s="386" t="n">
        <f aca="false">N15/$N$22</f>
        <v>0</v>
      </c>
      <c r="O35" s="386" t="n">
        <f aca="false">O15/$O$22</f>
        <v>0</v>
      </c>
      <c r="P35" s="386" t="e">
        <f aca="false">P15/$P$22</f>
        <v>#DIV/0!</v>
      </c>
      <c r="Q35" s="386" t="e">
        <f aca="false">Q15/$Q$22</f>
        <v>#DIV/0!</v>
      </c>
      <c r="R35" s="387"/>
      <c r="S35" s="388" t="n">
        <f aca="false">S15/$S$22</f>
        <v>0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.000571102227298687</v>
      </c>
      <c r="G36" s="386" t="n">
        <f aca="false">G16/$G$22</f>
        <v>0.00313059033989267</v>
      </c>
      <c r="H36" s="386" t="n">
        <f aca="false">H16/$H$22</f>
        <v>0.0101455668284076</v>
      </c>
      <c r="I36" s="386" t="n">
        <f aca="false">I16/$I$22</f>
        <v>0</v>
      </c>
      <c r="J36" s="386" t="n">
        <f aca="false">J16/$J$22</f>
        <v>0.00938640225169242</v>
      </c>
      <c r="K36" s="386" t="n">
        <f aca="false">K16/$K$22</f>
        <v>0</v>
      </c>
      <c r="L36" s="386" t="n">
        <f aca="false">L16/$L$22</f>
        <v>0.010847730012053</v>
      </c>
      <c r="M36" s="386" t="n">
        <f aca="false">M16/$M$22</f>
        <v>0</v>
      </c>
      <c r="N36" s="386" t="n">
        <f aca="false">N16/$N$22</f>
        <v>0.00976863753213368</v>
      </c>
      <c r="O36" s="386" t="n">
        <f aca="false">O16/$O$22</f>
        <v>0.0166666666666667</v>
      </c>
      <c r="P36" s="386" t="e">
        <f aca="false">P16/$P$22</f>
        <v>#DIV/0!</v>
      </c>
      <c r="Q36" s="386" t="e">
        <f aca="false">Q16/$Q$22</f>
        <v>#DIV/0!</v>
      </c>
      <c r="R36" s="387"/>
      <c r="S36" s="388" t="n">
        <f aca="false">S16/$S$22</f>
        <v>0.00628968187097845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</v>
      </c>
      <c r="G37" s="425" t="n">
        <f aca="false">G17/$G$22</f>
        <v>0</v>
      </c>
      <c r="H37" s="425" t="n">
        <f aca="false">H17/$H$22</f>
        <v>0</v>
      </c>
      <c r="I37" s="425" t="n">
        <f aca="false">I17/$I$22</f>
        <v>0.000439367311072056</v>
      </c>
      <c r="J37" s="425" t="n">
        <f aca="false">J17/$J$22</f>
        <v>8.67265153311648E-005</v>
      </c>
      <c r="K37" s="425" t="n">
        <f aca="false">K17/$K$22</f>
        <v>0.00098570724494825</v>
      </c>
      <c r="L37" s="425" t="n">
        <f aca="false">L17/$L$22</f>
        <v>0.000401767778224186</v>
      </c>
      <c r="M37" s="425" t="n">
        <f aca="false">M17/$M$22</f>
        <v>0</v>
      </c>
      <c r="N37" s="425" t="n">
        <f aca="false">N17/$N$22</f>
        <v>0.00205655526992288</v>
      </c>
      <c r="O37" s="425" t="n">
        <f aca="false">O17/$O$22</f>
        <v>0</v>
      </c>
      <c r="P37" s="425" t="e">
        <f aca="false">P17/$P$22</f>
        <v>#DIV/0!</v>
      </c>
      <c r="Q37" s="425" t="e">
        <f aca="false">Q17/$Q$22</f>
        <v>#DIV/0!</v>
      </c>
      <c r="R37" s="387"/>
      <c r="S37" s="389" t="n">
        <f aca="false">S17/$S$22</f>
        <v>0.000368367756096794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.0125642490005711</v>
      </c>
      <c r="G38" s="386" t="n">
        <f aca="false">G18/$G$22</f>
        <v>0.00134168157423971</v>
      </c>
      <c r="H38" s="386" t="n">
        <f aca="false">H18/$H$22</f>
        <v>0</v>
      </c>
      <c r="I38" s="386" t="n">
        <f aca="false">I18/$I$22</f>
        <v>0</v>
      </c>
      <c r="J38" s="386" t="n">
        <f aca="false">J18/$J$22</f>
        <v>0.00935064882061717</v>
      </c>
      <c r="K38" s="386" t="n">
        <f aca="false">K18/$K$22</f>
        <v>0</v>
      </c>
      <c r="L38" s="386" t="n">
        <f aca="false">L18/$L$22</f>
        <v>0.0305343511450382</v>
      </c>
      <c r="M38" s="386" t="n">
        <f aca="false">M18/$M$22</f>
        <v>0.0145985401459854</v>
      </c>
      <c r="N38" s="386" t="n">
        <f aca="false">N18/$N$22</f>
        <v>0.0416452442159383</v>
      </c>
      <c r="O38" s="386" t="n">
        <f aca="false">O18/$O$22</f>
        <v>0.0284552845528455</v>
      </c>
      <c r="P38" s="386" t="e">
        <f aca="false">P18/$P$22</f>
        <v>#DIV/0!</v>
      </c>
      <c r="Q38" s="386" t="e">
        <f aca="false">Q18/$Q$22</f>
        <v>#DIV/0!</v>
      </c>
      <c r="R38" s="387"/>
      <c r="S38" s="390" t="n">
        <f aca="false">S18/$S$22</f>
        <v>0.0139190747047385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.000447227191413238</v>
      </c>
      <c r="H39" s="386" t="n">
        <f aca="false">H19/$H$22</f>
        <v>0.000882223202470225</v>
      </c>
      <c r="I39" s="386" t="n">
        <f aca="false">I19/$I$22</f>
        <v>0.000439367311072056</v>
      </c>
      <c r="J39" s="386" t="n">
        <f aca="false">J19/$J$22</f>
        <v>0.000428105886953348</v>
      </c>
      <c r="K39" s="386" t="n">
        <f aca="false">K19/$K$22</f>
        <v>0.00098570724494825</v>
      </c>
      <c r="L39" s="386" t="n">
        <f aca="false">L19/$L$22</f>
        <v>0</v>
      </c>
      <c r="M39" s="386" t="n">
        <f aca="false">M19/$M$22</f>
        <v>0.0024330900243309</v>
      </c>
      <c r="N39" s="386" t="n">
        <f aca="false">N19/$N$22</f>
        <v>0.00822622107969152</v>
      </c>
      <c r="O39" s="386" t="n">
        <f aca="false">O19/$O$22</f>
        <v>0.0032520325203252</v>
      </c>
      <c r="P39" s="386" t="e">
        <f aca="false">P19/$P$22</f>
        <v>#DIV/0!</v>
      </c>
      <c r="Q39" s="386" t="e">
        <f aca="false">Q19/$Q$22</f>
        <v>#DIV/0!</v>
      </c>
      <c r="R39" s="387"/>
      <c r="S39" s="388" t="n">
        <f aca="false">S19/$S$22</f>
        <v>0.000584027231052048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</v>
      </c>
      <c r="K40" s="386" t="n">
        <f aca="false">K20/$K$22</f>
        <v>0.000492853622474125</v>
      </c>
      <c r="L40" s="386" t="n">
        <f aca="false">L20/$L$22</f>
        <v>0.000803535556448373</v>
      </c>
      <c r="M40" s="386" t="n">
        <f aca="false">M20/$M$22</f>
        <v>0.00040551500405515</v>
      </c>
      <c r="N40" s="386" t="n">
        <f aca="false">N20/$N$22</f>
        <v>0</v>
      </c>
      <c r="O40" s="386" t="n">
        <f aca="false">O20/$O$22</f>
        <v>0</v>
      </c>
      <c r="P40" s="386" t="e">
        <f aca="false">P20/$P$22</f>
        <v>#DIV/0!</v>
      </c>
      <c r="Q40" s="386" t="e">
        <f aca="false">Q20/$Q$22</f>
        <v>#DIV/0!</v>
      </c>
      <c r="R40" s="387"/>
      <c r="S40" s="388" t="n">
        <f aca="false">S20/$S$22</f>
        <v>0.000134702982482982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3113</v>
      </c>
      <c r="G42" s="358" t="n">
        <v>43144</v>
      </c>
      <c r="H42" s="358" t="n">
        <v>43172</v>
      </c>
      <c r="I42" s="358" t="n">
        <v>43203</v>
      </c>
      <c r="J42" s="358" t="n">
        <v>43233</v>
      </c>
      <c r="K42" s="358" t="n">
        <v>43264</v>
      </c>
      <c r="L42" s="358" t="n">
        <v>43294</v>
      </c>
      <c r="M42" s="358" t="n">
        <v>43325</v>
      </c>
      <c r="N42" s="358" t="n">
        <v>43356</v>
      </c>
      <c r="O42" s="358" t="n">
        <v>43386</v>
      </c>
      <c r="P42" s="358" t="n">
        <v>43417</v>
      </c>
      <c r="Q42" s="358" t="n">
        <v>43447</v>
      </c>
      <c r="R42" s="358"/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59765625</v>
      </c>
      <c r="H44" s="386" t="n">
        <f aca="false">H8/G8-1</f>
        <v>0.141809290953545</v>
      </c>
      <c r="I44" s="386" t="n">
        <f aca="false">I8/H8-1</f>
        <v>-0.122055674518201</v>
      </c>
      <c r="J44" s="386" t="n">
        <f aca="false">J8/I8-1</f>
        <v>0.177140487804878</v>
      </c>
      <c r="K44" s="386" t="n">
        <f aca="false">K8/J8-1</f>
        <v>-0.140123772448986</v>
      </c>
      <c r="L44" s="386" t="n">
        <f aca="false">L8/K8-1</f>
        <v>0.159036144578313</v>
      </c>
      <c r="M44" s="386" t="n">
        <f aca="false">M8/L8-1</f>
        <v>0.00623700623700629</v>
      </c>
      <c r="N44" s="386" t="n">
        <f aca="false">N8/M8-1</f>
        <v>0.0516528925619835</v>
      </c>
      <c r="O44" s="386" t="n">
        <f aca="false">O8/N8-1</f>
        <v>-0.0825147347740668</v>
      </c>
      <c r="P44" s="386" t="n">
        <f aca="false">P8/O8-1</f>
        <v>-1</v>
      </c>
      <c r="Q44" s="386" t="e">
        <f aca="false">Q8/P8-1</f>
        <v>#DIV/0!</v>
      </c>
      <c r="R44" s="387"/>
      <c r="S44" s="388" t="n">
        <f aca="false">AVERAGE(G44:P44)</f>
        <v>-0.0211162109605527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048498845265589</v>
      </c>
      <c r="H45" s="386" t="n">
        <f aca="false">H9/G9-1</f>
        <v>0.185022026431718</v>
      </c>
      <c r="I45" s="386" t="n">
        <f aca="false">I9/H9-1</f>
        <v>-0.0539033457249071</v>
      </c>
      <c r="J45" s="386" t="n">
        <f aca="false">J9/I9-1</f>
        <v>0.142339096267191</v>
      </c>
      <c r="K45" s="386" t="n">
        <f aca="false">K9/J9-1</f>
        <v>0.00782422444830222</v>
      </c>
      <c r="L45" s="386" t="n">
        <f aca="false">L9/K9-1</f>
        <v>0.0153583617747439</v>
      </c>
      <c r="M45" s="386" t="n">
        <f aca="false">M9/L9-1</f>
        <v>-0.114285714285714</v>
      </c>
      <c r="N45" s="386" t="n">
        <f aca="false">N9/M9-1</f>
        <v>-0.195445920303605</v>
      </c>
      <c r="O45" s="386" t="n">
        <f aca="false">O9/N9-1</f>
        <v>0.19811320754717</v>
      </c>
      <c r="P45" s="386" t="n">
        <f aca="false">P9/O9-1</f>
        <v>-1</v>
      </c>
      <c r="Q45" s="386" t="e">
        <f aca="false">Q9/P9-1</f>
        <v>#DIV/0!</v>
      </c>
      <c r="R45" s="387"/>
      <c r="S45" s="388" t="n">
        <f aca="false">AVERAGE(G45:P45)</f>
        <v>-0.0766479218579513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034920634920635</v>
      </c>
      <c r="H46" s="386" t="n">
        <f aca="false">H10/G10-1</f>
        <v>-0.107361963190184</v>
      </c>
      <c r="I46" s="386" t="n">
        <f aca="false">I10/H10-1</f>
        <v>0.0687285223367697</v>
      </c>
      <c r="J46" s="386" t="n">
        <f aca="false">J10/I10-1</f>
        <v>0.0835003215434083</v>
      </c>
      <c r="K46" s="386" t="n">
        <f aca="false">K10/J10-1</f>
        <v>0.18111895292321</v>
      </c>
      <c r="L46" s="386" t="n">
        <f aca="false">L10/K10-1</f>
        <v>0.28894472361809</v>
      </c>
      <c r="M46" s="386" t="n">
        <f aca="false">M10/L10-1</f>
        <v>0.257309941520468</v>
      </c>
      <c r="N46" s="386" t="n">
        <f aca="false">N10/M10-1</f>
        <v>-0.421705426356589</v>
      </c>
      <c r="O46" s="386" t="n">
        <f aca="false">O10/N10-1</f>
        <v>0.439678284182306</v>
      </c>
      <c r="P46" s="386" t="n">
        <f aca="false">P10/O10-1</f>
        <v>-1</v>
      </c>
      <c r="Q46" s="386" t="e">
        <f aca="false">Q10/P10-1</f>
        <v>#DIV/0!</v>
      </c>
      <c r="R46" s="387"/>
      <c r="S46" s="388" t="n">
        <f aca="false">AVERAGE(G46:P46)</f>
        <v>-0.0174866008501886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15</v>
      </c>
      <c r="H47" s="386" t="n">
        <f aca="false">H11/G11-1</f>
        <v>-0.0690537084398977</v>
      </c>
      <c r="I47" s="386" t="n">
        <f aca="false">I11/H11-1</f>
        <v>0.17032967032967</v>
      </c>
      <c r="J47" s="386" t="n">
        <f aca="false">J11/I11-1</f>
        <v>-0.29517558685446</v>
      </c>
      <c r="K47" s="386" t="n">
        <f aca="false">K11/J11-1</f>
        <v>0.165675065744074</v>
      </c>
      <c r="L47" s="386" t="n">
        <f aca="false">L11/K11-1</f>
        <v>-0.14</v>
      </c>
      <c r="M47" s="386" t="n">
        <f aca="false">M11/L11-1</f>
        <v>-0.0664451827242525</v>
      </c>
      <c r="N47" s="386" t="n">
        <f aca="false">N11/M11-1</f>
        <v>-0.227758007117438</v>
      </c>
      <c r="O47" s="386" t="n">
        <f aca="false">O11/N11-1</f>
        <v>0.19815668202765</v>
      </c>
      <c r="P47" s="386" t="n">
        <f aca="false">P11/O11-1</f>
        <v>-1</v>
      </c>
      <c r="Q47" s="386" t="e">
        <f aca="false">Q11/P11-1</f>
        <v>#DIV/0!</v>
      </c>
      <c r="R47" s="387"/>
      <c r="S47" s="388" t="n">
        <f aca="false">AVERAGE(G47:P47)</f>
        <v>-0.111427106703465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1.02298850574713</v>
      </c>
      <c r="H48" s="425" t="n">
        <f aca="false">H12/G12-1</f>
        <v>0.125</v>
      </c>
      <c r="I48" s="425" t="n">
        <f aca="false">I12/H12-1</f>
        <v>-0.0580808080808081</v>
      </c>
      <c r="J48" s="425" t="n">
        <f aca="false">J12/I12-1</f>
        <v>0.122675335120644</v>
      </c>
      <c r="K48" s="425" t="n">
        <f aca="false">K12/J12-1</f>
        <v>-0.594037509501313</v>
      </c>
      <c r="L48" s="425" t="n">
        <f aca="false">L12/K12-1</f>
        <v>0.635294117647059</v>
      </c>
      <c r="M48" s="425" t="n">
        <f aca="false">M12/L12-1</f>
        <v>-0.370503597122302</v>
      </c>
      <c r="N48" s="425" t="n">
        <f aca="false">N12/M12-1</f>
        <v>-0.08</v>
      </c>
      <c r="O48" s="425" t="n">
        <f aca="false">O12/N12-1</f>
        <v>0.832298136645963</v>
      </c>
      <c r="P48" s="425" t="n">
        <f aca="false">P12/O12-1</f>
        <v>-1</v>
      </c>
      <c r="Q48" s="425" t="e">
        <f aca="false">Q12/P12-1</f>
        <v>#DIV/0!</v>
      </c>
      <c r="R48" s="387"/>
      <c r="S48" s="389" t="n">
        <f aca="false">AVERAGE(G48:P48)</f>
        <v>0.0635634180456368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791208791208791</v>
      </c>
      <c r="H49" s="386" t="n">
        <f aca="false">H13/G13-1</f>
        <v>-0.466257668711656</v>
      </c>
      <c r="I49" s="386" t="n">
        <f aca="false">I13/H13-1</f>
        <v>0.666666666666667</v>
      </c>
      <c r="J49" s="386" t="n">
        <f aca="false">J13/I13-1</f>
        <v>-0.317533793103448</v>
      </c>
      <c r="K49" s="386" t="n">
        <f aca="false">K13/J13-1</f>
        <v>-0.413890393461442</v>
      </c>
      <c r="L49" s="386" t="n">
        <f aca="false">L13/K13-1</f>
        <v>1.41379310344828</v>
      </c>
      <c r="M49" s="386" t="n">
        <f aca="false">M13/L13-1</f>
        <v>0.35</v>
      </c>
      <c r="N49" s="386" t="n">
        <f aca="false">N13/M13-1</f>
        <v>-0.666666666666667</v>
      </c>
      <c r="O49" s="386" t="n">
        <f aca="false">O13/N13-1</f>
        <v>0.761904761904762</v>
      </c>
      <c r="P49" s="386" t="n">
        <f aca="false">P13/O13-1</f>
        <v>-1</v>
      </c>
      <c r="Q49" s="386" t="e">
        <f aca="false">Q13/P13-1</f>
        <v>#DIV/0!</v>
      </c>
      <c r="R49" s="387"/>
      <c r="S49" s="390" t="n">
        <f aca="false">AVERAGE(G49:P49)</f>
        <v>0.111922480128528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0.0924369747899159</v>
      </c>
      <c r="H50" s="386" t="n">
        <f aca="false">H14/G14-1</f>
        <v>-0.238461538461539</v>
      </c>
      <c r="I50" s="386" t="n">
        <f aca="false">I14/H14-1</f>
        <v>0.0101010101010102</v>
      </c>
      <c r="J50" s="386" t="n">
        <f aca="false">J14/I14-1</f>
        <v>-0.120804</v>
      </c>
      <c r="K50" s="386" t="n">
        <f aca="false">K14/J14-1</f>
        <v>-0.465420679802911</v>
      </c>
      <c r="L50" s="386" t="n">
        <f aca="false">L14/K14-1</f>
        <v>0.595744680851064</v>
      </c>
      <c r="M50" s="386" t="n">
        <f aca="false">M14/L14-1</f>
        <v>0.64</v>
      </c>
      <c r="N50" s="386" t="n">
        <f aca="false">N14/M14-1</f>
        <v>-0.235772357723577</v>
      </c>
      <c r="O50" s="386" t="n">
        <f aca="false">O14/N14-1</f>
        <v>0.819148936170213</v>
      </c>
      <c r="P50" s="386" t="n">
        <f aca="false">P14/O14-1</f>
        <v>-1</v>
      </c>
      <c r="Q50" s="386" t="e">
        <f aca="false">Q14/P14-1</f>
        <v>#DIV/0!</v>
      </c>
      <c r="R50" s="387"/>
      <c r="S50" s="388" t="n">
        <f aca="false">AVERAGE(G50:P50)</f>
        <v>0.00969730259241758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e">
        <f aca="false">M15/L15-1</f>
        <v>#DIV/0!</v>
      </c>
      <c r="N51" s="386" t="e">
        <f aca="false">N15/M15-1</f>
        <v>#DIV/0!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n">
        <f aca="false">G16/F16-1</f>
        <v>6</v>
      </c>
      <c r="H52" s="386" t="n">
        <f aca="false">H16/G16-1</f>
        <v>2.28571428571429</v>
      </c>
      <c r="I52" s="386" t="n">
        <f aca="false">I16/H16-1</f>
        <v>-1</v>
      </c>
      <c r="J52" s="386" t="e">
        <f aca="false">J16/I16-1</f>
        <v>#DIV/0!</v>
      </c>
      <c r="K52" s="386" t="n">
        <f aca="false">K16/J16-1</f>
        <v>-1</v>
      </c>
      <c r="L52" s="386" t="e">
        <f aca="false">L16/K16-1</f>
        <v>#DIV/0!</v>
      </c>
      <c r="M52" s="386" t="n">
        <f aca="false">M16/L16-1</f>
        <v>-1</v>
      </c>
      <c r="N52" s="386" t="e">
        <f aca="false">N16/M16-1</f>
        <v>#DIV/0!</v>
      </c>
      <c r="O52" s="386" t="n">
        <f aca="false">O16/N16-1</f>
        <v>1.15789473684211</v>
      </c>
      <c r="P52" s="386" t="n">
        <f aca="false">P16/O16-1</f>
        <v>-1</v>
      </c>
      <c r="Q52" s="386" t="e">
        <f aca="false">Q16/P16-1</f>
        <v>#DIV/0!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e">
        <f aca="false">G17/F17-1</f>
        <v>#DIV/0!</v>
      </c>
      <c r="H53" s="425" t="e">
        <f aca="false">H17/G17-1</f>
        <v>#DIV/0!</v>
      </c>
      <c r="I53" s="425" t="e">
        <f aca="false">I17/H17-1</f>
        <v>#DIV/0!</v>
      </c>
      <c r="J53" s="425" t="n">
        <f aca="false">J17/I17-1</f>
        <v>-0.796</v>
      </c>
      <c r="K53" s="425" t="n">
        <f aca="false">K17/J17-1</f>
        <v>8.80392156862745</v>
      </c>
      <c r="L53" s="425" t="n">
        <f aca="false">L17/K17-1</f>
        <v>-0.5</v>
      </c>
      <c r="M53" s="425" t="n">
        <f aca="false">M17/L17-1</f>
        <v>-1</v>
      </c>
      <c r="N53" s="425" t="e">
        <f aca="false">N17/M17-1</f>
        <v>#DIV/0!</v>
      </c>
      <c r="O53" s="425" t="n">
        <f aca="false">O17/N17-1</f>
        <v>-1</v>
      </c>
      <c r="P53" s="425" t="e">
        <f aca="false">P17/O17-1</f>
        <v>#DIV/0!</v>
      </c>
      <c r="Q53" s="425" t="e">
        <f aca="false">Q17/P17-1</f>
        <v>#DIV/0!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n">
        <f aca="false">G18/F18-1</f>
        <v>-0.863636363636364</v>
      </c>
      <c r="H54" s="386" t="n">
        <f aca="false">H18/G18-1</f>
        <v>-1</v>
      </c>
      <c r="I54" s="386" t="e">
        <f aca="false">I18/H18-1</f>
        <v>#DIV/0!</v>
      </c>
      <c r="J54" s="386" t="e">
        <f aca="false">J18/I18-1</f>
        <v>#DIV/0!</v>
      </c>
      <c r="K54" s="386" t="n">
        <f aca="false">K18/J18-1</f>
        <v>-1</v>
      </c>
      <c r="L54" s="386" t="e">
        <f aca="false">L18/K18-1</f>
        <v>#DIV/0!</v>
      </c>
      <c r="M54" s="386" t="n">
        <f aca="false">M18/L18-1</f>
        <v>-0.526315789473684</v>
      </c>
      <c r="N54" s="386" t="n">
        <f aca="false">N18/M18-1</f>
        <v>1.25</v>
      </c>
      <c r="O54" s="386" t="n">
        <f aca="false">O18/N18-1</f>
        <v>-0.135802469135803</v>
      </c>
      <c r="P54" s="386" t="n">
        <f aca="false">P18/O18-1</f>
        <v>-1</v>
      </c>
      <c r="Q54" s="386" t="e">
        <f aca="false">Q18/P18-1</f>
        <v>#DIV/0!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n">
        <f aca="false">H19/G19-1</f>
        <v>1</v>
      </c>
      <c r="I55" s="386" t="n">
        <f aca="false">I19/H19-1</f>
        <v>-0.5</v>
      </c>
      <c r="J55" s="386" t="n">
        <f aca="false">J19/I19-1</f>
        <v>0.0069999999999999</v>
      </c>
      <c r="K55" s="386" t="n">
        <f aca="false">K19/J19-1</f>
        <v>0.98609731876862</v>
      </c>
      <c r="L55" s="386" t="n">
        <f aca="false">L19/K19-1</f>
        <v>-1</v>
      </c>
      <c r="M55" s="386" t="e">
        <f aca="false">M19/L19-1</f>
        <v>#DIV/0!</v>
      </c>
      <c r="N55" s="386" t="n">
        <f aca="false">N19/M19-1</f>
        <v>1.66666666666667</v>
      </c>
      <c r="O55" s="386" t="n">
        <f aca="false">O19/N19-1</f>
        <v>-0.5</v>
      </c>
      <c r="P55" s="386" t="n">
        <f aca="false">P19/O19-1</f>
        <v>-1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e">
        <f aca="false">H20/G20-1</f>
        <v>#DIV/0!</v>
      </c>
      <c r="I56" s="386" t="e">
        <f aca="false">I20/H20-1</f>
        <v>#DIV/0!</v>
      </c>
      <c r="J56" s="386" t="e">
        <f aca="false">J20/I20-1</f>
        <v>#DIV/0!</v>
      </c>
      <c r="K56" s="386" t="e">
        <f aca="false">K20/J20-1</f>
        <v>#DIV/0!</v>
      </c>
      <c r="L56" s="386" t="n">
        <f aca="false">L20/K20-1</f>
        <v>1</v>
      </c>
      <c r="M56" s="386" t="n">
        <f aca="false">M20/L20-1</f>
        <v>-0.5</v>
      </c>
      <c r="N56" s="386" t="n">
        <f aca="false">N20/M20-1</f>
        <v>-1</v>
      </c>
      <c r="O56" s="386" t="e">
        <f aca="false">O20/N20-1</f>
        <v>#DIV/0!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8" activeCellId="0" sqref="V8: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53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748</v>
      </c>
      <c r="G6" s="358" t="n">
        <v>42779</v>
      </c>
      <c r="H6" s="358" t="n">
        <v>42807</v>
      </c>
      <c r="I6" s="358" t="n">
        <v>42838</v>
      </c>
      <c r="J6" s="358" t="n">
        <v>42868</v>
      </c>
      <c r="K6" s="358" t="n">
        <v>42899</v>
      </c>
      <c r="L6" s="358" t="n">
        <v>42929</v>
      </c>
      <c r="M6" s="358" t="n">
        <v>42960</v>
      </c>
      <c r="N6" s="358" t="n">
        <v>42991</v>
      </c>
      <c r="O6" s="358" t="n">
        <v>43021</v>
      </c>
      <c r="P6" s="358" t="n">
        <v>43052</v>
      </c>
      <c r="Q6" s="358" t="n">
        <v>43082</v>
      </c>
      <c r="R6" s="359"/>
      <c r="S6" s="360" t="s">
        <v>72</v>
      </c>
      <c r="U6" s="361"/>
      <c r="V6" s="362"/>
      <c r="W6" s="91"/>
      <c r="X6" s="362"/>
    </row>
    <row r="7" customFormat="false" ht="12.75" hidden="false" customHeight="fals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266</v>
      </c>
      <c r="G8" s="325" t="n">
        <v>339</v>
      </c>
      <c r="H8" s="325" t="n">
        <v>479</v>
      </c>
      <c r="I8" s="325" t="n">
        <v>271</v>
      </c>
      <c r="J8" s="325" t="n">
        <v>426</v>
      </c>
      <c r="K8" s="325" t="n">
        <v>385</v>
      </c>
      <c r="L8" s="325" t="n">
        <v>448</v>
      </c>
      <c r="M8" s="325" t="n">
        <v>467</v>
      </c>
      <c r="N8" s="323" t="n">
        <v>398</v>
      </c>
      <c r="O8" s="323" t="n">
        <v>352</v>
      </c>
      <c r="P8" s="323" t="n">
        <v>448</v>
      </c>
      <c r="Q8" s="323" t="n">
        <v>435</v>
      </c>
      <c r="R8" s="367"/>
      <c r="S8" s="368" t="n">
        <f aca="false">SUM(F8:Q8)</f>
        <v>4714</v>
      </c>
      <c r="U8" s="361" t="s">
        <v>154</v>
      </c>
      <c r="V8" s="362" t="s">
        <v>155</v>
      </c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295</v>
      </c>
      <c r="G9" s="400" t="n">
        <v>422</v>
      </c>
      <c r="H9" s="400" t="n">
        <v>443</v>
      </c>
      <c r="I9" s="400" t="n">
        <v>336</v>
      </c>
      <c r="J9" s="400" t="n">
        <v>581</v>
      </c>
      <c r="K9" s="400" t="n">
        <v>535</v>
      </c>
      <c r="L9" s="400" t="n">
        <v>530</v>
      </c>
      <c r="M9" s="400" t="n">
        <v>527</v>
      </c>
      <c r="N9" s="401" t="n">
        <v>493</v>
      </c>
      <c r="O9" s="401" t="n">
        <v>595</v>
      </c>
      <c r="P9" s="401" t="n">
        <v>575</v>
      </c>
      <c r="Q9" s="401" t="n">
        <v>448</v>
      </c>
      <c r="R9" s="367"/>
      <c r="S9" s="368" t="n">
        <f aca="false">SUM(F9:Q9)</f>
        <v>5780</v>
      </c>
      <c r="V9" s="362" t="n">
        <f aca="false">SUM(F9:N9)</f>
        <v>4162</v>
      </c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229</v>
      </c>
      <c r="G10" s="400" t="n">
        <v>436</v>
      </c>
      <c r="H10" s="400" t="n">
        <v>454</v>
      </c>
      <c r="I10" s="400" t="n">
        <v>374</v>
      </c>
      <c r="J10" s="400" t="n">
        <v>423</v>
      </c>
      <c r="K10" s="400" t="n">
        <v>382</v>
      </c>
      <c r="L10" s="400" t="n">
        <v>361</v>
      </c>
      <c r="M10" s="400" t="n">
        <v>527</v>
      </c>
      <c r="N10" s="401" t="n">
        <v>463</v>
      </c>
      <c r="O10" s="401" t="n">
        <v>457</v>
      </c>
      <c r="P10" s="401" t="n">
        <v>596</v>
      </c>
      <c r="Q10" s="401" t="n">
        <v>425</v>
      </c>
      <c r="R10" s="367"/>
      <c r="S10" s="368" t="n">
        <f aca="false">SUM(F10:Q10)</f>
        <v>5127</v>
      </c>
      <c r="V10" s="362" t="n">
        <f aca="false">SUM(F10:N10)</f>
        <v>3649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115</v>
      </c>
      <c r="G11" s="400" t="n">
        <v>136</v>
      </c>
      <c r="H11" s="400" t="n">
        <v>157</v>
      </c>
      <c r="I11" s="400" t="n">
        <v>93</v>
      </c>
      <c r="J11" s="400" t="n">
        <v>165</v>
      </c>
      <c r="K11" s="400" t="n">
        <v>153</v>
      </c>
      <c r="L11" s="400" t="n">
        <v>116</v>
      </c>
      <c r="M11" s="400" t="n">
        <v>206</v>
      </c>
      <c r="N11" s="401" t="n">
        <v>275</v>
      </c>
      <c r="O11" s="401" t="n">
        <v>257</v>
      </c>
      <c r="P11" s="401" t="n">
        <v>312</v>
      </c>
      <c r="Q11" s="401" t="n">
        <v>371</v>
      </c>
      <c r="R11" s="367"/>
      <c r="S11" s="368" t="n">
        <f aca="false">SUM(F11:Q11)</f>
        <v>2356</v>
      </c>
      <c r="V11" s="362" t="n">
        <f aca="false">SUM(F11:N11)</f>
        <v>1416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22</v>
      </c>
      <c r="G12" s="402" t="n">
        <v>190</v>
      </c>
      <c r="H12" s="402" t="n">
        <v>65</v>
      </c>
      <c r="I12" s="402" t="n">
        <v>9</v>
      </c>
      <c r="J12" s="402" t="n">
        <v>180</v>
      </c>
      <c r="K12" s="402" t="n">
        <v>310</v>
      </c>
      <c r="L12" s="402" t="n">
        <v>310</v>
      </c>
      <c r="M12" s="402" t="n">
        <v>223</v>
      </c>
      <c r="N12" s="403" t="n">
        <v>93</v>
      </c>
      <c r="O12" s="403" t="n">
        <v>16</v>
      </c>
      <c r="P12" s="403" t="n">
        <v>29</v>
      </c>
      <c r="Q12" s="403" t="n">
        <v>136</v>
      </c>
      <c r="R12" s="367"/>
      <c r="S12" s="404" t="n">
        <f aca="false">SUM(F12:Q12)</f>
        <v>1583</v>
      </c>
      <c r="U12" s="35"/>
      <c r="V12" s="362" t="n">
        <f aca="false">SUM(F12:N12)</f>
        <v>1402</v>
      </c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87</v>
      </c>
      <c r="G13" s="325" t="n">
        <v>146</v>
      </c>
      <c r="H13" s="325" t="n">
        <v>235</v>
      </c>
      <c r="I13" s="325" t="n">
        <v>163</v>
      </c>
      <c r="J13" s="325" t="n">
        <v>167</v>
      </c>
      <c r="K13" s="325" t="n">
        <v>194</v>
      </c>
      <c r="L13" s="325" t="n">
        <v>180</v>
      </c>
      <c r="M13" s="323" t="n">
        <v>185</v>
      </c>
      <c r="N13" s="405" t="n">
        <v>181</v>
      </c>
      <c r="O13" s="405" t="n">
        <v>107</v>
      </c>
      <c r="P13" s="405" t="n">
        <v>152</v>
      </c>
      <c r="Q13" s="405" t="n">
        <v>106</v>
      </c>
      <c r="R13" s="367"/>
      <c r="S13" s="368" t="n">
        <f aca="false">SUM(F13:Q13)</f>
        <v>1903</v>
      </c>
      <c r="V13" s="362" t="n">
        <f aca="false">SUM(F13:N13)</f>
        <v>1538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216</v>
      </c>
      <c r="G14" s="400" t="n">
        <v>194</v>
      </c>
      <c r="H14" s="400" t="n">
        <v>249</v>
      </c>
      <c r="I14" s="400" t="n">
        <v>146</v>
      </c>
      <c r="J14" s="400" t="n">
        <v>195</v>
      </c>
      <c r="K14" s="400" t="n">
        <v>231</v>
      </c>
      <c r="L14" s="400" t="n">
        <v>136</v>
      </c>
      <c r="M14" s="400" t="n">
        <v>153</v>
      </c>
      <c r="N14" s="323" t="n">
        <v>165</v>
      </c>
      <c r="O14" s="323" t="n">
        <v>170</v>
      </c>
      <c r="P14" s="323" t="n">
        <v>154</v>
      </c>
      <c r="Q14" s="323" t="n">
        <v>135</v>
      </c>
      <c r="R14" s="367"/>
      <c r="S14" s="368" t="n">
        <f aca="false">SUM(F14:Q14)</f>
        <v>2144</v>
      </c>
      <c r="V14" s="362" t="n">
        <f aca="false">SUM(F14:N14)</f>
        <v>1685</v>
      </c>
      <c r="W14" s="362"/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/>
      <c r="K15" s="400"/>
      <c r="L15" s="400"/>
      <c r="M15" s="440" t="n">
        <v>1</v>
      </c>
      <c r="N15" s="441"/>
      <c r="O15" s="441"/>
      <c r="P15" s="401"/>
      <c r="Q15" s="401"/>
      <c r="R15" s="367"/>
      <c r="S15" s="368" t="n">
        <f aca="false">SUM(F15:Q15)</f>
        <v>1</v>
      </c>
      <c r="V15" s="362" t="n">
        <f aca="false">SUM(F15:N15)</f>
        <v>1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/>
      <c r="G16" s="439" t="n">
        <v>2</v>
      </c>
      <c r="H16" s="400" t="n">
        <v>11</v>
      </c>
      <c r="I16" s="400" t="n">
        <v>1</v>
      </c>
      <c r="J16" s="400"/>
      <c r="K16" s="400" t="n">
        <v>5</v>
      </c>
      <c r="L16" s="439" t="n">
        <v>20</v>
      </c>
      <c r="M16" s="400" t="n">
        <v>1</v>
      </c>
      <c r="N16" s="401" t="n">
        <v>3</v>
      </c>
      <c r="O16" s="401" t="n">
        <v>3</v>
      </c>
      <c r="P16" s="401" t="n">
        <v>16</v>
      </c>
      <c r="Q16" s="401" t="n">
        <v>9</v>
      </c>
      <c r="R16" s="367"/>
      <c r="S16" s="368" t="n">
        <f aca="false">SUM(F16:Q16)</f>
        <v>71</v>
      </c>
      <c r="V16" s="362" t="n">
        <f aca="false">SUM(F16:N16)</f>
        <v>43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 t="n">
        <v>1</v>
      </c>
      <c r="G17" s="442" t="n">
        <v>1</v>
      </c>
      <c r="H17" s="442" t="n">
        <v>3</v>
      </c>
      <c r="I17" s="402" t="n">
        <v>2</v>
      </c>
      <c r="J17" s="402" t="n">
        <v>2</v>
      </c>
      <c r="K17" s="443" t="n">
        <v>4</v>
      </c>
      <c r="L17" s="402" t="n">
        <v>1</v>
      </c>
      <c r="M17" s="442" t="n">
        <v>1</v>
      </c>
      <c r="N17" s="403" t="n">
        <v>3</v>
      </c>
      <c r="O17" s="403" t="n">
        <v>1</v>
      </c>
      <c r="P17" s="444" t="n">
        <v>2</v>
      </c>
      <c r="Q17" s="444" t="n">
        <v>1</v>
      </c>
      <c r="R17" s="367"/>
      <c r="S17" s="404" t="n">
        <f aca="false">SUM(F17:Q17)</f>
        <v>22</v>
      </c>
      <c r="V17" s="362" t="n">
        <f aca="false">SUM(F17:N17)</f>
        <v>18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 t="n">
        <v>3</v>
      </c>
      <c r="G18" s="446" t="n">
        <v>16</v>
      </c>
      <c r="H18" s="445" t="n">
        <v>21</v>
      </c>
      <c r="I18" s="445" t="n">
        <v>5</v>
      </c>
      <c r="J18" s="446" t="n">
        <v>6</v>
      </c>
      <c r="K18" s="447" t="n">
        <v>4</v>
      </c>
      <c r="L18" s="445" t="n">
        <v>22</v>
      </c>
      <c r="M18" s="448"/>
      <c r="N18" s="448" t="n">
        <v>25</v>
      </c>
      <c r="O18" s="448" t="n">
        <v>22</v>
      </c>
      <c r="P18" s="448" t="n">
        <v>49</v>
      </c>
      <c r="Q18" s="405" t="n">
        <v>22</v>
      </c>
      <c r="R18" s="367"/>
      <c r="S18" s="418" t="n">
        <f aca="false">SUM(F18:Q18)</f>
        <v>195</v>
      </c>
      <c r="V18" s="362" t="n">
        <f aca="false">SUM(F18:N18)</f>
        <v>102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 t="n">
        <v>2</v>
      </c>
      <c r="H19" s="400" t="n">
        <v>1</v>
      </c>
      <c r="I19" s="400" t="n">
        <v>1</v>
      </c>
      <c r="J19" s="439"/>
      <c r="K19" s="440"/>
      <c r="L19" s="400"/>
      <c r="M19" s="441"/>
      <c r="N19" s="413"/>
      <c r="O19" s="413"/>
      <c r="P19" s="413"/>
      <c r="Q19" s="401" t="n">
        <v>2</v>
      </c>
      <c r="R19" s="367"/>
      <c r="S19" s="449" t="n">
        <f aca="false">SUM(F19:Q19)</f>
        <v>6</v>
      </c>
      <c r="V19" s="362" t="n">
        <f aca="false">SUM(F19:N19)</f>
        <v>4</v>
      </c>
      <c r="W19" s="36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40" t="n">
        <v>1</v>
      </c>
      <c r="H20" s="400"/>
      <c r="I20" s="400"/>
      <c r="J20" s="439"/>
      <c r="K20" s="440" t="n">
        <v>1</v>
      </c>
      <c r="L20" s="400"/>
      <c r="M20" s="413"/>
      <c r="N20" s="413" t="s">
        <v>151</v>
      </c>
      <c r="O20" s="413"/>
      <c r="P20" s="441"/>
      <c r="Q20" s="401"/>
      <c r="R20" s="367"/>
      <c r="S20" s="449" t="n">
        <f aca="false">SUM(F20:Q20)</f>
        <v>2</v>
      </c>
      <c r="V20" s="362" t="n">
        <f aca="false">SUM(F20:N20)</f>
        <v>2</v>
      </c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 t="n">
        <f aca="false">SUM(F21:Q21)</f>
        <v>0</v>
      </c>
      <c r="V21" s="362" t="n">
        <f aca="false">SUM(F21:N21)</f>
        <v>0</v>
      </c>
      <c r="W21" s="362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234</v>
      </c>
      <c r="G22" s="377" t="n">
        <f aca="false">SUM(G8:G21)</f>
        <v>1885</v>
      </c>
      <c r="H22" s="377" t="n">
        <f aca="false">SUM(H8:H21)</f>
        <v>2118</v>
      </c>
      <c r="I22" s="377" t="n">
        <f aca="false">SUM(I8:I21)</f>
        <v>1401</v>
      </c>
      <c r="J22" s="377" t="n">
        <f aca="false">SUM(J8:J21)</f>
        <v>2145</v>
      </c>
      <c r="K22" s="377" t="n">
        <f aca="false">SUM(K8:K21)</f>
        <v>2204</v>
      </c>
      <c r="L22" s="377" t="n">
        <f aca="false">SUM(L8:L21)</f>
        <v>2124</v>
      </c>
      <c r="M22" s="377" t="n">
        <f aca="false">SUM(M8:M21)</f>
        <v>2291</v>
      </c>
      <c r="N22" s="377" t="n">
        <f aca="false">SUM(N8:N21)</f>
        <v>2099</v>
      </c>
      <c r="O22" s="377" t="n">
        <f aca="false">SUM(O8:O21)</f>
        <v>1980</v>
      </c>
      <c r="P22" s="377" t="n">
        <f aca="false">SUM(P8:P21)</f>
        <v>2333</v>
      </c>
      <c r="Q22" s="377" t="n">
        <f aca="false">SUM(Q8:Q21)</f>
        <v>2090</v>
      </c>
      <c r="R22" s="378"/>
      <c r="S22" s="379" t="n">
        <f aca="false">SUM(F22:Q22)</f>
        <v>23904</v>
      </c>
      <c r="V22" s="362" t="n">
        <f aca="false">SUM(F22:N22)</f>
        <v>17501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4344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2748</v>
      </c>
      <c r="G26" s="358" t="n">
        <v>42779</v>
      </c>
      <c r="H26" s="358" t="n">
        <v>42807</v>
      </c>
      <c r="I26" s="358" t="n">
        <v>42838</v>
      </c>
      <c r="J26" s="358" t="n">
        <v>42868</v>
      </c>
      <c r="K26" s="358" t="n">
        <v>42899</v>
      </c>
      <c r="L26" s="358" t="n">
        <v>42929</v>
      </c>
      <c r="M26" s="358" t="n">
        <v>42960</v>
      </c>
      <c r="N26" s="358" t="n">
        <v>42991</v>
      </c>
      <c r="O26" s="358" t="n">
        <v>43021</v>
      </c>
      <c r="P26" s="358" t="n">
        <v>43052</v>
      </c>
      <c r="Q26" s="358" t="n">
        <v>43082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215559157212318</v>
      </c>
      <c r="G28" s="386" t="n">
        <f aca="false">G8/$G$22</f>
        <v>0.179840848806366</v>
      </c>
      <c r="H28" s="386" t="n">
        <f aca="false">H8/$H$22</f>
        <v>0.226156751652502</v>
      </c>
      <c r="I28" s="386" t="n">
        <f aca="false">I8/$I$22</f>
        <v>0.193433261955746</v>
      </c>
      <c r="J28" s="386" t="n">
        <f aca="false">J8/$J$22</f>
        <v>0.198601398601399</v>
      </c>
      <c r="K28" s="386" t="n">
        <f aca="false">K8/$K$22</f>
        <v>0.174682395644283</v>
      </c>
      <c r="L28" s="386" t="n">
        <f aca="false">L8/$L$22</f>
        <v>0.210922787193974</v>
      </c>
      <c r="M28" s="386" t="n">
        <f aca="false">M8/$M$22</f>
        <v>0.203841117415976</v>
      </c>
      <c r="N28" s="386" t="n">
        <f aca="false">N8/$N$22</f>
        <v>0.189614101953311</v>
      </c>
      <c r="O28" s="386" t="n">
        <f aca="false">O8/$O$22</f>
        <v>0.177777777777778</v>
      </c>
      <c r="P28" s="386" t="n">
        <f aca="false">P8/$P$22</f>
        <v>0.192027432490356</v>
      </c>
      <c r="Q28" s="386" t="n">
        <f aca="false">Q8/$Q$22</f>
        <v>0.208133971291866</v>
      </c>
      <c r="R28" s="387"/>
      <c r="S28" s="388" t="n">
        <f aca="false">S8/$S$22</f>
        <v>0.197205488621151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239059967585089</v>
      </c>
      <c r="G29" s="386" t="n">
        <f aca="false">G9/$G$22</f>
        <v>0.223872679045093</v>
      </c>
      <c r="H29" s="386" t="n">
        <f aca="false">H9/$H$22</f>
        <v>0.209159584513692</v>
      </c>
      <c r="I29" s="386" t="n">
        <f aca="false">I9/$I$22</f>
        <v>0.23982869379015</v>
      </c>
      <c r="J29" s="386" t="n">
        <f aca="false">J9/$J$22</f>
        <v>0.270862470862471</v>
      </c>
      <c r="K29" s="386" t="n">
        <f aca="false">K9/$K$22</f>
        <v>0.242740471869328</v>
      </c>
      <c r="L29" s="386" t="n">
        <f aca="false">L9/$L$22</f>
        <v>0.249529190207156</v>
      </c>
      <c r="M29" s="386" t="n">
        <f aca="false">M9/$M$22</f>
        <v>0.230030554343082</v>
      </c>
      <c r="N29" s="386" t="n">
        <f aca="false">N9/$N$22</f>
        <v>0.234873749404478</v>
      </c>
      <c r="O29" s="386" t="n">
        <f aca="false">O9/$O$22</f>
        <v>0.300505050505051</v>
      </c>
      <c r="P29" s="386" t="n">
        <f aca="false">P9/$P$22</f>
        <v>0.246463780540077</v>
      </c>
      <c r="Q29" s="386" t="n">
        <f aca="false">Q9/$Q$22</f>
        <v>0.214354066985646</v>
      </c>
      <c r="R29" s="387"/>
      <c r="S29" s="388" t="n">
        <f aca="false">S9/$S$22</f>
        <v>0.241800535475234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185575364667747</v>
      </c>
      <c r="G30" s="386" t="n">
        <f aca="false">G10/$G$22</f>
        <v>0.231299734748011</v>
      </c>
      <c r="H30" s="386" t="n">
        <f aca="false">H10/$H$22</f>
        <v>0.214353163361662</v>
      </c>
      <c r="I30" s="386" t="n">
        <f aca="false">I10/$I$22</f>
        <v>0.266952177016417</v>
      </c>
      <c r="J30" s="386" t="n">
        <f aca="false">J10/$J$22</f>
        <v>0.197202797202797</v>
      </c>
      <c r="K30" s="386" t="n">
        <f aca="false">K10/$K$22</f>
        <v>0.173321234119782</v>
      </c>
      <c r="L30" s="386" t="n">
        <f aca="false">L10/$L$22</f>
        <v>0.169962335216573</v>
      </c>
      <c r="M30" s="386" t="n">
        <f aca="false">M10/$M$22</f>
        <v>0.230030554343082</v>
      </c>
      <c r="N30" s="386" t="n">
        <f aca="false">N10/$N$22</f>
        <v>0.220581229156741</v>
      </c>
      <c r="O30" s="386" t="n">
        <f aca="false">O10/$O$22</f>
        <v>0.230808080808081</v>
      </c>
      <c r="P30" s="386" t="n">
        <f aca="false">P10/$P$22</f>
        <v>0.255465066438063</v>
      </c>
      <c r="Q30" s="386" t="n">
        <f aca="false">Q10/$Q$22</f>
        <v>0.203349282296651</v>
      </c>
      <c r="R30" s="387"/>
      <c r="S30" s="388" t="n">
        <f aca="false">S10/$S$22</f>
        <v>0.214482931726908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093192868719611</v>
      </c>
      <c r="G31" s="386" t="n">
        <f aca="false">G11/$G$22</f>
        <v>0.0721485411140584</v>
      </c>
      <c r="H31" s="386" t="n">
        <f aca="false">H11/$H$22</f>
        <v>0.0741265344664778</v>
      </c>
      <c r="I31" s="386" t="n">
        <f aca="false">I11/$I$22</f>
        <v>0.0663811563169165</v>
      </c>
      <c r="J31" s="386" t="n">
        <f aca="false">J11/$J$22</f>
        <v>0.0769230769230769</v>
      </c>
      <c r="K31" s="386" t="n">
        <f aca="false">K11/$K$22</f>
        <v>0.0694192377495463</v>
      </c>
      <c r="L31" s="386" t="n">
        <f aca="false">L11/$L$22</f>
        <v>0.0546139359698682</v>
      </c>
      <c r="M31" s="386" t="n">
        <f aca="false">M11/$M$22</f>
        <v>0.0899170667830642</v>
      </c>
      <c r="N31" s="386" t="n">
        <f aca="false">N11/$N$22</f>
        <v>0.131014768937589</v>
      </c>
      <c r="O31" s="386" t="n">
        <f aca="false">O11/$O$22</f>
        <v>0.12979797979798</v>
      </c>
      <c r="P31" s="386" t="n">
        <f aca="false">P11/$P$22</f>
        <v>0.133733390484355</v>
      </c>
      <c r="Q31" s="386" t="n">
        <f aca="false">Q11/$Q$22</f>
        <v>0.177511961722488</v>
      </c>
      <c r="R31" s="387"/>
      <c r="S31" s="388" t="n">
        <f aca="false">S11/$S$22</f>
        <v>0.0985609103078983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0178282009724473</v>
      </c>
      <c r="G32" s="425" t="n">
        <f aca="false">G12/$G$22</f>
        <v>0.10079575596817</v>
      </c>
      <c r="H32" s="425" t="n">
        <f aca="false">H12/$H$22</f>
        <v>0.0306893295561851</v>
      </c>
      <c r="I32" s="425" t="n">
        <f aca="false">I12/$I$22</f>
        <v>0.00642398286937902</v>
      </c>
      <c r="J32" s="425" t="n">
        <f aca="false">J12/$J$22</f>
        <v>0.0839160839160839</v>
      </c>
      <c r="K32" s="425" t="n">
        <f aca="false">K12/$K$22</f>
        <v>0.14065335753176</v>
      </c>
      <c r="L32" s="425" t="n">
        <f aca="false">L12/$L$22</f>
        <v>0.145951035781544</v>
      </c>
      <c r="M32" s="425" t="n">
        <f aca="false">M12/$M$22</f>
        <v>0.0973374072457442</v>
      </c>
      <c r="N32" s="425" t="n">
        <f aca="false">N12/$N$22</f>
        <v>0.0443068127679848</v>
      </c>
      <c r="O32" s="425" t="n">
        <f aca="false">O12/$O$22</f>
        <v>0.00808080808080808</v>
      </c>
      <c r="P32" s="425" t="n">
        <f aca="false">P12/$P$22</f>
        <v>0.0124303471924561</v>
      </c>
      <c r="Q32" s="425" t="n">
        <f aca="false">Q12/$Q$22</f>
        <v>0.0650717703349282</v>
      </c>
      <c r="R32" s="387"/>
      <c r="S32" s="389" t="n">
        <f aca="false">S12/$S$22</f>
        <v>0.0662232262382865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705024311183144</v>
      </c>
      <c r="G33" s="386" t="n">
        <f aca="false">G13/$G$22</f>
        <v>0.0774535809018568</v>
      </c>
      <c r="H33" s="386" t="n">
        <f aca="false">H13/$H$22</f>
        <v>0.1109537299339</v>
      </c>
      <c r="I33" s="386" t="n">
        <f aca="false">I13/$I$22</f>
        <v>0.116345467523198</v>
      </c>
      <c r="J33" s="386" t="n">
        <f aca="false">J13/$J$22</f>
        <v>0.0778554778554779</v>
      </c>
      <c r="K33" s="386" t="n">
        <f aca="false">K13/$K$22</f>
        <v>0.088021778584392</v>
      </c>
      <c r="L33" s="386" t="n">
        <f aca="false">L13/$L$22</f>
        <v>0.0847457627118644</v>
      </c>
      <c r="M33" s="386" t="n">
        <f aca="false">M13/$M$22</f>
        <v>0.0807507638585771</v>
      </c>
      <c r="N33" s="386" t="n">
        <f aca="false">N13/$N$22</f>
        <v>0.0862315388280133</v>
      </c>
      <c r="O33" s="386" t="n">
        <f aca="false">O13/$O$22</f>
        <v>0.054040404040404</v>
      </c>
      <c r="P33" s="386" t="n">
        <f aca="false">P13/$P$22</f>
        <v>0.0651521645949421</v>
      </c>
      <c r="Q33" s="386" t="n">
        <f aca="false">Q13/$Q$22</f>
        <v>0.0507177033492823</v>
      </c>
      <c r="R33" s="387"/>
      <c r="S33" s="390" t="n">
        <f aca="false">S13/$S$22</f>
        <v>0.0796101070950469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175040518638574</v>
      </c>
      <c r="G34" s="386" t="n">
        <f aca="false">G14/$G$22</f>
        <v>0.102917771883289</v>
      </c>
      <c r="H34" s="386" t="n">
        <f aca="false">H14/$H$22</f>
        <v>0.117563739376771</v>
      </c>
      <c r="I34" s="386" t="n">
        <f aca="false">I14/$I$22</f>
        <v>0.104211277658815</v>
      </c>
      <c r="J34" s="386" t="n">
        <f aca="false">J14/$J$22</f>
        <v>0.0909090909090909</v>
      </c>
      <c r="K34" s="386" t="n">
        <f aca="false">K14/$K$22</f>
        <v>0.10480943738657</v>
      </c>
      <c r="L34" s="386" t="n">
        <f aca="false">L14/$L$22</f>
        <v>0.064030131826742</v>
      </c>
      <c r="M34" s="386" t="n">
        <f aca="false">M14/$M$22</f>
        <v>0.0667830641641205</v>
      </c>
      <c r="N34" s="386" t="n">
        <f aca="false">N14/$N$22</f>
        <v>0.0786088613625536</v>
      </c>
      <c r="O34" s="386" t="n">
        <f aca="false">O14/$O$22</f>
        <v>0.0858585858585859</v>
      </c>
      <c r="P34" s="386" t="n">
        <f aca="false">P14/$P$22</f>
        <v>0.0660094299185598</v>
      </c>
      <c r="Q34" s="386" t="n">
        <f aca="false">Q14/$Q$22</f>
        <v>0.0645933014354067</v>
      </c>
      <c r="R34" s="387"/>
      <c r="S34" s="388" t="n">
        <f aca="false">S14/$S$22</f>
        <v>0.0896921017402945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</v>
      </c>
      <c r="M35" s="386" t="n">
        <f aca="false">M15/$M$22</f>
        <v>0.000436490615451768</v>
      </c>
      <c r="N35" s="386" t="n">
        <f aca="false">N15/$N$22</f>
        <v>0</v>
      </c>
      <c r="O35" s="386" t="n">
        <f aca="false">O15/$O$22</f>
        <v>0</v>
      </c>
      <c r="P35" s="386" t="n">
        <f aca="false">P15/$P$22</f>
        <v>0</v>
      </c>
      <c r="Q35" s="386" t="n">
        <f aca="false">Q15/$Q$22</f>
        <v>0</v>
      </c>
      <c r="R35" s="387"/>
      <c r="S35" s="388" t="n">
        <f aca="false">S15/$S$22</f>
        <v>4.18340026773762E-005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</v>
      </c>
      <c r="G36" s="386" t="n">
        <f aca="false">G16/$G$22</f>
        <v>0.00106100795755968</v>
      </c>
      <c r="H36" s="386" t="n">
        <f aca="false">H16/$H$22</f>
        <v>0.00519357884796978</v>
      </c>
      <c r="I36" s="386" t="n">
        <f aca="false">I16/$I$22</f>
        <v>0.000713775874375446</v>
      </c>
      <c r="J36" s="386" t="n">
        <f aca="false">J16/$J$22</f>
        <v>0</v>
      </c>
      <c r="K36" s="386" t="n">
        <f aca="false">K16/$K$22</f>
        <v>0.00226860254083485</v>
      </c>
      <c r="L36" s="386" t="n">
        <f aca="false">L16/$L$22</f>
        <v>0.00941619585687382</v>
      </c>
      <c r="M36" s="386" t="n">
        <f aca="false">M16/$M$22</f>
        <v>0.000436490615451768</v>
      </c>
      <c r="N36" s="386" t="n">
        <f aca="false">N16/$N$22</f>
        <v>0.0014292520247737</v>
      </c>
      <c r="O36" s="386" t="n">
        <f aca="false">O16/$O$22</f>
        <v>0.00151515151515152</v>
      </c>
      <c r="P36" s="386" t="n">
        <f aca="false">P16/$P$22</f>
        <v>0.00685812258894128</v>
      </c>
      <c r="Q36" s="386" t="n">
        <f aca="false">Q16/$Q$22</f>
        <v>0.00430622009569378</v>
      </c>
      <c r="R36" s="387"/>
      <c r="S36" s="388" t="n">
        <f aca="false">S16/$S$22</f>
        <v>0.00297021419009371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.000810372771474878</v>
      </c>
      <c r="G37" s="425" t="n">
        <f aca="false">G17/$G$22</f>
        <v>0.000530503978779841</v>
      </c>
      <c r="H37" s="425" t="n">
        <f aca="false">H17/$H$22</f>
        <v>0.00141643059490085</v>
      </c>
      <c r="I37" s="425" t="n">
        <f aca="false">I17/$I$22</f>
        <v>0.00142755174875089</v>
      </c>
      <c r="J37" s="425" t="n">
        <f aca="false">J17/$J$22</f>
        <v>0.000932400932400932</v>
      </c>
      <c r="K37" s="425" t="n">
        <f aca="false">K17/$K$22</f>
        <v>0.00181488203266788</v>
      </c>
      <c r="L37" s="425" t="n">
        <f aca="false">L17/$L$22</f>
        <v>0.000470809792843691</v>
      </c>
      <c r="M37" s="425" t="n">
        <f aca="false">M17/$M$22</f>
        <v>0.000436490615451768</v>
      </c>
      <c r="N37" s="425" t="n">
        <f aca="false">N17/$N$22</f>
        <v>0.0014292520247737</v>
      </c>
      <c r="O37" s="425" t="n">
        <f aca="false">O17/$O$22</f>
        <v>0.000505050505050505</v>
      </c>
      <c r="P37" s="425" t="n">
        <f aca="false">P17/$P$22</f>
        <v>0.00085726532361766</v>
      </c>
      <c r="Q37" s="425" t="n">
        <f aca="false">Q17/$Q$22</f>
        <v>0.000478468899521531</v>
      </c>
      <c r="R37" s="387"/>
      <c r="S37" s="389" t="n">
        <f aca="false">S17/$S$22</f>
        <v>0.000920348058902276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.00243111831442464</v>
      </c>
      <c r="G38" s="386" t="n">
        <f aca="false">G18/$G$22</f>
        <v>0.00848806366047745</v>
      </c>
      <c r="H38" s="386" t="n">
        <f aca="false">H18/$H$22</f>
        <v>0.00991501416430595</v>
      </c>
      <c r="I38" s="386" t="n">
        <f aca="false">I18/$I$22</f>
        <v>0.00356887937187723</v>
      </c>
      <c r="J38" s="386" t="n">
        <f aca="false">J18/$J$22</f>
        <v>0.0027972027972028</v>
      </c>
      <c r="K38" s="386" t="n">
        <f aca="false">K18/$K$22</f>
        <v>0.00181488203266788</v>
      </c>
      <c r="L38" s="386" t="n">
        <f aca="false">L18/$L$22</f>
        <v>0.0103578154425612</v>
      </c>
      <c r="M38" s="386" t="n">
        <f aca="false">M18/$M$22</f>
        <v>0</v>
      </c>
      <c r="N38" s="386" t="n">
        <f aca="false">N18/$N$22</f>
        <v>0.0119104335397808</v>
      </c>
      <c r="O38" s="386" t="n">
        <f aca="false">O18/$O$22</f>
        <v>0.0111111111111111</v>
      </c>
      <c r="P38" s="386" t="n">
        <f aca="false">P18/$P$22</f>
        <v>0.0210030004286327</v>
      </c>
      <c r="Q38" s="386" t="n">
        <f aca="false">Q18/$Q$22</f>
        <v>0.0105263157894737</v>
      </c>
      <c r="R38" s="387"/>
      <c r="S38" s="390" t="n">
        <f aca="false">S18/$S$22</f>
        <v>0.00815763052208835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.00106100795755968</v>
      </c>
      <c r="H39" s="386" t="n">
        <f aca="false">H19/$H$22</f>
        <v>0.000472143531633617</v>
      </c>
      <c r="I39" s="386" t="n">
        <f aca="false">I19/$I$22</f>
        <v>0.000713775874375446</v>
      </c>
      <c r="J39" s="386" t="n">
        <f aca="false">J19/$J$22</f>
        <v>0</v>
      </c>
      <c r="K39" s="386" t="n">
        <f aca="false">K19/$K$22</f>
        <v>0</v>
      </c>
      <c r="L39" s="386" t="n">
        <f aca="false">L19/$L$22</f>
        <v>0</v>
      </c>
      <c r="M39" s="386" t="n">
        <f aca="false">M19/$M$22</f>
        <v>0</v>
      </c>
      <c r="N39" s="386" t="n">
        <f aca="false">N19/$N$22</f>
        <v>0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.000956937799043062</v>
      </c>
      <c r="R39" s="387"/>
      <c r="S39" s="388" t="n">
        <f aca="false">S19/$S$22</f>
        <v>0.000251004016064257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.000530503978779841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</v>
      </c>
      <c r="K40" s="386" t="n">
        <f aca="false">K20/$K$22</f>
        <v>0.000453720508166969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.000476417341591234</v>
      </c>
      <c r="O40" s="386" t="n">
        <f aca="false">O20/$O$22</f>
        <v>0</v>
      </c>
      <c r="P40" s="386" t="n">
        <f aca="false">P20/$P$22</f>
        <v>0</v>
      </c>
      <c r="Q40" s="386" t="n">
        <f aca="false">Q20/$Q$22</f>
        <v>0</v>
      </c>
      <c r="R40" s="387"/>
      <c r="S40" s="388" t="n">
        <f aca="false">S20/$S$22</f>
        <v>8.36680053547523E-005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2748</v>
      </c>
      <c r="G42" s="358" t="n">
        <v>42779</v>
      </c>
      <c r="H42" s="358" t="n">
        <v>42807</v>
      </c>
      <c r="I42" s="358" t="n">
        <v>42838</v>
      </c>
      <c r="J42" s="358" t="n">
        <v>42868</v>
      </c>
      <c r="K42" s="358" t="n">
        <v>42899</v>
      </c>
      <c r="L42" s="358" t="n">
        <v>42929</v>
      </c>
      <c r="M42" s="358" t="n">
        <v>42960</v>
      </c>
      <c r="N42" s="358" t="n">
        <v>42991</v>
      </c>
      <c r="O42" s="358" t="n">
        <v>43021</v>
      </c>
      <c r="P42" s="358" t="n">
        <v>43052</v>
      </c>
      <c r="Q42" s="358" t="n">
        <v>43082</v>
      </c>
      <c r="R42" s="358" t="n">
        <v>42736</v>
      </c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274436090225564</v>
      </c>
      <c r="H44" s="386" t="n">
        <f aca="false">H8/G8-1</f>
        <v>0.412979351032448</v>
      </c>
      <c r="I44" s="386" t="n">
        <f aca="false">I8/H8-1</f>
        <v>-0.434237995824635</v>
      </c>
      <c r="J44" s="386" t="n">
        <f aca="false">J8/I8-1</f>
        <v>0.571955719557196</v>
      </c>
      <c r="K44" s="386" t="n">
        <f aca="false">K8/J8-1</f>
        <v>-0.096244131455399</v>
      </c>
      <c r="L44" s="386" t="n">
        <f aca="false">L8/K8-1</f>
        <v>0.163636363636364</v>
      </c>
      <c r="M44" s="386" t="n">
        <f aca="false">M8/L8-1</f>
        <v>0.0424107142857142</v>
      </c>
      <c r="N44" s="386" t="n">
        <f aca="false">N8/M8-1</f>
        <v>-0.147751605995717</v>
      </c>
      <c r="O44" s="386" t="n">
        <f aca="false">O8/N8-1</f>
        <v>-0.115577889447236</v>
      </c>
      <c r="P44" s="386" t="n">
        <f aca="false">P8/O8-1</f>
        <v>0.272727272727273</v>
      </c>
      <c r="Q44" s="386" t="n">
        <f aca="false">Q8/P8-1</f>
        <v>-0.0290178571428571</v>
      </c>
      <c r="R44" s="387"/>
      <c r="S44" s="388" t="n">
        <f aca="false">AVERAGE(G44:P44)</f>
        <v>0.0944333888741571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430508474576271</v>
      </c>
      <c r="H45" s="386" t="n">
        <f aca="false">H9/G9-1</f>
        <v>0.0497630331753554</v>
      </c>
      <c r="I45" s="386" t="n">
        <f aca="false">I9/H9-1</f>
        <v>-0.241534988713318</v>
      </c>
      <c r="J45" s="386" t="n">
        <f aca="false">J9/I9-1</f>
        <v>0.729166666666667</v>
      </c>
      <c r="K45" s="386" t="n">
        <f aca="false">K9/J9-1</f>
        <v>-0.0791738382099828</v>
      </c>
      <c r="L45" s="386" t="n">
        <f aca="false">L9/K9-1</f>
        <v>-0.00934579439252337</v>
      </c>
      <c r="M45" s="386" t="n">
        <f aca="false">M9/L9-1</f>
        <v>-0.00566037735849057</v>
      </c>
      <c r="N45" s="386" t="n">
        <f aca="false">N9/M9-1</f>
        <v>-0.0645161290322581</v>
      </c>
      <c r="O45" s="386" t="n">
        <f aca="false">O9/N9-1</f>
        <v>0.206896551724138</v>
      </c>
      <c r="P45" s="386" t="n">
        <f aca="false">P9/O9-1</f>
        <v>-0.0336134453781513</v>
      </c>
      <c r="Q45" s="386" t="n">
        <f aca="false">Q9/P9-1</f>
        <v>-0.220869565217391</v>
      </c>
      <c r="R45" s="387"/>
      <c r="S45" s="388" t="n">
        <f aca="false">AVERAGE(G45:P45)</f>
        <v>0.0982490153057707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903930131004367</v>
      </c>
      <c r="H46" s="386" t="n">
        <f aca="false">H10/G10-1</f>
        <v>0.0412844036697249</v>
      </c>
      <c r="I46" s="386" t="n">
        <f aca="false">I10/H10-1</f>
        <v>-0.176211453744493</v>
      </c>
      <c r="J46" s="386" t="n">
        <f aca="false">J10/I10-1</f>
        <v>0.131016042780749</v>
      </c>
      <c r="K46" s="386" t="n">
        <f aca="false">K10/J10-1</f>
        <v>-0.0969267139479906</v>
      </c>
      <c r="L46" s="386" t="n">
        <f aca="false">L10/K10-1</f>
        <v>-0.0549738219895288</v>
      </c>
      <c r="M46" s="386" t="n">
        <f aca="false">M10/L10-1</f>
        <v>0.45983379501385</v>
      </c>
      <c r="N46" s="386" t="n">
        <f aca="false">N10/M10-1</f>
        <v>-0.121442125237192</v>
      </c>
      <c r="O46" s="386" t="n">
        <f aca="false">O10/N10-1</f>
        <v>-0.0129589632829373</v>
      </c>
      <c r="P46" s="386" t="n">
        <f aca="false">P10/O10-1</f>
        <v>0.304157549234136</v>
      </c>
      <c r="Q46" s="386" t="n">
        <f aca="false">Q10/P10-1</f>
        <v>-0.286912751677852</v>
      </c>
      <c r="R46" s="387"/>
      <c r="S46" s="388" t="n">
        <f aca="false">AVERAGE(G46:P46)</f>
        <v>0.137770884350068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182608695652174</v>
      </c>
      <c r="H47" s="386" t="n">
        <f aca="false">H11/G11-1</f>
        <v>0.154411764705882</v>
      </c>
      <c r="I47" s="386" t="n">
        <f aca="false">I11/H11-1</f>
        <v>-0.407643312101911</v>
      </c>
      <c r="J47" s="386" t="n">
        <f aca="false">J11/I11-1</f>
        <v>0.774193548387097</v>
      </c>
      <c r="K47" s="386" t="n">
        <f aca="false">K11/J11-1</f>
        <v>-0.0727272727272728</v>
      </c>
      <c r="L47" s="386" t="n">
        <f aca="false">L11/K11-1</f>
        <v>-0.241830065359477</v>
      </c>
      <c r="M47" s="386" t="n">
        <f aca="false">M11/L11-1</f>
        <v>0.775862068965517</v>
      </c>
      <c r="N47" s="386" t="n">
        <f aca="false">N11/M11-1</f>
        <v>0.33495145631068</v>
      </c>
      <c r="O47" s="386" t="n">
        <f aca="false">O11/N11-1</f>
        <v>-0.0654545454545454</v>
      </c>
      <c r="P47" s="386" t="n">
        <f aca="false">P11/O11-1</f>
        <v>0.214007782101167</v>
      </c>
      <c r="Q47" s="386" t="n">
        <f aca="false">Q11/P11-1</f>
        <v>0.189102564102564</v>
      </c>
      <c r="R47" s="387"/>
      <c r="S47" s="388" t="n">
        <f aca="false">AVERAGE(G47:P47)</f>
        <v>0.164838012047931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7.63636363636364</v>
      </c>
      <c r="H48" s="425" t="n">
        <f aca="false">H12/G12-1</f>
        <v>-0.657894736842105</v>
      </c>
      <c r="I48" s="425" t="n">
        <f aca="false">I12/H12-1</f>
        <v>-0.861538461538462</v>
      </c>
      <c r="J48" s="425" t="n">
        <f aca="false">J12/I12-1</f>
        <v>19</v>
      </c>
      <c r="K48" s="425" t="n">
        <f aca="false">K12/J12-1</f>
        <v>0.722222222222222</v>
      </c>
      <c r="L48" s="425" t="n">
        <f aca="false">L12/K12-1</f>
        <v>0</v>
      </c>
      <c r="M48" s="425" t="n">
        <f aca="false">M12/L12-1</f>
        <v>-0.280645161290323</v>
      </c>
      <c r="N48" s="425" t="n">
        <f aca="false">N12/M12-1</f>
        <v>-0.582959641255605</v>
      </c>
      <c r="O48" s="425" t="n">
        <f aca="false">O12/N12-1</f>
        <v>-0.827956989247312</v>
      </c>
      <c r="P48" s="425" t="n">
        <f aca="false">P12/O12-1</f>
        <v>0.8125</v>
      </c>
      <c r="Q48" s="425" t="n">
        <f aca="false">Q12/P12-1</f>
        <v>3.68965517241379</v>
      </c>
      <c r="R48" s="387"/>
      <c r="S48" s="389" t="n">
        <f aca="false">AVERAGE(G48:P48)</f>
        <v>2.49600908684121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67816091954023</v>
      </c>
      <c r="H49" s="386" t="n">
        <f aca="false">H13/G13-1</f>
        <v>0.60958904109589</v>
      </c>
      <c r="I49" s="386" t="n">
        <f aca="false">I13/H13-1</f>
        <v>-0.306382978723404</v>
      </c>
      <c r="J49" s="386" t="n">
        <f aca="false">J13/I13-1</f>
        <v>0.0245398773006136</v>
      </c>
      <c r="K49" s="386" t="n">
        <f aca="false">K13/J13-1</f>
        <v>0.161676646706587</v>
      </c>
      <c r="L49" s="386" t="n">
        <f aca="false">L13/K13-1</f>
        <v>-0.0721649484536082</v>
      </c>
      <c r="M49" s="386" t="n">
        <f aca="false">M13/L13-1</f>
        <v>0.0277777777777777</v>
      </c>
      <c r="N49" s="386" t="n">
        <f aca="false">N13/M13-1</f>
        <v>-0.0216216216216216</v>
      </c>
      <c r="O49" s="386" t="n">
        <f aca="false">O13/N13-1</f>
        <v>-0.408839779005525</v>
      </c>
      <c r="P49" s="386" t="n">
        <f aca="false">P13/O13-1</f>
        <v>0.420560747663551</v>
      </c>
      <c r="Q49" s="386" t="n">
        <f aca="false">Q13/P13-1</f>
        <v>-0.302631578947369</v>
      </c>
      <c r="R49" s="387"/>
      <c r="S49" s="390" t="n">
        <f aca="false">AVERAGE(G49:P49)</f>
        <v>0.111329568228049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-0.101851851851852</v>
      </c>
      <c r="H50" s="386" t="n">
        <f aca="false">H14/G14-1</f>
        <v>0.283505154639175</v>
      </c>
      <c r="I50" s="386" t="n">
        <f aca="false">I14/H14-1</f>
        <v>-0.413654618473896</v>
      </c>
      <c r="J50" s="386" t="n">
        <f aca="false">J14/I14-1</f>
        <v>0.335616438356164</v>
      </c>
      <c r="K50" s="386" t="n">
        <f aca="false">K14/J14-1</f>
        <v>0.184615384615385</v>
      </c>
      <c r="L50" s="386" t="n">
        <f aca="false">L14/K14-1</f>
        <v>-0.411255411255411</v>
      </c>
      <c r="M50" s="386" t="n">
        <f aca="false">M14/L14-1</f>
        <v>0.125</v>
      </c>
      <c r="N50" s="386" t="n">
        <f aca="false">N14/M14-1</f>
        <v>0.0784313725490196</v>
      </c>
      <c r="O50" s="386" t="n">
        <f aca="false">O14/N14-1</f>
        <v>0.0303030303030303</v>
      </c>
      <c r="P50" s="386" t="n">
        <f aca="false">P14/O14-1</f>
        <v>-0.0941176470588235</v>
      </c>
      <c r="Q50" s="386" t="n">
        <f aca="false">Q14/P14-1</f>
        <v>-0.123376623376623</v>
      </c>
      <c r="R50" s="387"/>
      <c r="S50" s="388" t="n">
        <f aca="false">AVERAGE(G50:P50)</f>
        <v>0.0016591851822792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e">
        <f aca="false">M15/L15-1</f>
        <v>#DIV/0!</v>
      </c>
      <c r="N51" s="386" t="n">
        <f aca="false">N15/M15-1</f>
        <v>-1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e">
        <f aca="false">G16/F16-1</f>
        <v>#DIV/0!</v>
      </c>
      <c r="H52" s="386" t="n">
        <f aca="false">H16/G16-1</f>
        <v>4.5</v>
      </c>
      <c r="I52" s="386" t="n">
        <f aca="false">I16/H16-1</f>
        <v>-0.909090909090909</v>
      </c>
      <c r="J52" s="386" t="n">
        <f aca="false">J16/I16-1</f>
        <v>-1</v>
      </c>
      <c r="K52" s="386" t="e">
        <f aca="false">K16/J16-1</f>
        <v>#DIV/0!</v>
      </c>
      <c r="L52" s="386" t="n">
        <f aca="false">L16/K16-1</f>
        <v>3</v>
      </c>
      <c r="M52" s="386" t="n">
        <f aca="false">M16/L16-1</f>
        <v>-0.95</v>
      </c>
      <c r="N52" s="386" t="n">
        <f aca="false">N16/M16-1</f>
        <v>2</v>
      </c>
      <c r="O52" s="386" t="n">
        <f aca="false">O16/N16-1</f>
        <v>0</v>
      </c>
      <c r="P52" s="386" t="n">
        <f aca="false">P16/O16-1</f>
        <v>4.33333333333333</v>
      </c>
      <c r="Q52" s="386" t="n">
        <f aca="false">Q16/P16-1</f>
        <v>-0.4375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n">
        <f aca="false">G17/F17-1</f>
        <v>0</v>
      </c>
      <c r="H53" s="425" t="n">
        <f aca="false">H17/G17-1</f>
        <v>2</v>
      </c>
      <c r="I53" s="425" t="n">
        <f aca="false">I17/H17-1</f>
        <v>-0.333333333333333</v>
      </c>
      <c r="J53" s="425" t="n">
        <f aca="false">J17/I17-1</f>
        <v>0</v>
      </c>
      <c r="K53" s="425" t="n">
        <f aca="false">K17/J17-1</f>
        <v>1</v>
      </c>
      <c r="L53" s="425" t="n">
        <f aca="false">L17/K17-1</f>
        <v>-0.75</v>
      </c>
      <c r="M53" s="425" t="n">
        <f aca="false">M17/L17-1</f>
        <v>0</v>
      </c>
      <c r="N53" s="425" t="n">
        <f aca="false">N17/M17-1</f>
        <v>2</v>
      </c>
      <c r="O53" s="425" t="n">
        <f aca="false">O17/N17-1</f>
        <v>-0.666666666666667</v>
      </c>
      <c r="P53" s="425" t="n">
        <f aca="false">P17/O17-1</f>
        <v>1</v>
      </c>
      <c r="Q53" s="425" t="n">
        <f aca="false">Q17/P17-1</f>
        <v>-0.5</v>
      </c>
      <c r="R53" s="387"/>
      <c r="S53" s="391" t="n">
        <f aca="false">AVERAGE(G53:P53)</f>
        <v>0.425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n">
        <f aca="false">G18/F18-1</f>
        <v>4.33333333333333</v>
      </c>
      <c r="H54" s="386" t="n">
        <f aca="false">H18/G18-1</f>
        <v>0.3125</v>
      </c>
      <c r="I54" s="386" t="n">
        <f aca="false">I18/H18-1</f>
        <v>-0.761904761904762</v>
      </c>
      <c r="J54" s="386" t="n">
        <f aca="false">J18/I18-1</f>
        <v>0.2</v>
      </c>
      <c r="K54" s="386" t="n">
        <f aca="false">K18/J18-1</f>
        <v>-0.333333333333333</v>
      </c>
      <c r="L54" s="386" t="n">
        <f aca="false">L18/K18-1</f>
        <v>4.5</v>
      </c>
      <c r="M54" s="386" t="n">
        <f aca="false">M18/L18-1</f>
        <v>-1</v>
      </c>
      <c r="N54" s="386" t="e">
        <f aca="false">N18/M18-1</f>
        <v>#DIV/0!</v>
      </c>
      <c r="O54" s="386" t="n">
        <f aca="false">O18/N18-1</f>
        <v>-0.12</v>
      </c>
      <c r="P54" s="386" t="n">
        <f aca="false">P18/O18-1</f>
        <v>1.22727272727273</v>
      </c>
      <c r="Q54" s="386" t="n">
        <f aca="false">Q18/P18-1</f>
        <v>-0.551020408163265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n">
        <f aca="false">H19/G19-1</f>
        <v>-0.5</v>
      </c>
      <c r="I55" s="386" t="n">
        <f aca="false">I19/H19-1</f>
        <v>0</v>
      </c>
      <c r="J55" s="386" t="n">
        <f aca="false">J19/I19-1</f>
        <v>-1</v>
      </c>
      <c r="K55" s="386" t="e">
        <f aca="false">K19/J19-1</f>
        <v>#DIV/0!</v>
      </c>
      <c r="L55" s="386" t="e">
        <f aca="false">L19/K19-1</f>
        <v>#DIV/0!</v>
      </c>
      <c r="M55" s="386" t="e">
        <f aca="false">M19/L19-1</f>
        <v>#DIV/0!</v>
      </c>
      <c r="N55" s="386" t="e">
        <f aca="false">N19/M19-1</f>
        <v>#DIV/0!</v>
      </c>
      <c r="O55" s="386" t="e">
        <f aca="false">O19/N19-1</f>
        <v>#DIV/0!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n">
        <f aca="false">H20/G20-1</f>
        <v>-1</v>
      </c>
      <c r="I56" s="386" t="e">
        <f aca="false">I20/H20-1</f>
        <v>#DIV/0!</v>
      </c>
      <c r="J56" s="386" t="e">
        <f aca="false">J20/I20-1</f>
        <v>#DIV/0!</v>
      </c>
      <c r="K56" s="386" t="e">
        <f aca="false">K20/J20-1</f>
        <v>#DIV/0!</v>
      </c>
      <c r="L56" s="386" t="n">
        <f aca="false">L20/K20-1</f>
        <v>-1</v>
      </c>
      <c r="M56" s="386" t="e">
        <f aca="false">M20/L20-1</f>
        <v>#DIV/0!</v>
      </c>
      <c r="N56" s="386" t="e">
        <f aca="false">N20/M20-1</f>
        <v>#DIV/0!</v>
      </c>
      <c r="O56" s="386" t="n">
        <f aca="false">O20/N20-1</f>
        <v>-1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56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382</v>
      </c>
      <c r="G6" s="358" t="n">
        <v>42413</v>
      </c>
      <c r="H6" s="358" t="n">
        <v>42442</v>
      </c>
      <c r="I6" s="358" t="n">
        <v>42473</v>
      </c>
      <c r="J6" s="358" t="n">
        <v>42503</v>
      </c>
      <c r="K6" s="358" t="n">
        <v>42534</v>
      </c>
      <c r="L6" s="358" t="n">
        <v>42564</v>
      </c>
      <c r="M6" s="358" t="n">
        <v>42595</v>
      </c>
      <c r="N6" s="358" t="n">
        <v>42626</v>
      </c>
      <c r="O6" s="358" t="n">
        <v>42656</v>
      </c>
      <c r="P6" s="358" t="n">
        <v>42687</v>
      </c>
      <c r="Q6" s="358" t="n">
        <v>42717</v>
      </c>
      <c r="R6" s="359"/>
      <c r="S6" s="360" t="s">
        <v>72</v>
      </c>
      <c r="U6" s="361"/>
      <c r="V6" s="362"/>
      <c r="W6" s="91"/>
      <c r="X6" s="362"/>
    </row>
    <row r="7" customFormat="false" ht="12.75" hidden="false" customHeight="fals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273</v>
      </c>
      <c r="G8" s="325" t="n">
        <v>493</v>
      </c>
      <c r="H8" s="325" t="n">
        <v>485</v>
      </c>
      <c r="I8" s="325" t="n">
        <v>484</v>
      </c>
      <c r="J8" s="325" t="n">
        <v>418</v>
      </c>
      <c r="K8" s="325" t="n">
        <v>481</v>
      </c>
      <c r="L8" s="325" t="n">
        <v>350</v>
      </c>
      <c r="M8" s="325" t="n">
        <v>319</v>
      </c>
      <c r="N8" s="323" t="n">
        <v>418</v>
      </c>
      <c r="O8" s="323" t="n">
        <v>344</v>
      </c>
      <c r="P8" s="323" t="n">
        <v>417</v>
      </c>
      <c r="Q8" s="323" t="n">
        <v>538</v>
      </c>
      <c r="R8" s="367"/>
      <c r="S8" s="368" t="n">
        <f aca="false">SUM(F8:Q8)</f>
        <v>5020</v>
      </c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136</v>
      </c>
      <c r="G9" s="400" t="n">
        <v>158</v>
      </c>
      <c r="H9" s="400" t="n">
        <v>187</v>
      </c>
      <c r="I9" s="400" t="n">
        <v>222</v>
      </c>
      <c r="J9" s="400" t="n">
        <v>180</v>
      </c>
      <c r="K9" s="400" t="n">
        <v>177</v>
      </c>
      <c r="L9" s="400" t="n">
        <v>171</v>
      </c>
      <c r="M9" s="400" t="n">
        <v>197</v>
      </c>
      <c r="N9" s="401" t="n">
        <v>216</v>
      </c>
      <c r="O9" s="401" t="n">
        <v>213</v>
      </c>
      <c r="P9" s="401" t="n">
        <v>314</v>
      </c>
      <c r="Q9" s="401" t="n">
        <v>412</v>
      </c>
      <c r="R9" s="367"/>
      <c r="S9" s="368" t="n">
        <f aca="false">SUM(F9:Q9)</f>
        <v>2583</v>
      </c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256</v>
      </c>
      <c r="G10" s="400" t="n">
        <v>400</v>
      </c>
      <c r="H10" s="400" t="n">
        <v>440</v>
      </c>
      <c r="I10" s="400" t="n">
        <v>441</v>
      </c>
      <c r="J10" s="400" t="n">
        <v>630</v>
      </c>
      <c r="K10" s="400" t="n">
        <v>461</v>
      </c>
      <c r="L10" s="400" t="n">
        <v>373</v>
      </c>
      <c r="M10" s="400" t="n">
        <v>297</v>
      </c>
      <c r="N10" s="401" t="n">
        <v>360</v>
      </c>
      <c r="O10" s="401" t="n">
        <v>377</v>
      </c>
      <c r="P10" s="401" t="n">
        <v>647</v>
      </c>
      <c r="Q10" s="401" t="n">
        <v>601</v>
      </c>
      <c r="R10" s="367"/>
      <c r="S10" s="368" t="n">
        <f aca="false">SUM(F10:Q10)</f>
        <v>5283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116</v>
      </c>
      <c r="G11" s="400" t="n">
        <v>160</v>
      </c>
      <c r="H11" s="400" t="n">
        <v>253</v>
      </c>
      <c r="I11" s="400" t="n">
        <v>244</v>
      </c>
      <c r="J11" s="400" t="n">
        <v>305</v>
      </c>
      <c r="K11" s="400" t="n">
        <v>422</v>
      </c>
      <c r="L11" s="400" t="n">
        <v>322</v>
      </c>
      <c r="M11" s="400" t="n">
        <v>339</v>
      </c>
      <c r="N11" s="401" t="n">
        <v>375</v>
      </c>
      <c r="O11" s="401" t="n">
        <v>267</v>
      </c>
      <c r="P11" s="401" t="n">
        <v>337</v>
      </c>
      <c r="Q11" s="401" t="n">
        <v>268</v>
      </c>
      <c r="R11" s="367"/>
      <c r="S11" s="368" t="n">
        <f aca="false">SUM(F11:Q11)</f>
        <v>3408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156</v>
      </c>
      <c r="G12" s="402" t="n">
        <v>229</v>
      </c>
      <c r="H12" s="402" t="n">
        <v>216</v>
      </c>
      <c r="I12" s="402" t="n">
        <v>42</v>
      </c>
      <c r="J12" s="402" t="n">
        <v>145</v>
      </c>
      <c r="K12" s="402" t="n">
        <v>134</v>
      </c>
      <c r="L12" s="402" t="n">
        <v>248</v>
      </c>
      <c r="M12" s="402" t="n">
        <v>333</v>
      </c>
      <c r="N12" s="403" t="n">
        <v>243</v>
      </c>
      <c r="O12" s="403" t="n">
        <v>462</v>
      </c>
      <c r="P12" s="403" t="n">
        <v>365</v>
      </c>
      <c r="Q12" s="403" t="n">
        <v>342</v>
      </c>
      <c r="R12" s="367"/>
      <c r="S12" s="404" t="n">
        <f aca="false">SUM(F12:Q12)</f>
        <v>2915</v>
      </c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53</v>
      </c>
      <c r="G13" s="325" t="n">
        <v>88</v>
      </c>
      <c r="H13" s="325" t="n">
        <v>97</v>
      </c>
      <c r="I13" s="325" t="n">
        <v>96</v>
      </c>
      <c r="J13" s="325" t="n">
        <v>94</v>
      </c>
      <c r="K13" s="325" t="n">
        <v>109</v>
      </c>
      <c r="L13" s="325" t="n">
        <v>86</v>
      </c>
      <c r="M13" s="323" t="n">
        <v>99</v>
      </c>
      <c r="N13" s="405" t="n">
        <v>107</v>
      </c>
      <c r="O13" s="405" t="n">
        <v>86</v>
      </c>
      <c r="P13" s="405" t="n">
        <v>210</v>
      </c>
      <c r="Q13" s="405" t="n">
        <v>181</v>
      </c>
      <c r="R13" s="367"/>
      <c r="S13" s="368" t="n">
        <f aca="false">SUM(F13:Q13)</f>
        <v>1306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159</v>
      </c>
      <c r="G14" s="400" t="n">
        <v>142</v>
      </c>
      <c r="H14" s="400" t="n">
        <v>100</v>
      </c>
      <c r="I14" s="400" t="n">
        <v>120</v>
      </c>
      <c r="J14" s="400" t="n">
        <v>146</v>
      </c>
      <c r="K14" s="400" t="n">
        <v>102</v>
      </c>
      <c r="L14" s="400" t="n">
        <v>69</v>
      </c>
      <c r="M14" s="400" t="n">
        <v>109</v>
      </c>
      <c r="N14" s="323" t="n">
        <v>122</v>
      </c>
      <c r="O14" s="323" t="n">
        <v>119</v>
      </c>
      <c r="P14" s="323" t="n">
        <v>187</v>
      </c>
      <c r="Q14" s="323" t="n">
        <v>214</v>
      </c>
      <c r="R14" s="367"/>
      <c r="S14" s="368" t="n">
        <f aca="false">SUM(F14:Q14)</f>
        <v>1589</v>
      </c>
      <c r="W14" s="362"/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 t="n">
        <v>2</v>
      </c>
      <c r="K15" s="400" t="n">
        <v>1</v>
      </c>
      <c r="L15" s="400" t="n">
        <v>2</v>
      </c>
      <c r="M15" s="408"/>
      <c r="N15" s="441" t="n">
        <v>1</v>
      </c>
      <c r="O15" s="441" t="n">
        <v>1</v>
      </c>
      <c r="P15" s="401" t="n">
        <v>6</v>
      </c>
      <c r="Q15" s="401" t="n">
        <v>1</v>
      </c>
      <c r="R15" s="367"/>
      <c r="S15" s="368" t="n">
        <f aca="false">SUM(F15:Q15)</f>
        <v>14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 t="n">
        <v>1</v>
      </c>
      <c r="G16" s="439" t="n">
        <v>3</v>
      </c>
      <c r="H16" s="400"/>
      <c r="I16" s="400" t="n">
        <v>1</v>
      </c>
      <c r="J16" s="400"/>
      <c r="K16" s="400" t="n">
        <v>4</v>
      </c>
      <c r="L16" s="439" t="n">
        <v>7</v>
      </c>
      <c r="M16" s="400" t="n">
        <v>1</v>
      </c>
      <c r="N16" s="401" t="n">
        <v>1</v>
      </c>
      <c r="O16" s="401" t="n">
        <v>1</v>
      </c>
      <c r="P16" s="401" t="n">
        <v>1</v>
      </c>
      <c r="Q16" s="401" t="n">
        <v>9</v>
      </c>
      <c r="R16" s="367"/>
      <c r="S16" s="368" t="n">
        <f aca="false">SUM(F16:Q16)</f>
        <v>29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 t="n">
        <v>1</v>
      </c>
      <c r="G17" s="442" t="n">
        <v>2</v>
      </c>
      <c r="H17" s="442" t="n">
        <v>1</v>
      </c>
      <c r="I17" s="402" t="n">
        <v>1</v>
      </c>
      <c r="J17" s="402"/>
      <c r="K17" s="443" t="n">
        <v>1</v>
      </c>
      <c r="L17" s="402" t="n">
        <v>4</v>
      </c>
      <c r="M17" s="442" t="n">
        <v>1</v>
      </c>
      <c r="N17" s="403" t="n">
        <v>1</v>
      </c>
      <c r="O17" s="403" t="n">
        <v>1</v>
      </c>
      <c r="P17" s="444" t="n">
        <v>2</v>
      </c>
      <c r="Q17" s="444" t="n">
        <v>2</v>
      </c>
      <c r="R17" s="367"/>
      <c r="S17" s="404" t="n">
        <f aca="false">SUM(F17:Q17)</f>
        <v>17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/>
      <c r="G18" s="446" t="n">
        <v>17</v>
      </c>
      <c r="H18" s="445" t="n">
        <v>35</v>
      </c>
      <c r="I18" s="445" t="n">
        <v>31</v>
      </c>
      <c r="J18" s="446"/>
      <c r="K18" s="447" t="n">
        <v>40</v>
      </c>
      <c r="L18" s="445" t="n">
        <v>52</v>
      </c>
      <c r="M18" s="448" t="n">
        <v>18</v>
      </c>
      <c r="N18" s="448" t="n">
        <v>60</v>
      </c>
      <c r="O18" s="448" t="n">
        <v>52</v>
      </c>
      <c r="P18" s="448" t="n">
        <v>34</v>
      </c>
      <c r="Q18" s="405" t="n">
        <v>32</v>
      </c>
      <c r="R18" s="367"/>
      <c r="S18" s="418" t="n">
        <f aca="false">SUM(F18:Q18)</f>
        <v>371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/>
      <c r="H19" s="400"/>
      <c r="I19" s="400"/>
      <c r="J19" s="439"/>
      <c r="K19" s="440" t="n">
        <v>1</v>
      </c>
      <c r="L19" s="400"/>
      <c r="M19" s="441" t="n">
        <v>2</v>
      </c>
      <c r="N19" s="413"/>
      <c r="O19" s="413"/>
      <c r="P19" s="413"/>
      <c r="Q19" s="401" t="n">
        <v>2</v>
      </c>
      <c r="R19" s="367"/>
      <c r="S19" s="449" t="n">
        <f aca="false">SUM(F19:Q19)</f>
        <v>5</v>
      </c>
      <c r="W19" s="36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40" t="n">
        <v>1</v>
      </c>
      <c r="H20" s="400"/>
      <c r="I20" s="400"/>
      <c r="J20" s="439"/>
      <c r="K20" s="440" t="n">
        <v>1</v>
      </c>
      <c r="L20" s="400"/>
      <c r="M20" s="413"/>
      <c r="N20" s="413"/>
      <c r="O20" s="413"/>
      <c r="P20" s="441" t="n">
        <v>1</v>
      </c>
      <c r="Q20" s="401"/>
      <c r="R20" s="367"/>
      <c r="S20" s="449" t="n">
        <f aca="false">SUM(F20:Q20)</f>
        <v>3</v>
      </c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 t="n">
        <f aca="false">SUM(F21:Q21)</f>
        <v>0</v>
      </c>
      <c r="W21" s="362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151</v>
      </c>
      <c r="G22" s="377" t="n">
        <f aca="false">SUM(G8:G21)</f>
        <v>1693</v>
      </c>
      <c r="H22" s="377" t="n">
        <f aca="false">SUM(H8:H21)</f>
        <v>1814</v>
      </c>
      <c r="I22" s="377" t="n">
        <f aca="false">SUM(I8:I21)</f>
        <v>1682</v>
      </c>
      <c r="J22" s="377" t="n">
        <f aca="false">SUM(J8:J21)</f>
        <v>1920</v>
      </c>
      <c r="K22" s="377" t="n">
        <f aca="false">SUM(K8:K21)</f>
        <v>1934</v>
      </c>
      <c r="L22" s="377" t="n">
        <f aca="false">SUM(L8:L21)</f>
        <v>1684</v>
      </c>
      <c r="M22" s="377" t="n">
        <f aca="false">SUM(M8:M21)</f>
        <v>1715</v>
      </c>
      <c r="N22" s="377" t="n">
        <f aca="false">SUM(N8:N21)</f>
        <v>1904</v>
      </c>
      <c r="O22" s="377" t="n">
        <f aca="false">SUM(O8:O21)</f>
        <v>1923</v>
      </c>
      <c r="P22" s="377" t="n">
        <f aca="false">SUM(P8:P21)</f>
        <v>2521</v>
      </c>
      <c r="Q22" s="377" t="n">
        <f aca="false">SUM(Q8:Q21)</f>
        <v>2602</v>
      </c>
      <c r="R22" s="378"/>
      <c r="S22" s="379" t="n">
        <f aca="false">SUM(F22:Q22)</f>
        <v>22543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3334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2382</v>
      </c>
      <c r="G26" s="358" t="n">
        <v>42413</v>
      </c>
      <c r="H26" s="358" t="n">
        <v>42442</v>
      </c>
      <c r="I26" s="358" t="n">
        <v>42473</v>
      </c>
      <c r="J26" s="358" t="n">
        <v>42503</v>
      </c>
      <c r="K26" s="358" t="n">
        <v>42534</v>
      </c>
      <c r="L26" s="358" t="n">
        <v>42564</v>
      </c>
      <c r="M26" s="358" t="n">
        <v>42595</v>
      </c>
      <c r="N26" s="358" t="n">
        <v>42626</v>
      </c>
      <c r="O26" s="358" t="n">
        <v>42656</v>
      </c>
      <c r="P26" s="358" t="n">
        <v>42687</v>
      </c>
      <c r="Q26" s="358" t="n">
        <v>42717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237185056472633</v>
      </c>
      <c r="G28" s="386" t="n">
        <f aca="false">G8/$G$22</f>
        <v>0.291199054932073</v>
      </c>
      <c r="H28" s="386" t="n">
        <f aca="false">H8/$H$22</f>
        <v>0.267364939360529</v>
      </c>
      <c r="I28" s="386" t="n">
        <f aca="false">I8/$I$22</f>
        <v>0.287752675386445</v>
      </c>
      <c r="J28" s="386" t="n">
        <f aca="false">J8/$J$22</f>
        <v>0.217708333333333</v>
      </c>
      <c r="K28" s="386" t="n">
        <f aca="false">K8/$K$22</f>
        <v>0.24870734229576</v>
      </c>
      <c r="L28" s="386" t="n">
        <f aca="false">L8/$L$22</f>
        <v>0.207838479809976</v>
      </c>
      <c r="M28" s="386" t="n">
        <f aca="false">M8/$M$22</f>
        <v>0.18600583090379</v>
      </c>
      <c r="N28" s="386" t="n">
        <f aca="false">N8/$N$22</f>
        <v>0.21953781512605</v>
      </c>
      <c r="O28" s="386" t="n">
        <f aca="false">O8/$O$22</f>
        <v>0.178887155486219</v>
      </c>
      <c r="P28" s="386" t="n">
        <f aca="false">P8/$P$22</f>
        <v>0.165410551368505</v>
      </c>
      <c r="Q28" s="386" t="n">
        <f aca="false">Q8/$Q$22</f>
        <v>0.206764027671022</v>
      </c>
      <c r="R28" s="387"/>
      <c r="S28" s="388" t="n">
        <f aca="false">S8/$S$22</f>
        <v>0.222685534312203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118158123370982</v>
      </c>
      <c r="G29" s="386" t="n">
        <f aca="false">G9/$G$22</f>
        <v>0.093325457767277</v>
      </c>
      <c r="H29" s="386" t="n">
        <f aca="false">H9/$H$22</f>
        <v>0.103087100330761</v>
      </c>
      <c r="I29" s="386" t="n">
        <f aca="false">I9/$I$22</f>
        <v>0.131985731272295</v>
      </c>
      <c r="J29" s="386" t="n">
        <f aca="false">J9/$J$22</f>
        <v>0.09375</v>
      </c>
      <c r="K29" s="386" t="n">
        <f aca="false">K9/$K$22</f>
        <v>0.0915201654601861</v>
      </c>
      <c r="L29" s="386" t="n">
        <f aca="false">L9/$L$22</f>
        <v>0.101543942992874</v>
      </c>
      <c r="M29" s="386" t="n">
        <f aca="false">M9/$M$22</f>
        <v>0.114868804664723</v>
      </c>
      <c r="N29" s="386" t="n">
        <f aca="false">N9/$N$22</f>
        <v>0.113445378151261</v>
      </c>
      <c r="O29" s="386" t="n">
        <f aca="false">O9/$O$22</f>
        <v>0.110764430577223</v>
      </c>
      <c r="P29" s="386" t="n">
        <f aca="false">P9/$P$22</f>
        <v>0.124553748512495</v>
      </c>
      <c r="Q29" s="386" t="n">
        <f aca="false">Q9/$Q$22</f>
        <v>0.158339738662567</v>
      </c>
      <c r="R29" s="387"/>
      <c r="S29" s="388" t="n">
        <f aca="false">S9/$S$22</f>
        <v>0.114581022933948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22241529105126</v>
      </c>
      <c r="G30" s="386" t="n">
        <f aca="false">G10/$G$22</f>
        <v>0.236266981689309</v>
      </c>
      <c r="H30" s="386" t="n">
        <f aca="false">H10/$H$22</f>
        <v>0.242557883131202</v>
      </c>
      <c r="I30" s="386" t="n">
        <f aca="false">I10/$I$22</f>
        <v>0.262187871581451</v>
      </c>
      <c r="J30" s="386" t="n">
        <f aca="false">J10/$J$22</f>
        <v>0.328125</v>
      </c>
      <c r="K30" s="386" t="n">
        <f aca="false">K10/$K$22</f>
        <v>0.238366080661841</v>
      </c>
      <c r="L30" s="386" t="n">
        <f aca="false">L10/$L$22</f>
        <v>0.221496437054632</v>
      </c>
      <c r="M30" s="386" t="n">
        <f aca="false">M10/$M$22</f>
        <v>0.173177842565598</v>
      </c>
      <c r="N30" s="386" t="n">
        <f aca="false">N10/$N$22</f>
        <v>0.189075630252101</v>
      </c>
      <c r="O30" s="386" t="n">
        <f aca="false">O10/$O$22</f>
        <v>0.196047841913677</v>
      </c>
      <c r="P30" s="386" t="n">
        <f aca="false">P10/$P$22</f>
        <v>0.256644188813963</v>
      </c>
      <c r="Q30" s="386" t="n">
        <f aca="false">Q10/$Q$22</f>
        <v>0.23097617217525</v>
      </c>
      <c r="R30" s="387"/>
      <c r="S30" s="388" t="n">
        <f aca="false">S10/$S$22</f>
        <v>0.23435212704609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00781928757602</v>
      </c>
      <c r="G31" s="386" t="n">
        <f aca="false">G11/$G$22</f>
        <v>0.0945067926757236</v>
      </c>
      <c r="H31" s="386" t="n">
        <f aca="false">H11/$H$22</f>
        <v>0.139470782800441</v>
      </c>
      <c r="I31" s="386" t="n">
        <f aca="false">I11/$I$22</f>
        <v>0.145065398335315</v>
      </c>
      <c r="J31" s="386" t="n">
        <f aca="false">J11/$J$22</f>
        <v>0.158854166666667</v>
      </c>
      <c r="K31" s="386" t="n">
        <f aca="false">K11/$K$22</f>
        <v>0.218200620475698</v>
      </c>
      <c r="L31" s="386" t="n">
        <f aca="false">L11/$L$22</f>
        <v>0.191211401425178</v>
      </c>
      <c r="M31" s="386" t="n">
        <f aca="false">M11/$M$22</f>
        <v>0.197667638483965</v>
      </c>
      <c r="N31" s="386" t="n">
        <f aca="false">N11/$N$22</f>
        <v>0.196953781512605</v>
      </c>
      <c r="O31" s="386" t="n">
        <f aca="false">O11/$O$22</f>
        <v>0.138845553822153</v>
      </c>
      <c r="P31" s="386" t="n">
        <f aca="false">P11/$P$22</f>
        <v>0.133677112257041</v>
      </c>
      <c r="Q31" s="386" t="n">
        <f aca="false">Q11/$Q$22</f>
        <v>0.102997694081476</v>
      </c>
      <c r="R31" s="387"/>
      <c r="S31" s="388" t="n">
        <f aca="false">S11/$S$22</f>
        <v>0.151177749190436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135534317984361</v>
      </c>
      <c r="G32" s="425" t="n">
        <f aca="false">G12/$G$22</f>
        <v>0.135262847017129</v>
      </c>
      <c r="H32" s="425" t="n">
        <f aca="false">H12/$H$22</f>
        <v>0.119073869900772</v>
      </c>
      <c r="I32" s="425" t="n">
        <f aca="false">I12/$I$22</f>
        <v>0.0249702734839477</v>
      </c>
      <c r="J32" s="425" t="n">
        <f aca="false">J12/$J$22</f>
        <v>0.0755208333333333</v>
      </c>
      <c r="K32" s="425" t="n">
        <f aca="false">K12/$K$22</f>
        <v>0.0692864529472596</v>
      </c>
      <c r="L32" s="425" t="n">
        <f aca="false">L12/$L$22</f>
        <v>0.147268408551069</v>
      </c>
      <c r="M32" s="425" t="n">
        <f aca="false">M12/$M$22</f>
        <v>0.194169096209913</v>
      </c>
      <c r="N32" s="425" t="n">
        <f aca="false">N12/$N$22</f>
        <v>0.127626050420168</v>
      </c>
      <c r="O32" s="425" t="n">
        <f aca="false">O12/$O$22</f>
        <v>0.240249609984399</v>
      </c>
      <c r="P32" s="425" t="n">
        <f aca="false">P12/$P$22</f>
        <v>0.144783815946053</v>
      </c>
      <c r="Q32" s="425" t="n">
        <f aca="false">Q12/$Q$22</f>
        <v>0.131437355880092</v>
      </c>
      <c r="R32" s="387"/>
      <c r="S32" s="389" t="n">
        <f aca="false">S12/$S$22</f>
        <v>0.129308432772923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460469157254561</v>
      </c>
      <c r="G33" s="386" t="n">
        <f aca="false">G13/$G$22</f>
        <v>0.051978735971648</v>
      </c>
      <c r="H33" s="386" t="n">
        <f aca="false">H13/$H$22</f>
        <v>0.0534729878721058</v>
      </c>
      <c r="I33" s="386" t="n">
        <f aca="false">I13/$I$22</f>
        <v>0.0570749108204518</v>
      </c>
      <c r="J33" s="386" t="n">
        <f aca="false">J13/$J$22</f>
        <v>0.0489583333333333</v>
      </c>
      <c r="K33" s="386" t="n">
        <f aca="false">K13/$K$22</f>
        <v>0.0563598759048604</v>
      </c>
      <c r="L33" s="386" t="n">
        <f aca="false">L13/$L$22</f>
        <v>0.0510688836104513</v>
      </c>
      <c r="M33" s="386" t="n">
        <f aca="false">M13/$M$22</f>
        <v>0.0577259475218659</v>
      </c>
      <c r="N33" s="386" t="n">
        <f aca="false">N13/$N$22</f>
        <v>0.0561974789915966</v>
      </c>
      <c r="O33" s="386" t="n">
        <f aca="false">O13/$O$22</f>
        <v>0.0447217888715549</v>
      </c>
      <c r="P33" s="386" t="n">
        <f aca="false">P13/$P$22</f>
        <v>0.0833002776675922</v>
      </c>
      <c r="Q33" s="386" t="n">
        <f aca="false">Q13/$Q$22</f>
        <v>0.0695618754803997</v>
      </c>
      <c r="R33" s="387"/>
      <c r="S33" s="390" t="n">
        <f aca="false">S13/$S$22</f>
        <v>0.0579337266557246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138140747176368</v>
      </c>
      <c r="G34" s="386" t="n">
        <f aca="false">G14/$G$22</f>
        <v>0.0838747784997047</v>
      </c>
      <c r="H34" s="386" t="n">
        <f aca="false">H14/$H$22</f>
        <v>0.0551267916207277</v>
      </c>
      <c r="I34" s="386" t="n">
        <f aca="false">I14/$I$22</f>
        <v>0.0713436385255648</v>
      </c>
      <c r="J34" s="386" t="n">
        <f aca="false">J14/$J$22</f>
        <v>0.0760416666666667</v>
      </c>
      <c r="K34" s="386" t="n">
        <f aca="false">K14/$K$22</f>
        <v>0.0527404343329886</v>
      </c>
      <c r="L34" s="386" t="n">
        <f aca="false">L14/$L$22</f>
        <v>0.0409738717339667</v>
      </c>
      <c r="M34" s="386" t="n">
        <f aca="false">M14/$M$22</f>
        <v>0.0635568513119534</v>
      </c>
      <c r="N34" s="386" t="n">
        <f aca="false">N14/$N$22</f>
        <v>0.0640756302521008</v>
      </c>
      <c r="O34" s="386" t="n">
        <f aca="false">O14/$O$22</f>
        <v>0.061882475299012</v>
      </c>
      <c r="P34" s="386" t="n">
        <f aca="false">P14/$P$22</f>
        <v>0.0741769139230464</v>
      </c>
      <c r="Q34" s="386" t="n">
        <f aca="false">Q14/$Q$22</f>
        <v>0.0822444273635665</v>
      </c>
      <c r="R34" s="387"/>
      <c r="S34" s="388" t="n">
        <f aca="false">S14/$S$22</f>
        <v>0.0704875127534046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.00104166666666667</v>
      </c>
      <c r="K35" s="386" t="n">
        <f aca="false">K15/$K$22</f>
        <v>0.000517063081695967</v>
      </c>
      <c r="L35" s="386" t="n">
        <f aca="false">L15/$L$22</f>
        <v>0.00118764845605701</v>
      </c>
      <c r="M35" s="386" t="n">
        <f aca="false">M15/$M$22</f>
        <v>0</v>
      </c>
      <c r="N35" s="386" t="n">
        <f aca="false">N15/$N$22</f>
        <v>0.000525210084033613</v>
      </c>
      <c r="O35" s="386" t="n">
        <f aca="false">O15/$O$22</f>
        <v>0.000520020800832033</v>
      </c>
      <c r="P35" s="386" t="n">
        <f aca="false">P15/$P$22</f>
        <v>0.00238000793335978</v>
      </c>
      <c r="Q35" s="386" t="n">
        <f aca="false">Q15/$Q$22</f>
        <v>0.000384319754035357</v>
      </c>
      <c r="R35" s="387"/>
      <c r="S35" s="388" t="n">
        <f aca="false">S15/$S$22</f>
        <v>0.000621035354655547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.000868809730668983</v>
      </c>
      <c r="G36" s="386" t="n">
        <f aca="false">G16/$G$22</f>
        <v>0.00177200236266982</v>
      </c>
      <c r="H36" s="386" t="n">
        <f aca="false">H16/$H$22</f>
        <v>0</v>
      </c>
      <c r="I36" s="386" t="n">
        <f aca="false">I16/$I$22</f>
        <v>0.000594530321046373</v>
      </c>
      <c r="J36" s="386" t="n">
        <f aca="false">J16/$J$22</f>
        <v>0</v>
      </c>
      <c r="K36" s="386" t="n">
        <f aca="false">K16/$K$22</f>
        <v>0.00206825232678387</v>
      </c>
      <c r="L36" s="386" t="n">
        <f aca="false">L16/$L$22</f>
        <v>0.00415676959619953</v>
      </c>
      <c r="M36" s="386" t="n">
        <f aca="false">M16/$M$22</f>
        <v>0.000583090379008746</v>
      </c>
      <c r="N36" s="386" t="n">
        <f aca="false">N16/$N$22</f>
        <v>0.000525210084033613</v>
      </c>
      <c r="O36" s="386" t="n">
        <f aca="false">O16/$O$22</f>
        <v>0.000520020800832033</v>
      </c>
      <c r="P36" s="386" t="n">
        <f aca="false">P16/$P$22</f>
        <v>0.000396667988893296</v>
      </c>
      <c r="Q36" s="386" t="n">
        <f aca="false">Q16/$Q$22</f>
        <v>0.00345887778631822</v>
      </c>
      <c r="R36" s="387"/>
      <c r="S36" s="388" t="n">
        <f aca="false">S16/$S$22</f>
        <v>0.00128643037750078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.000868809730668983</v>
      </c>
      <c r="G37" s="425" t="n">
        <f aca="false">G17/$G$22</f>
        <v>0.00118133490844654</v>
      </c>
      <c r="H37" s="425" t="n">
        <f aca="false">H17/$H$22</f>
        <v>0.000551267916207277</v>
      </c>
      <c r="I37" s="425" t="n">
        <f aca="false">I17/$I$22</f>
        <v>0.000594530321046373</v>
      </c>
      <c r="J37" s="425" t="n">
        <f aca="false">J17/$J$22</f>
        <v>0</v>
      </c>
      <c r="K37" s="425" t="n">
        <f aca="false">K17/$K$22</f>
        <v>0.000517063081695967</v>
      </c>
      <c r="L37" s="425" t="n">
        <f aca="false">L17/$L$22</f>
        <v>0.00237529691211401</v>
      </c>
      <c r="M37" s="425" t="n">
        <f aca="false">M17/$M$22</f>
        <v>0.000583090379008746</v>
      </c>
      <c r="N37" s="425" t="n">
        <f aca="false">N17/$N$22</f>
        <v>0.000525210084033613</v>
      </c>
      <c r="O37" s="425" t="n">
        <f aca="false">O17/$O$22</f>
        <v>0.000520020800832033</v>
      </c>
      <c r="P37" s="425" t="n">
        <f aca="false">P17/$P$22</f>
        <v>0.000793335977786593</v>
      </c>
      <c r="Q37" s="425" t="n">
        <f aca="false">Q17/$Q$22</f>
        <v>0.000768639508070715</v>
      </c>
      <c r="R37" s="387"/>
      <c r="S37" s="389" t="n">
        <f aca="false">S17/$S$22</f>
        <v>0.000754114359224593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</v>
      </c>
      <c r="G38" s="386" t="n">
        <f aca="false">G18/$G$22</f>
        <v>0.0100413467217956</v>
      </c>
      <c r="H38" s="386" t="n">
        <f aca="false">H18/$H$22</f>
        <v>0.0192943770672547</v>
      </c>
      <c r="I38" s="386" t="n">
        <f aca="false">I18/$I$22</f>
        <v>0.0184304399524376</v>
      </c>
      <c r="J38" s="386" t="n">
        <f aca="false">J18/$J$22</f>
        <v>0</v>
      </c>
      <c r="K38" s="386" t="n">
        <f aca="false">K18/$K$22</f>
        <v>0.0206825232678387</v>
      </c>
      <c r="L38" s="386" t="n">
        <f aca="false">L18/$L$22</f>
        <v>0.0308788598574822</v>
      </c>
      <c r="M38" s="386" t="n">
        <f aca="false">M18/$M$22</f>
        <v>0.0104956268221574</v>
      </c>
      <c r="N38" s="386" t="n">
        <f aca="false">N18/$N$22</f>
        <v>0.0315126050420168</v>
      </c>
      <c r="O38" s="386" t="n">
        <f aca="false">O18/$O$22</f>
        <v>0.0270410816432657</v>
      </c>
      <c r="P38" s="386" t="n">
        <f aca="false">P18/$P$22</f>
        <v>0.0134867116223721</v>
      </c>
      <c r="Q38" s="386" t="n">
        <f aca="false">Q18/$Q$22</f>
        <v>0.0122982321291314</v>
      </c>
      <c r="R38" s="387"/>
      <c r="S38" s="390" t="n">
        <f aca="false">S18/$S$22</f>
        <v>0.016457436898372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</v>
      </c>
      <c r="H39" s="386" t="n">
        <f aca="false">H19/$H$22</f>
        <v>0</v>
      </c>
      <c r="I39" s="386" t="n">
        <f aca="false">I19/$I$22</f>
        <v>0</v>
      </c>
      <c r="J39" s="386" t="n">
        <f aca="false">J19/$J$22</f>
        <v>0</v>
      </c>
      <c r="K39" s="386" t="n">
        <f aca="false">K19/$K$22</f>
        <v>0.000517063081695967</v>
      </c>
      <c r="L39" s="386" t="n">
        <f aca="false">L19/$L$22</f>
        <v>0</v>
      </c>
      <c r="M39" s="386" t="n">
        <f aca="false">M19/$M$22</f>
        <v>0.00116618075801749</v>
      </c>
      <c r="N39" s="386" t="n">
        <f aca="false">N19/$N$22</f>
        <v>0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.000768639508070715</v>
      </c>
      <c r="R39" s="387"/>
      <c r="S39" s="388" t="n">
        <f aca="false">S19/$S$22</f>
        <v>0.00022179834094841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.000590667454223272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</v>
      </c>
      <c r="K40" s="386" t="n">
        <f aca="false">K20/$K$22</f>
        <v>0.000517063081695967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</v>
      </c>
      <c r="O40" s="386" t="n">
        <f aca="false">O20/$O$22</f>
        <v>0</v>
      </c>
      <c r="P40" s="386" t="n">
        <f aca="false">P20/$P$22</f>
        <v>0.000396667988893296</v>
      </c>
      <c r="Q40" s="386" t="n">
        <f aca="false">Q20/$Q$22</f>
        <v>0</v>
      </c>
      <c r="R40" s="387"/>
      <c r="S40" s="388" t="n">
        <f aca="false">S20/$S$22</f>
        <v>0.000133079004569046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2370</v>
      </c>
      <c r="G42" s="358" t="n">
        <v>42401</v>
      </c>
      <c r="H42" s="358" t="n">
        <v>42430</v>
      </c>
      <c r="I42" s="358" t="n">
        <v>42461</v>
      </c>
      <c r="J42" s="358" t="n">
        <v>42491</v>
      </c>
      <c r="K42" s="358" t="n">
        <v>42522</v>
      </c>
      <c r="L42" s="358" t="n">
        <v>42552</v>
      </c>
      <c r="M42" s="358" t="n">
        <v>42583</v>
      </c>
      <c r="N42" s="358" t="n">
        <v>42614</v>
      </c>
      <c r="O42" s="358" t="n">
        <v>42644</v>
      </c>
      <c r="P42" s="358" t="n">
        <v>42675</v>
      </c>
      <c r="Q42" s="358" t="n">
        <v>42705</v>
      </c>
      <c r="R42" s="358" t="n">
        <v>42736</v>
      </c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805860805860806</v>
      </c>
      <c r="H44" s="386" t="n">
        <f aca="false">H8/G8-1</f>
        <v>-0.0162271805273834</v>
      </c>
      <c r="I44" s="386" t="n">
        <f aca="false">I8/H8-1</f>
        <v>-0.00206185567010309</v>
      </c>
      <c r="J44" s="386" t="n">
        <f aca="false">J8/I8-1</f>
        <v>-0.136363636363636</v>
      </c>
      <c r="K44" s="386" t="n">
        <f aca="false">K8/J8-1</f>
        <v>0.150717703349282</v>
      </c>
      <c r="L44" s="386" t="n">
        <f aca="false">L8/K8-1</f>
        <v>-0.272349272349272</v>
      </c>
      <c r="M44" s="386" t="n">
        <f aca="false">M8/L8-1</f>
        <v>-0.0885714285714285</v>
      </c>
      <c r="N44" s="386" t="n">
        <f aca="false">N8/M8-1</f>
        <v>0.310344827586207</v>
      </c>
      <c r="O44" s="386" t="n">
        <f aca="false">O8/N8-1</f>
        <v>-0.177033492822967</v>
      </c>
      <c r="P44" s="386" t="n">
        <f aca="false">P8/O8-1</f>
        <v>0.212209302325581</v>
      </c>
      <c r="Q44" s="386" t="n">
        <f aca="false">Q8/P8-1</f>
        <v>0.290167865707434</v>
      </c>
      <c r="R44" s="387"/>
      <c r="S44" s="388" t="n">
        <f aca="false">AVERAGE(G44:P44)</f>
        <v>0.0786525772817086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161764705882353</v>
      </c>
      <c r="H45" s="386" t="n">
        <f aca="false">H9/G9-1</f>
        <v>0.183544303797468</v>
      </c>
      <c r="I45" s="386" t="n">
        <f aca="false">I9/H9-1</f>
        <v>0.18716577540107</v>
      </c>
      <c r="J45" s="386" t="n">
        <f aca="false">J9/I9-1</f>
        <v>-0.189189189189189</v>
      </c>
      <c r="K45" s="386" t="n">
        <f aca="false">K9/J9-1</f>
        <v>-0.0166666666666667</v>
      </c>
      <c r="L45" s="386" t="n">
        <f aca="false">L9/K9-1</f>
        <v>-0.0338983050847458</v>
      </c>
      <c r="M45" s="386" t="n">
        <f aca="false">M9/L9-1</f>
        <v>0.152046783625731</v>
      </c>
      <c r="N45" s="386" t="n">
        <f aca="false">N9/M9-1</f>
        <v>0.0964467005076142</v>
      </c>
      <c r="O45" s="386" t="n">
        <f aca="false">O9/N9-1</f>
        <v>-0.0138888888888888</v>
      </c>
      <c r="P45" s="386" t="n">
        <f aca="false">P9/O9-1</f>
        <v>0.474178403755869</v>
      </c>
      <c r="Q45" s="386" t="n">
        <f aca="false">Q9/P9-1</f>
        <v>0.312101910828025</v>
      </c>
      <c r="R45" s="387"/>
      <c r="S45" s="388" t="n">
        <f aca="false">AVERAGE(G45:P45)</f>
        <v>0.100150362314061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5625</v>
      </c>
      <c r="H46" s="386" t="n">
        <f aca="false">H10/G10-1</f>
        <v>0.1</v>
      </c>
      <c r="I46" s="386" t="n">
        <f aca="false">I10/H10-1</f>
        <v>0.0022727272727272</v>
      </c>
      <c r="J46" s="386" t="n">
        <f aca="false">J10/I10-1</f>
        <v>0.428571428571429</v>
      </c>
      <c r="K46" s="386" t="n">
        <f aca="false">K10/J10-1</f>
        <v>-0.268253968253968</v>
      </c>
      <c r="L46" s="386" t="n">
        <f aca="false">L10/K10-1</f>
        <v>-0.190889370932755</v>
      </c>
      <c r="M46" s="386" t="n">
        <f aca="false">M10/L10-1</f>
        <v>-0.203753351206434</v>
      </c>
      <c r="N46" s="386" t="n">
        <f aca="false">N10/M10-1</f>
        <v>0.212121212121212</v>
      </c>
      <c r="O46" s="386" t="n">
        <f aca="false">O10/N10-1</f>
        <v>0.0472222222222223</v>
      </c>
      <c r="P46" s="386" t="n">
        <f aca="false">P10/O10-1</f>
        <v>0.716180371352785</v>
      </c>
      <c r="Q46" s="386" t="n">
        <f aca="false">Q10/P10-1</f>
        <v>-0.0710973724884081</v>
      </c>
      <c r="R46" s="387"/>
      <c r="S46" s="388" t="n">
        <f aca="false">AVERAGE(G46:P46)</f>
        <v>0.140597127114722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379310344827586</v>
      </c>
      <c r="H47" s="386" t="n">
        <f aca="false">H11/G11-1</f>
        <v>0.58125</v>
      </c>
      <c r="I47" s="386" t="n">
        <f aca="false">I11/H11-1</f>
        <v>-0.0355731225296443</v>
      </c>
      <c r="J47" s="386" t="n">
        <f aca="false">J11/I11-1</f>
        <v>0.25</v>
      </c>
      <c r="K47" s="386" t="n">
        <f aca="false">K11/J11-1</f>
        <v>0.383606557377049</v>
      </c>
      <c r="L47" s="386" t="n">
        <f aca="false">L11/K11-1</f>
        <v>-0.23696682464455</v>
      </c>
      <c r="M47" s="386" t="n">
        <f aca="false">M11/L11-1</f>
        <v>0.0527950310559007</v>
      </c>
      <c r="N47" s="386" t="n">
        <f aca="false">N11/M11-1</f>
        <v>0.106194690265487</v>
      </c>
      <c r="O47" s="386" t="n">
        <f aca="false">O11/N11-1</f>
        <v>-0.288</v>
      </c>
      <c r="P47" s="386" t="n">
        <f aca="false">P11/O11-1</f>
        <v>0.262172284644195</v>
      </c>
      <c r="Q47" s="386" t="n">
        <f aca="false">Q11/P11-1</f>
        <v>-0.204747774480712</v>
      </c>
      <c r="R47" s="387"/>
      <c r="S47" s="388" t="n">
        <f aca="false">AVERAGE(G47:P47)</f>
        <v>0.145478896099602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0.467948717948718</v>
      </c>
      <c r="H48" s="425" t="n">
        <f aca="false">H12/G12-1</f>
        <v>-0.0567685589519651</v>
      </c>
      <c r="I48" s="425" t="n">
        <f aca="false">I12/H12-1</f>
        <v>-0.805555555555556</v>
      </c>
      <c r="J48" s="425" t="n">
        <f aca="false">J12/I12-1</f>
        <v>2.45238095238095</v>
      </c>
      <c r="K48" s="425" t="n">
        <f aca="false">K12/J12-1</f>
        <v>-0.0758620689655173</v>
      </c>
      <c r="L48" s="425" t="n">
        <f aca="false">L12/K12-1</f>
        <v>0.850746268656716</v>
      </c>
      <c r="M48" s="425" t="n">
        <f aca="false">M12/L12-1</f>
        <v>0.342741935483871</v>
      </c>
      <c r="N48" s="425" t="n">
        <f aca="false">N12/M12-1</f>
        <v>-0.27027027027027</v>
      </c>
      <c r="O48" s="425" t="n">
        <f aca="false">O12/N12-1</f>
        <v>0.901234567901235</v>
      </c>
      <c r="P48" s="425" t="n">
        <f aca="false">P12/O12-1</f>
        <v>-0.20995670995671</v>
      </c>
      <c r="Q48" s="425" t="n">
        <f aca="false">Q12/P12-1</f>
        <v>-0.063013698630137</v>
      </c>
      <c r="R48" s="387"/>
      <c r="S48" s="389" t="n">
        <f aca="false">AVERAGE(G48:P48)</f>
        <v>0.359663927867147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660377358490566</v>
      </c>
      <c r="H49" s="386" t="n">
        <f aca="false">H13/G13-1</f>
        <v>0.102272727272727</v>
      </c>
      <c r="I49" s="386" t="n">
        <f aca="false">I13/H13-1</f>
        <v>-0.0103092783505154</v>
      </c>
      <c r="J49" s="386" t="n">
        <f aca="false">J13/I13-1</f>
        <v>-0.0208333333333334</v>
      </c>
      <c r="K49" s="386" t="n">
        <f aca="false">K13/J13-1</f>
        <v>0.159574468085106</v>
      </c>
      <c r="L49" s="386" t="n">
        <f aca="false">L13/K13-1</f>
        <v>-0.211009174311927</v>
      </c>
      <c r="M49" s="386" t="n">
        <f aca="false">M13/L13-1</f>
        <v>0.151162790697674</v>
      </c>
      <c r="N49" s="386" t="n">
        <f aca="false">N13/M13-1</f>
        <v>0.0808080808080809</v>
      </c>
      <c r="O49" s="386" t="n">
        <f aca="false">O13/N13-1</f>
        <v>-0.196261682242991</v>
      </c>
      <c r="P49" s="386" t="n">
        <f aca="false">P13/O13-1</f>
        <v>1.44186046511628</v>
      </c>
      <c r="Q49" s="386" t="n">
        <f aca="false">Q13/P13-1</f>
        <v>-0.138095238095238</v>
      </c>
      <c r="R49" s="387"/>
      <c r="S49" s="390" t="n">
        <f aca="false">AVERAGE(G49:P49)</f>
        <v>0.215764242223167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-0.106918238993711</v>
      </c>
      <c r="H50" s="386" t="n">
        <f aca="false">H14/G14-1</f>
        <v>-0.295774647887324</v>
      </c>
      <c r="I50" s="386" t="n">
        <f aca="false">I14/H14-1</f>
        <v>0.2</v>
      </c>
      <c r="J50" s="386" t="n">
        <f aca="false">J14/I14-1</f>
        <v>0.216666666666667</v>
      </c>
      <c r="K50" s="386" t="n">
        <f aca="false">K14/J14-1</f>
        <v>-0.301369863013699</v>
      </c>
      <c r="L50" s="386" t="n">
        <f aca="false">L14/K14-1</f>
        <v>-0.323529411764706</v>
      </c>
      <c r="M50" s="386" t="n">
        <f aca="false">M14/L14-1</f>
        <v>0.579710144927536</v>
      </c>
      <c r="N50" s="386" t="n">
        <f aca="false">N14/M14-1</f>
        <v>0.119266055045872</v>
      </c>
      <c r="O50" s="386" t="n">
        <f aca="false">O14/N14-1</f>
        <v>-0.0245901639344263</v>
      </c>
      <c r="P50" s="386" t="n">
        <f aca="false">P14/O14-1</f>
        <v>0.571428571428571</v>
      </c>
      <c r="Q50" s="386" t="n">
        <f aca="false">Q14/P14-1</f>
        <v>0.144385026737968</v>
      </c>
      <c r="R50" s="387"/>
      <c r="S50" s="388" t="n">
        <f aca="false">AVERAGE(G50:P50)</f>
        <v>0.063488911247478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n">
        <f aca="false">K15/J15-1</f>
        <v>-0.5</v>
      </c>
      <c r="L51" s="386" t="n">
        <f aca="false">L15/K15-1</f>
        <v>1</v>
      </c>
      <c r="M51" s="386" t="n">
        <f aca="false">M15/L15-1</f>
        <v>-1</v>
      </c>
      <c r="N51" s="386" t="e">
        <f aca="false">N15/M15-1</f>
        <v>#DIV/0!</v>
      </c>
      <c r="O51" s="386" t="n">
        <f aca="false">O15/N15-1</f>
        <v>0</v>
      </c>
      <c r="P51" s="386" t="n">
        <f aca="false">P15/O15-1</f>
        <v>5</v>
      </c>
      <c r="Q51" s="386" t="n">
        <f aca="false">Q15/P15-1</f>
        <v>-0.833333333333333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n">
        <f aca="false">G16/F16-1</f>
        <v>2</v>
      </c>
      <c r="H52" s="386" t="n">
        <f aca="false">H16/G16-1</f>
        <v>-1</v>
      </c>
      <c r="I52" s="386" t="e">
        <f aca="false">I16/H16-1</f>
        <v>#DIV/0!</v>
      </c>
      <c r="J52" s="386" t="n">
        <f aca="false">J16/I16-1</f>
        <v>-1</v>
      </c>
      <c r="K52" s="386" t="e">
        <f aca="false">K16/J16-1</f>
        <v>#DIV/0!</v>
      </c>
      <c r="L52" s="386" t="n">
        <f aca="false">L16/K16-1</f>
        <v>0.75</v>
      </c>
      <c r="M52" s="386" t="n">
        <f aca="false">M16/L16-1</f>
        <v>-0.857142857142857</v>
      </c>
      <c r="N52" s="386" t="n">
        <f aca="false">N16/M16-1</f>
        <v>0</v>
      </c>
      <c r="O52" s="386" t="n">
        <f aca="false">O16/N16-1</f>
        <v>0</v>
      </c>
      <c r="P52" s="386" t="n">
        <f aca="false">P16/O16-1</f>
        <v>0</v>
      </c>
      <c r="Q52" s="386" t="n">
        <f aca="false">Q16/P16-1</f>
        <v>8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n">
        <f aca="false">G17/F17-1</f>
        <v>1</v>
      </c>
      <c r="H53" s="425" t="n">
        <f aca="false">H17/G17-1</f>
        <v>-0.5</v>
      </c>
      <c r="I53" s="425" t="n">
        <f aca="false">I17/H17-1</f>
        <v>0</v>
      </c>
      <c r="J53" s="425" t="n">
        <f aca="false">J17/I17-1</f>
        <v>-1</v>
      </c>
      <c r="K53" s="425" t="e">
        <f aca="false">K17/J17-1</f>
        <v>#DIV/0!</v>
      </c>
      <c r="L53" s="425" t="n">
        <f aca="false">L17/K17-1</f>
        <v>3</v>
      </c>
      <c r="M53" s="425" t="n">
        <f aca="false">M17/L17-1</f>
        <v>-0.75</v>
      </c>
      <c r="N53" s="425" t="n">
        <f aca="false">N17/M17-1</f>
        <v>0</v>
      </c>
      <c r="O53" s="425" t="n">
        <f aca="false">O17/N17-1</f>
        <v>0</v>
      </c>
      <c r="P53" s="425" t="n">
        <f aca="false">P17/O17-1</f>
        <v>1</v>
      </c>
      <c r="Q53" s="425" t="n">
        <f aca="false">Q17/P17-1</f>
        <v>0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e">
        <f aca="false">G18/F18-1</f>
        <v>#DIV/0!</v>
      </c>
      <c r="H54" s="386" t="n">
        <f aca="false">H18/G18-1</f>
        <v>1.05882352941176</v>
      </c>
      <c r="I54" s="386" t="n">
        <f aca="false">I18/H18-1</f>
        <v>-0.114285714285714</v>
      </c>
      <c r="J54" s="386" t="n">
        <f aca="false">J18/I18-1</f>
        <v>-1</v>
      </c>
      <c r="K54" s="386" t="e">
        <f aca="false">K18/J18-1</f>
        <v>#DIV/0!</v>
      </c>
      <c r="L54" s="386" t="n">
        <f aca="false">L18/K18-1</f>
        <v>0.3</v>
      </c>
      <c r="M54" s="386" t="n">
        <f aca="false">M18/L18-1</f>
        <v>-0.653846153846154</v>
      </c>
      <c r="N54" s="386" t="n">
        <f aca="false">N18/M18-1</f>
        <v>2.33333333333333</v>
      </c>
      <c r="O54" s="386" t="n">
        <f aca="false">O18/N18-1</f>
        <v>-0.133333333333333</v>
      </c>
      <c r="P54" s="386" t="n">
        <f aca="false">P18/O18-1</f>
        <v>-0.346153846153846</v>
      </c>
      <c r="Q54" s="386" t="n">
        <f aca="false">Q18/P18-1</f>
        <v>-0.0588235294117647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e">
        <f aca="false">H19/G19-1</f>
        <v>#DIV/0!</v>
      </c>
      <c r="I55" s="386" t="e">
        <f aca="false">I19/H19-1</f>
        <v>#DIV/0!</v>
      </c>
      <c r="J55" s="386" t="e">
        <f aca="false">J19/I19-1</f>
        <v>#DIV/0!</v>
      </c>
      <c r="K55" s="386" t="e">
        <f aca="false">K19/J19-1</f>
        <v>#DIV/0!</v>
      </c>
      <c r="L55" s="386" t="n">
        <f aca="false">L19/K19-1</f>
        <v>-1</v>
      </c>
      <c r="M55" s="386" t="e">
        <f aca="false">M19/L19-1</f>
        <v>#DIV/0!</v>
      </c>
      <c r="N55" s="386" t="n">
        <f aca="false">N19/M19-1</f>
        <v>-1</v>
      </c>
      <c r="O55" s="386" t="e">
        <f aca="false">O19/N19-1</f>
        <v>#DIV/0!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n">
        <f aca="false">H20/G20-1</f>
        <v>-1</v>
      </c>
      <c r="I56" s="386" t="e">
        <f aca="false">I20/H20-1</f>
        <v>#DIV/0!</v>
      </c>
      <c r="J56" s="386" t="e">
        <f aca="false">J20/I20-1</f>
        <v>#DIV/0!</v>
      </c>
      <c r="K56" s="386" t="e">
        <f aca="false">K20/J20-1</f>
        <v>#DIV/0!</v>
      </c>
      <c r="L56" s="386" t="n">
        <f aca="false">L20/K20-1</f>
        <v>-1</v>
      </c>
      <c r="M56" s="386" t="e">
        <f aca="false">M20/L20-1</f>
        <v>#DIV/0!</v>
      </c>
      <c r="N56" s="386" t="e">
        <f aca="false">N20/M20-1</f>
        <v>#DIV/0!</v>
      </c>
      <c r="O56" s="386" t="e">
        <f aca="false">O20/N20-1</f>
        <v>#DIV/0!</v>
      </c>
      <c r="P56" s="386" t="e">
        <f aca="false">P20/O20-1</f>
        <v>#DIV/0!</v>
      </c>
      <c r="Q56" s="386" t="n">
        <f aca="false">Q20/P20-1</f>
        <v>-1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57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2017</v>
      </c>
      <c r="G6" s="358" t="n">
        <v>42048</v>
      </c>
      <c r="H6" s="358" t="n">
        <v>42076</v>
      </c>
      <c r="I6" s="358" t="n">
        <v>42107</v>
      </c>
      <c r="J6" s="358" t="n">
        <v>42137</v>
      </c>
      <c r="K6" s="358" t="n">
        <v>42168</v>
      </c>
      <c r="L6" s="358" t="n">
        <v>42198</v>
      </c>
      <c r="M6" s="358" t="n">
        <v>42229</v>
      </c>
      <c r="N6" s="358" t="n">
        <v>42260</v>
      </c>
      <c r="O6" s="358" t="n">
        <v>42290</v>
      </c>
      <c r="P6" s="358" t="n">
        <v>42321</v>
      </c>
      <c r="Q6" s="358" t="n">
        <v>42351</v>
      </c>
      <c r="R6" s="359"/>
      <c r="S6" s="360" t="s">
        <v>72</v>
      </c>
      <c r="U6" s="361"/>
      <c r="V6" s="362"/>
      <c r="W6" s="91"/>
      <c r="X6" s="362"/>
    </row>
    <row r="7" customFormat="false" ht="12.75" hidden="false" customHeight="fals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358</v>
      </c>
      <c r="G8" s="325" t="n">
        <v>581</v>
      </c>
      <c r="H8" s="325" t="n">
        <v>633</v>
      </c>
      <c r="I8" s="325" t="n">
        <v>603</v>
      </c>
      <c r="J8" s="325" t="n">
        <v>672</v>
      </c>
      <c r="K8" s="325" t="n">
        <v>620</v>
      </c>
      <c r="L8" s="325" t="n">
        <v>488</v>
      </c>
      <c r="M8" s="325" t="n">
        <v>441</v>
      </c>
      <c r="N8" s="323" t="n">
        <v>476</v>
      </c>
      <c r="O8" s="323" t="n">
        <v>451</v>
      </c>
      <c r="P8" s="323" t="n">
        <v>566</v>
      </c>
      <c r="Q8" s="323" t="n">
        <v>420</v>
      </c>
      <c r="R8" s="367"/>
      <c r="S8" s="368" t="n">
        <f aca="false">SUM(F8:Q8)</f>
        <v>6309</v>
      </c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147</v>
      </c>
      <c r="G9" s="400" t="n">
        <v>172</v>
      </c>
      <c r="H9" s="400" t="n">
        <v>217</v>
      </c>
      <c r="I9" s="400" t="n">
        <v>188</v>
      </c>
      <c r="J9" s="400" t="n">
        <v>196</v>
      </c>
      <c r="K9" s="400" t="n">
        <v>216</v>
      </c>
      <c r="L9" s="400" t="n">
        <v>210</v>
      </c>
      <c r="M9" s="400" t="n">
        <v>162</v>
      </c>
      <c r="N9" s="401" t="n">
        <v>137</v>
      </c>
      <c r="O9" s="401" t="n">
        <v>183</v>
      </c>
      <c r="P9" s="401" t="n">
        <v>156</v>
      </c>
      <c r="Q9" s="401" t="n">
        <v>148</v>
      </c>
      <c r="R9" s="367"/>
      <c r="S9" s="368" t="n">
        <f aca="false">SUM(F9:Q9)</f>
        <v>2132</v>
      </c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318</v>
      </c>
      <c r="G10" s="400" t="n">
        <v>601</v>
      </c>
      <c r="H10" s="400" t="n">
        <v>580</v>
      </c>
      <c r="I10" s="400" t="n">
        <v>546</v>
      </c>
      <c r="J10" s="400" t="n">
        <v>547</v>
      </c>
      <c r="K10" s="400" t="n">
        <v>562</v>
      </c>
      <c r="L10" s="400" t="n">
        <v>564</v>
      </c>
      <c r="M10" s="400" t="n">
        <v>331</v>
      </c>
      <c r="N10" s="401" t="n">
        <v>380</v>
      </c>
      <c r="O10" s="401" t="n">
        <v>432</v>
      </c>
      <c r="P10" s="401" t="n">
        <v>412</v>
      </c>
      <c r="Q10" s="401" t="n">
        <v>241</v>
      </c>
      <c r="R10" s="367"/>
      <c r="S10" s="368" t="n">
        <f aca="false">SUM(F10:Q10)</f>
        <v>5514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358</v>
      </c>
      <c r="G11" s="400" t="n">
        <v>423</v>
      </c>
      <c r="H11" s="400" t="n">
        <v>407</v>
      </c>
      <c r="I11" s="400" t="n">
        <v>361</v>
      </c>
      <c r="J11" s="400" t="n">
        <v>447</v>
      </c>
      <c r="K11" s="400" t="n">
        <v>391</v>
      </c>
      <c r="L11" s="400" t="n">
        <v>271</v>
      </c>
      <c r="M11" s="400" t="n">
        <v>189</v>
      </c>
      <c r="N11" s="401" t="n">
        <v>174</v>
      </c>
      <c r="O11" s="401" t="n">
        <v>182</v>
      </c>
      <c r="P11" s="401" t="n">
        <v>304</v>
      </c>
      <c r="Q11" s="401" t="n">
        <v>364</v>
      </c>
      <c r="R11" s="367"/>
      <c r="S11" s="368" t="n">
        <f aca="false">SUM(F11:Q11)</f>
        <v>3871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277</v>
      </c>
      <c r="G12" s="402" t="n">
        <v>355</v>
      </c>
      <c r="H12" s="402" t="n">
        <v>376</v>
      </c>
      <c r="I12" s="402" t="n">
        <v>216</v>
      </c>
      <c r="J12" s="402" t="n">
        <v>213</v>
      </c>
      <c r="K12" s="402" t="n">
        <v>401</v>
      </c>
      <c r="L12" s="402" t="n">
        <v>298</v>
      </c>
      <c r="M12" s="402" t="n">
        <v>433</v>
      </c>
      <c r="N12" s="403" t="n">
        <v>411</v>
      </c>
      <c r="O12" s="403" t="n">
        <v>344</v>
      </c>
      <c r="P12" s="403" t="n">
        <v>404</v>
      </c>
      <c r="Q12" s="403" t="n">
        <v>420</v>
      </c>
      <c r="R12" s="367"/>
      <c r="S12" s="404" t="n">
        <f aca="false">SUM(F12:Q12)</f>
        <v>4148</v>
      </c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139</v>
      </c>
      <c r="G13" s="325" t="n">
        <v>187</v>
      </c>
      <c r="H13" s="325" t="n">
        <v>193</v>
      </c>
      <c r="I13" s="325" t="n">
        <v>118</v>
      </c>
      <c r="J13" s="325" t="n">
        <v>122</v>
      </c>
      <c r="K13" s="325" t="n">
        <v>179</v>
      </c>
      <c r="L13" s="325" t="n">
        <v>113</v>
      </c>
      <c r="M13" s="323" t="n">
        <v>74</v>
      </c>
      <c r="N13" s="405" t="n">
        <v>95</v>
      </c>
      <c r="O13" s="405" t="n">
        <v>125</v>
      </c>
      <c r="P13" s="405" t="n">
        <v>117</v>
      </c>
      <c r="Q13" s="405" t="n">
        <v>131</v>
      </c>
      <c r="R13" s="367"/>
      <c r="S13" s="368" t="n">
        <f aca="false">SUM(F13:Q13)</f>
        <v>1593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196</v>
      </c>
      <c r="G14" s="400" t="n">
        <v>208</v>
      </c>
      <c r="H14" s="400" t="n">
        <v>313</v>
      </c>
      <c r="I14" s="400" t="n">
        <v>154</v>
      </c>
      <c r="J14" s="400" t="n">
        <v>314</v>
      </c>
      <c r="K14" s="400" t="n">
        <v>250</v>
      </c>
      <c r="L14" s="400" t="n">
        <v>204</v>
      </c>
      <c r="M14" s="400" t="n">
        <v>70</v>
      </c>
      <c r="N14" s="323" t="n">
        <v>101</v>
      </c>
      <c r="O14" s="323" t="n">
        <v>96</v>
      </c>
      <c r="P14" s="323" t="n">
        <v>95</v>
      </c>
      <c r="Q14" s="323" t="n">
        <v>146</v>
      </c>
      <c r="R14" s="367"/>
      <c r="S14" s="368" t="n">
        <f aca="false">SUM(F14:Q14)</f>
        <v>2147</v>
      </c>
      <c r="W14" s="362"/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/>
      <c r="K15" s="400"/>
      <c r="L15" s="400"/>
      <c r="M15" s="408"/>
      <c r="N15" s="413"/>
      <c r="O15" s="413"/>
      <c r="P15" s="401"/>
      <c r="Q15" s="401"/>
      <c r="R15" s="367"/>
      <c r="S15" s="368" t="n">
        <f aca="false">SUM(F15:Q15)</f>
        <v>0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/>
      <c r="G16" s="439"/>
      <c r="H16" s="400" t="n">
        <v>2</v>
      </c>
      <c r="I16" s="400"/>
      <c r="J16" s="400"/>
      <c r="K16" s="400"/>
      <c r="L16" s="439"/>
      <c r="M16" s="400"/>
      <c r="N16" s="401"/>
      <c r="O16" s="401" t="n">
        <v>7</v>
      </c>
      <c r="P16" s="401"/>
      <c r="Q16" s="401"/>
      <c r="R16" s="367"/>
      <c r="S16" s="368" t="n">
        <f aca="false">SUM(F16:Q16)</f>
        <v>9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 t="n">
        <v>1</v>
      </c>
      <c r="G17" s="442" t="n">
        <v>1</v>
      </c>
      <c r="H17" s="442"/>
      <c r="I17" s="402" t="n">
        <v>1</v>
      </c>
      <c r="J17" s="402" t="n">
        <v>1</v>
      </c>
      <c r="K17" s="443" t="n">
        <v>1</v>
      </c>
      <c r="L17" s="402" t="n">
        <v>1</v>
      </c>
      <c r="M17" s="442" t="n">
        <v>1</v>
      </c>
      <c r="N17" s="403" t="n">
        <v>1</v>
      </c>
      <c r="O17" s="403" t="n">
        <v>1</v>
      </c>
      <c r="P17" s="450"/>
      <c r="Q17" s="450" t="s">
        <v>151</v>
      </c>
      <c r="R17" s="367"/>
      <c r="S17" s="404" t="n">
        <f aca="false">SUM(F17:Q17)</f>
        <v>9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/>
      <c r="G18" s="446"/>
      <c r="H18" s="445"/>
      <c r="I18" s="445"/>
      <c r="J18" s="446"/>
      <c r="K18" s="419"/>
      <c r="L18" s="445"/>
      <c r="M18" s="420"/>
      <c r="N18" s="420"/>
      <c r="O18" s="420"/>
      <c r="P18" s="420"/>
      <c r="Q18" s="405"/>
      <c r="R18" s="367"/>
      <c r="S18" s="418" t="n">
        <f aca="false">SUM(F18:Q18)</f>
        <v>0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/>
      <c r="H19" s="400"/>
      <c r="I19" s="400"/>
      <c r="J19" s="439" t="n">
        <v>1</v>
      </c>
      <c r="K19" s="408"/>
      <c r="L19" s="400" t="n">
        <v>1</v>
      </c>
      <c r="M19" s="413"/>
      <c r="N19" s="413"/>
      <c r="O19" s="413"/>
      <c r="P19" s="413"/>
      <c r="Q19" s="401"/>
      <c r="R19" s="367"/>
      <c r="S19" s="449" t="n">
        <f aca="false">SUM(F19:Q19)</f>
        <v>2</v>
      </c>
      <c r="W19" s="36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08"/>
      <c r="H20" s="400"/>
      <c r="I20" s="400"/>
      <c r="J20" s="439"/>
      <c r="K20" s="408"/>
      <c r="L20" s="400"/>
      <c r="M20" s="413"/>
      <c r="N20" s="413"/>
      <c r="O20" s="413"/>
      <c r="P20" s="413"/>
      <c r="Q20" s="401"/>
      <c r="R20" s="367"/>
      <c r="S20" s="449" t="n">
        <f aca="false">SUM(F20:Q20)</f>
        <v>0</v>
      </c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 t="n">
        <f aca="false">SUM(F21:Q21)</f>
        <v>0</v>
      </c>
      <c r="W21" s="362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794</v>
      </c>
      <c r="G22" s="377" t="n">
        <f aca="false">SUM(G8:G21)</f>
        <v>2528</v>
      </c>
      <c r="H22" s="377" t="n">
        <f aca="false">SUM(H8:H21)</f>
        <v>2721</v>
      </c>
      <c r="I22" s="377" t="n">
        <f aca="false">SUM(I8:I21)</f>
        <v>2187</v>
      </c>
      <c r="J22" s="377" t="n">
        <f aca="false">SUM(J8:J21)</f>
        <v>2513</v>
      </c>
      <c r="K22" s="377" t="n">
        <f aca="false">SUM(K8:K21)</f>
        <v>2620</v>
      </c>
      <c r="L22" s="377" t="n">
        <f aca="false">SUM(L8:L21)</f>
        <v>2150</v>
      </c>
      <c r="M22" s="377" t="n">
        <f aca="false">SUM(M8:M21)</f>
        <v>1701</v>
      </c>
      <c r="N22" s="377" t="n">
        <f aca="false">SUM(N8:N21)</f>
        <v>1775</v>
      </c>
      <c r="O22" s="377" t="n">
        <f aca="false">SUM(O8:O21)</f>
        <v>1821</v>
      </c>
      <c r="P22" s="377" t="n">
        <f aca="false">SUM(P8:P21)</f>
        <v>2054</v>
      </c>
      <c r="Q22" s="377" t="n">
        <f aca="false">SUM(Q8:Q21)</f>
        <v>1870</v>
      </c>
      <c r="R22" s="378"/>
      <c r="S22" s="379" t="n">
        <f aca="false">SUM(F22:Q22)</f>
        <v>25734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3760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2017</v>
      </c>
      <c r="G26" s="358" t="n">
        <v>42048</v>
      </c>
      <c r="H26" s="358" t="n">
        <v>42076</v>
      </c>
      <c r="I26" s="358" t="n">
        <v>42107</v>
      </c>
      <c r="J26" s="358" t="n">
        <v>42137</v>
      </c>
      <c r="K26" s="358" t="n">
        <v>42168</v>
      </c>
      <c r="L26" s="358" t="n">
        <v>42198</v>
      </c>
      <c r="M26" s="358" t="n">
        <v>42229</v>
      </c>
      <c r="N26" s="358" t="n">
        <v>42260</v>
      </c>
      <c r="O26" s="358" t="n">
        <v>42290</v>
      </c>
      <c r="P26" s="358" t="n">
        <v>42321</v>
      </c>
      <c r="Q26" s="358" t="n">
        <v>42351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199554069119287</v>
      </c>
      <c r="G28" s="386" t="n">
        <f aca="false">G8/$G$22</f>
        <v>0.229825949367089</v>
      </c>
      <c r="H28" s="386" t="n">
        <f aca="false">H8/$H$22</f>
        <v>0.232635060639471</v>
      </c>
      <c r="I28" s="386" t="n">
        <f aca="false">I8/$I$22</f>
        <v>0.275720164609054</v>
      </c>
      <c r="J28" s="386" t="n">
        <f aca="false">J8/$J$22</f>
        <v>0.267409470752089</v>
      </c>
      <c r="K28" s="386" t="n">
        <f aca="false">K8/$K$22</f>
        <v>0.236641221374046</v>
      </c>
      <c r="L28" s="386" t="n">
        <f aca="false">L8/$L$22</f>
        <v>0.226976744186047</v>
      </c>
      <c r="M28" s="386" t="n">
        <f aca="false">M8/$M$22</f>
        <v>0.259259259259259</v>
      </c>
      <c r="N28" s="386" t="n">
        <f aca="false">N8/$N$22</f>
        <v>0.268169014084507</v>
      </c>
      <c r="O28" s="386" t="n">
        <f aca="false">O8/$O$22</f>
        <v>0.247666117517847</v>
      </c>
      <c r="P28" s="386" t="n">
        <f aca="false">P8/$P$22</f>
        <v>0.27555988315482</v>
      </c>
      <c r="Q28" s="386" t="n">
        <f aca="false">Q8/$Q$22</f>
        <v>0.224598930481283</v>
      </c>
      <c r="R28" s="387"/>
      <c r="S28" s="388" t="n">
        <f aca="false">S8/$S$22</f>
        <v>0.245162042434134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0819397993311037</v>
      </c>
      <c r="G29" s="386" t="n">
        <f aca="false">G9/$G$22</f>
        <v>0.0680379746835443</v>
      </c>
      <c r="H29" s="386" t="n">
        <f aca="false">H9/$H$22</f>
        <v>0.079750091877986</v>
      </c>
      <c r="I29" s="386" t="n">
        <f aca="false">I9/$I$22</f>
        <v>0.0859625057155921</v>
      </c>
      <c r="J29" s="386" t="n">
        <f aca="false">J9/$J$22</f>
        <v>0.0779944289693593</v>
      </c>
      <c r="K29" s="386" t="n">
        <f aca="false">K9/$K$22</f>
        <v>0.0824427480916031</v>
      </c>
      <c r="L29" s="386" t="n">
        <f aca="false">L9/$L$22</f>
        <v>0.0976744186046512</v>
      </c>
      <c r="M29" s="386" t="n">
        <f aca="false">M9/$M$22</f>
        <v>0.0952380952380952</v>
      </c>
      <c r="N29" s="386" t="n">
        <f aca="false">N9/$N$22</f>
        <v>0.0771830985915493</v>
      </c>
      <c r="O29" s="386" t="n">
        <f aca="false">O9/$O$22</f>
        <v>0.100494233937397</v>
      </c>
      <c r="P29" s="386" t="n">
        <f aca="false">P9/$P$22</f>
        <v>0.0759493670886076</v>
      </c>
      <c r="Q29" s="386" t="n">
        <f aca="false">Q9/$Q$22</f>
        <v>0.079144385026738</v>
      </c>
      <c r="R29" s="387"/>
      <c r="S29" s="388" t="n">
        <f aca="false">S9/$S$22</f>
        <v>0.082847594621901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177257525083612</v>
      </c>
      <c r="G30" s="386" t="n">
        <f aca="false">G10/$G$22</f>
        <v>0.237737341772152</v>
      </c>
      <c r="H30" s="386" t="n">
        <f aca="false">H10/$H$22</f>
        <v>0.213156927600147</v>
      </c>
      <c r="I30" s="386" t="n">
        <f aca="false">I10/$I$22</f>
        <v>0.249657064471879</v>
      </c>
      <c r="J30" s="386" t="n">
        <f aca="false">J10/$J$22</f>
        <v>0.21766812574612</v>
      </c>
      <c r="K30" s="386" t="n">
        <f aca="false">K10/$K$22</f>
        <v>0.214503816793893</v>
      </c>
      <c r="L30" s="386" t="n">
        <f aca="false">L10/$L$22</f>
        <v>0.262325581395349</v>
      </c>
      <c r="M30" s="386" t="n">
        <f aca="false">M10/$M$22</f>
        <v>0.194591416813639</v>
      </c>
      <c r="N30" s="386" t="n">
        <f aca="false">N10/$N$22</f>
        <v>0.214084507042254</v>
      </c>
      <c r="O30" s="386" t="n">
        <f aca="false">O10/$O$22</f>
        <v>0.237232289950577</v>
      </c>
      <c r="P30" s="386" t="n">
        <f aca="false">P10/$P$22</f>
        <v>0.200584225900682</v>
      </c>
      <c r="Q30" s="386" t="n">
        <f aca="false">Q10/$Q$22</f>
        <v>0.128877005347594</v>
      </c>
      <c r="R30" s="387"/>
      <c r="S30" s="388" t="n">
        <f aca="false">S10/$S$22</f>
        <v>0.214269060387037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99554069119287</v>
      </c>
      <c r="G31" s="386" t="n">
        <f aca="false">G11/$G$22</f>
        <v>0.167325949367089</v>
      </c>
      <c r="H31" s="386" t="n">
        <f aca="false">H11/$H$22</f>
        <v>0.149577361264241</v>
      </c>
      <c r="I31" s="386" t="n">
        <f aca="false">I11/$I$22</f>
        <v>0.16506630086877</v>
      </c>
      <c r="J31" s="386" t="n">
        <f aca="false">J11/$J$22</f>
        <v>0.177875049741345</v>
      </c>
      <c r="K31" s="386" t="n">
        <f aca="false">K11/$K$22</f>
        <v>0.149236641221374</v>
      </c>
      <c r="L31" s="386" t="n">
        <f aca="false">L11/$L$22</f>
        <v>0.126046511627907</v>
      </c>
      <c r="M31" s="386" t="n">
        <f aca="false">M11/$M$22</f>
        <v>0.111111111111111</v>
      </c>
      <c r="N31" s="386" t="n">
        <f aca="false">N11/$N$22</f>
        <v>0.0980281690140845</v>
      </c>
      <c r="O31" s="386" t="n">
        <f aca="false">O11/$O$22</f>
        <v>0.099945085118067</v>
      </c>
      <c r="P31" s="386" t="n">
        <f aca="false">P11/$P$22</f>
        <v>0.148003894839338</v>
      </c>
      <c r="Q31" s="386" t="n">
        <f aca="false">Q11/$Q$22</f>
        <v>0.194652406417112</v>
      </c>
      <c r="R31" s="387"/>
      <c r="S31" s="388" t="n">
        <f aca="false">S11/$S$22</f>
        <v>0.150423564156369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154403567447046</v>
      </c>
      <c r="G32" s="425" t="n">
        <f aca="false">G12/$G$22</f>
        <v>0.140427215189873</v>
      </c>
      <c r="H32" s="425" t="n">
        <f aca="false">H12/$H$22</f>
        <v>0.138184490995957</v>
      </c>
      <c r="I32" s="425" t="n">
        <f aca="false">I12/$I$22</f>
        <v>0.0987654320987654</v>
      </c>
      <c r="J32" s="425" t="n">
        <f aca="false">J12/$J$22</f>
        <v>0.0847592518901711</v>
      </c>
      <c r="K32" s="425" t="n">
        <f aca="false">K12/$K$22</f>
        <v>0.153053435114504</v>
      </c>
      <c r="L32" s="425" t="n">
        <f aca="false">L12/$L$22</f>
        <v>0.138604651162791</v>
      </c>
      <c r="M32" s="425" t="n">
        <f aca="false">M12/$M$22</f>
        <v>0.254556143445032</v>
      </c>
      <c r="N32" s="425" t="n">
        <f aca="false">N12/$N$22</f>
        <v>0.231549295774648</v>
      </c>
      <c r="O32" s="425" t="n">
        <f aca="false">O12/$O$22</f>
        <v>0.188907193849533</v>
      </c>
      <c r="P32" s="425" t="n">
        <f aca="false">P12/$P$22</f>
        <v>0.196689386562804</v>
      </c>
      <c r="Q32" s="425" t="n">
        <f aca="false">Q12/$Q$22</f>
        <v>0.224598930481283</v>
      </c>
      <c r="R32" s="387"/>
      <c r="S32" s="389" t="n">
        <f aca="false">S12/$S$22</f>
        <v>0.16118753400171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774804905239688</v>
      </c>
      <c r="G33" s="386" t="n">
        <f aca="false">G13/$G$22</f>
        <v>0.0739715189873418</v>
      </c>
      <c r="H33" s="386" t="n">
        <f aca="false">H13/$H$22</f>
        <v>0.0709298052186696</v>
      </c>
      <c r="I33" s="386" t="n">
        <f aca="false">I13/$I$22</f>
        <v>0.0539551897576589</v>
      </c>
      <c r="J33" s="386" t="n">
        <f aca="false">J13/$J$22</f>
        <v>0.0485475527258257</v>
      </c>
      <c r="K33" s="386" t="n">
        <f aca="false">K13/$K$22</f>
        <v>0.0683206106870229</v>
      </c>
      <c r="L33" s="386" t="n">
        <f aca="false">L13/$L$22</f>
        <v>0.0525581395348837</v>
      </c>
      <c r="M33" s="386" t="n">
        <f aca="false">M13/$M$22</f>
        <v>0.0435038212815991</v>
      </c>
      <c r="N33" s="386" t="n">
        <f aca="false">N13/$N$22</f>
        <v>0.0535211267605634</v>
      </c>
      <c r="O33" s="386" t="n">
        <f aca="false">O13/$O$22</f>
        <v>0.0686436024162548</v>
      </c>
      <c r="P33" s="386" t="n">
        <f aca="false">P13/$P$22</f>
        <v>0.0569620253164557</v>
      </c>
      <c r="Q33" s="386" t="n">
        <f aca="false">Q13/$Q$22</f>
        <v>0.0700534759358289</v>
      </c>
      <c r="R33" s="387"/>
      <c r="S33" s="390" t="n">
        <f aca="false">S13/$S$22</f>
        <v>0.0619025413849382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109253065774805</v>
      </c>
      <c r="G34" s="386" t="n">
        <f aca="false">G14/$G$22</f>
        <v>0.0822784810126582</v>
      </c>
      <c r="H34" s="386" t="n">
        <f aca="false">H14/$H$22</f>
        <v>0.115031238515252</v>
      </c>
      <c r="I34" s="386" t="n">
        <f aca="false">I14/$I$22</f>
        <v>0.0704160951074531</v>
      </c>
      <c r="J34" s="386" t="n">
        <f aca="false">J14/$J$22</f>
        <v>0.124950258654994</v>
      </c>
      <c r="K34" s="386" t="n">
        <f aca="false">K14/$K$22</f>
        <v>0.0954198473282443</v>
      </c>
      <c r="L34" s="386" t="n">
        <f aca="false">L14/$L$22</f>
        <v>0.0948837209302326</v>
      </c>
      <c r="M34" s="386" t="n">
        <f aca="false">M14/$M$22</f>
        <v>0.0411522633744856</v>
      </c>
      <c r="N34" s="386" t="n">
        <f aca="false">N14/$N$22</f>
        <v>0.0569014084507042</v>
      </c>
      <c r="O34" s="386" t="n">
        <f aca="false">O14/$O$22</f>
        <v>0.0527182866556837</v>
      </c>
      <c r="P34" s="386" t="n">
        <f aca="false">P14/$P$22</f>
        <v>0.0462512171372931</v>
      </c>
      <c r="Q34" s="386" t="n">
        <f aca="false">Q14/$Q$22</f>
        <v>0.0780748663101604</v>
      </c>
      <c r="R34" s="387"/>
      <c r="S34" s="388" t="n">
        <f aca="false">S14/$S$22</f>
        <v>0.0834304810756198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</v>
      </c>
      <c r="M35" s="386" t="n">
        <f aca="false">M15/$M$22</f>
        <v>0</v>
      </c>
      <c r="N35" s="386" t="n">
        <f aca="false">N15/$N$22</f>
        <v>0</v>
      </c>
      <c r="O35" s="386" t="n">
        <f aca="false">O15/$O$22</f>
        <v>0</v>
      </c>
      <c r="P35" s="386" t="n">
        <f aca="false">P15/$P$22</f>
        <v>0</v>
      </c>
      <c r="Q35" s="386" t="n">
        <f aca="false">Q15/$Q$22</f>
        <v>0</v>
      </c>
      <c r="R35" s="387"/>
      <c r="S35" s="388" t="n">
        <f aca="false">S15/$S$22</f>
        <v>0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</v>
      </c>
      <c r="G36" s="386" t="n">
        <f aca="false">G16/$G$22</f>
        <v>0</v>
      </c>
      <c r="H36" s="386" t="n">
        <f aca="false">H16/$H$22</f>
        <v>0.000735023888276369</v>
      </c>
      <c r="I36" s="386" t="n">
        <f aca="false">I16/$I$22</f>
        <v>0</v>
      </c>
      <c r="J36" s="386" t="n">
        <f aca="false">J16/$J$22</f>
        <v>0</v>
      </c>
      <c r="K36" s="386" t="n">
        <f aca="false">K16/$K$22</f>
        <v>0</v>
      </c>
      <c r="L36" s="386" t="n">
        <f aca="false">L16/$L$22</f>
        <v>0</v>
      </c>
      <c r="M36" s="386" t="n">
        <f aca="false">M16/$M$22</f>
        <v>0</v>
      </c>
      <c r="N36" s="386" t="n">
        <f aca="false">N16/$N$22</f>
        <v>0</v>
      </c>
      <c r="O36" s="386" t="n">
        <f aca="false">O16/$O$22</f>
        <v>0.00384404173531027</v>
      </c>
      <c r="P36" s="386" t="n">
        <f aca="false">P16/$P$22</f>
        <v>0</v>
      </c>
      <c r="Q36" s="386" t="n">
        <f aca="false">Q16/$Q$22</f>
        <v>0</v>
      </c>
      <c r="R36" s="387"/>
      <c r="S36" s="388" t="n">
        <f aca="false">S16/$S$22</f>
        <v>0.000349731872231289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.000557413600891862</v>
      </c>
      <c r="G37" s="425" t="n">
        <f aca="false">G17/$G$22</f>
        <v>0.000395569620253165</v>
      </c>
      <c r="H37" s="425" t="n">
        <f aca="false">H17/$H$22</f>
        <v>0</v>
      </c>
      <c r="I37" s="425" t="n">
        <f aca="false">I17/$I$22</f>
        <v>0.000457247370827618</v>
      </c>
      <c r="J37" s="425" t="n">
        <f aca="false">J17/$J$22</f>
        <v>0.000397930760047752</v>
      </c>
      <c r="K37" s="425" t="n">
        <f aca="false">K17/$K$22</f>
        <v>0.000381679389312977</v>
      </c>
      <c r="L37" s="425" t="n">
        <f aca="false">L17/$L$22</f>
        <v>0.000465116279069767</v>
      </c>
      <c r="M37" s="425" t="n">
        <f aca="false">M17/$M$22</f>
        <v>0.000587889476778366</v>
      </c>
      <c r="N37" s="425" t="n">
        <f aca="false">N17/$N$22</f>
        <v>0.000563380281690141</v>
      </c>
      <c r="O37" s="425" t="n">
        <f aca="false">O17/$O$22</f>
        <v>0.000549148819330038</v>
      </c>
      <c r="P37" s="425" t="n">
        <f aca="false">P17/$P$22</f>
        <v>0</v>
      </c>
      <c r="Q37" s="425" t="n">
        <f aca="false">Q17/$Q$22</f>
        <v>0.00053475935828877</v>
      </c>
      <c r="R37" s="387"/>
      <c r="S37" s="389" t="n">
        <f aca="false">S17/$S$22</f>
        <v>0.000349731872231289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</v>
      </c>
      <c r="G38" s="386" t="n">
        <f aca="false">G18/$G$22</f>
        <v>0</v>
      </c>
      <c r="H38" s="386" t="n">
        <f aca="false">H18/$H$22</f>
        <v>0</v>
      </c>
      <c r="I38" s="386" t="n">
        <f aca="false">I18/$I$22</f>
        <v>0</v>
      </c>
      <c r="J38" s="386" t="n">
        <f aca="false">J18/$J$22</f>
        <v>0</v>
      </c>
      <c r="K38" s="386" t="n">
        <f aca="false">K18/$K$22</f>
        <v>0</v>
      </c>
      <c r="L38" s="386" t="n">
        <f aca="false">L18/$L$22</f>
        <v>0</v>
      </c>
      <c r="M38" s="386" t="n">
        <f aca="false">M18/$M$22</f>
        <v>0</v>
      </c>
      <c r="N38" s="386" t="n">
        <f aca="false">N18/$N$22</f>
        <v>0</v>
      </c>
      <c r="O38" s="386" t="n">
        <f aca="false">O18/$O$22</f>
        <v>0</v>
      </c>
      <c r="P38" s="386" t="n">
        <f aca="false">P18/$P$22</f>
        <v>0</v>
      </c>
      <c r="Q38" s="386" t="n">
        <f aca="false">Q18/$Q$22</f>
        <v>0</v>
      </c>
      <c r="R38" s="387"/>
      <c r="S38" s="390" t="n">
        <f aca="false">S18/$S$22</f>
        <v>0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</v>
      </c>
      <c r="H39" s="386" t="n">
        <f aca="false">H19/$H$22</f>
        <v>0</v>
      </c>
      <c r="I39" s="386" t="n">
        <f aca="false">I19/$I$22</f>
        <v>0</v>
      </c>
      <c r="J39" s="386" t="n">
        <f aca="false">J19/$J$22</f>
        <v>0.000397930760047752</v>
      </c>
      <c r="K39" s="386" t="n">
        <f aca="false">K19/$K$22</f>
        <v>0</v>
      </c>
      <c r="L39" s="386" t="n">
        <f aca="false">L19/$L$22</f>
        <v>0.000465116279069767</v>
      </c>
      <c r="M39" s="386" t="n">
        <f aca="false">M19/$M$22</f>
        <v>0</v>
      </c>
      <c r="N39" s="386" t="n">
        <f aca="false">N19/$N$22</f>
        <v>0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</v>
      </c>
      <c r="R39" s="387"/>
      <c r="S39" s="388" t="n">
        <f aca="false">S19/$S$22</f>
        <v>7.77181938291754E-005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</v>
      </c>
      <c r="K40" s="386" t="n">
        <f aca="false">K20/$K$22</f>
        <v>0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</v>
      </c>
      <c r="O40" s="386" t="n">
        <f aca="false">O20/$O$22</f>
        <v>0</v>
      </c>
      <c r="P40" s="386" t="n">
        <f aca="false">P20/$P$22</f>
        <v>0</v>
      </c>
      <c r="Q40" s="386" t="n">
        <f aca="false">Q20/$Q$22</f>
        <v>0</v>
      </c>
      <c r="R40" s="387"/>
      <c r="S40" s="388" t="n">
        <f aca="false">S20/$S$22</f>
        <v>0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0909</v>
      </c>
      <c r="G42" s="358" t="n">
        <v>40940</v>
      </c>
      <c r="H42" s="358" t="n">
        <v>40969</v>
      </c>
      <c r="I42" s="358" t="n">
        <v>41000</v>
      </c>
      <c r="J42" s="358" t="n">
        <v>41030</v>
      </c>
      <c r="K42" s="358" t="n">
        <v>41061</v>
      </c>
      <c r="L42" s="358" t="n">
        <v>41091</v>
      </c>
      <c r="M42" s="358" t="n">
        <v>41122</v>
      </c>
      <c r="N42" s="358" t="n">
        <v>41153</v>
      </c>
      <c r="O42" s="358" t="n">
        <v>41183</v>
      </c>
      <c r="P42" s="358" t="n">
        <v>41214</v>
      </c>
      <c r="Q42" s="358" t="n">
        <v>41244</v>
      </c>
      <c r="R42" s="359"/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622905027932961</v>
      </c>
      <c r="H44" s="386" t="n">
        <f aca="false">H8/G8-1</f>
        <v>0.0895008605851979</v>
      </c>
      <c r="I44" s="386" t="n">
        <f aca="false">I8/H8-1</f>
        <v>-0.04739336492891</v>
      </c>
      <c r="J44" s="386" t="n">
        <f aca="false">J8/I8-1</f>
        <v>0.114427860696517</v>
      </c>
      <c r="K44" s="386" t="n">
        <f aca="false">K8/J8-1</f>
        <v>-0.0773809523809523</v>
      </c>
      <c r="L44" s="386" t="n">
        <f aca="false">L8/K8-1</f>
        <v>-0.212903225806452</v>
      </c>
      <c r="M44" s="386" t="n">
        <f aca="false">M8/L8-1</f>
        <v>-0.0963114754098361</v>
      </c>
      <c r="N44" s="386" t="n">
        <f aca="false">N8/M8-1</f>
        <v>0.0793650793650793</v>
      </c>
      <c r="O44" s="386" t="n">
        <f aca="false">O8/N8-1</f>
        <v>-0.0525210084033614</v>
      </c>
      <c r="P44" s="386" t="n">
        <f aca="false">P8/O8-1</f>
        <v>0.254988913525499</v>
      </c>
      <c r="Q44" s="386" t="n">
        <f aca="false">Q8/P8-1</f>
        <v>-0.257950530035336</v>
      </c>
      <c r="R44" s="387"/>
      <c r="S44" s="388" t="n">
        <f aca="false">AVERAGE(G44:P44)</f>
        <v>0.0674677715175743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170068027210884</v>
      </c>
      <c r="H45" s="386" t="n">
        <f aca="false">H9/G9-1</f>
        <v>0.261627906976744</v>
      </c>
      <c r="I45" s="386" t="n">
        <f aca="false">I9/H9-1</f>
        <v>-0.133640552995392</v>
      </c>
      <c r="J45" s="386" t="n">
        <f aca="false">J9/I9-1</f>
        <v>0.0425531914893618</v>
      </c>
      <c r="K45" s="386" t="n">
        <f aca="false">K9/J9-1</f>
        <v>0.102040816326531</v>
      </c>
      <c r="L45" s="386" t="n">
        <f aca="false">L9/K9-1</f>
        <v>-0.0277777777777778</v>
      </c>
      <c r="M45" s="386" t="n">
        <f aca="false">M9/L9-1</f>
        <v>-0.228571428571429</v>
      </c>
      <c r="N45" s="386" t="n">
        <f aca="false">N9/M9-1</f>
        <v>-0.154320987654321</v>
      </c>
      <c r="O45" s="386" t="n">
        <f aca="false">O9/N9-1</f>
        <v>0.335766423357664</v>
      </c>
      <c r="P45" s="386" t="n">
        <f aca="false">P9/O9-1</f>
        <v>-0.147540983606557</v>
      </c>
      <c r="Q45" s="386" t="n">
        <f aca="false">Q9/P9-1</f>
        <v>-0.0512820512820513</v>
      </c>
      <c r="R45" s="387"/>
      <c r="S45" s="388" t="n">
        <f aca="false">AVERAGE(G45:P45)</f>
        <v>0.0220204634755709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889937106918239</v>
      </c>
      <c r="H46" s="386" t="n">
        <f aca="false">H10/G10-1</f>
        <v>-0.0349417637271214</v>
      </c>
      <c r="I46" s="386" t="n">
        <f aca="false">I10/H10-1</f>
        <v>-0.0586206896551724</v>
      </c>
      <c r="J46" s="386" t="n">
        <f aca="false">J10/I10-1</f>
        <v>0.00183150183150183</v>
      </c>
      <c r="K46" s="386" t="n">
        <f aca="false">K10/J10-1</f>
        <v>0.0274223034734917</v>
      </c>
      <c r="L46" s="386" t="n">
        <f aca="false">L10/K10-1</f>
        <v>0.00355871886121006</v>
      </c>
      <c r="M46" s="386" t="n">
        <f aca="false">M10/L10-1</f>
        <v>-0.413120567375887</v>
      </c>
      <c r="N46" s="386" t="n">
        <f aca="false">N10/M10-1</f>
        <v>0.148036253776435</v>
      </c>
      <c r="O46" s="386" t="n">
        <f aca="false">O10/N10-1</f>
        <v>0.136842105263158</v>
      </c>
      <c r="P46" s="386" t="n">
        <f aca="false">P10/O10-1</f>
        <v>-0.0462962962962963</v>
      </c>
      <c r="Q46" s="386" t="n">
        <f aca="false">Q10/P10-1</f>
        <v>-0.41504854368932</v>
      </c>
      <c r="R46" s="387"/>
      <c r="S46" s="388" t="n">
        <f aca="false">AVERAGE(G46:P46)</f>
        <v>0.0654648673069559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181564245810056</v>
      </c>
      <c r="H47" s="386" t="n">
        <f aca="false">H11/G11-1</f>
        <v>-0.0378250591016549</v>
      </c>
      <c r="I47" s="386" t="n">
        <f aca="false">I11/H11-1</f>
        <v>-0.113022113022113</v>
      </c>
      <c r="J47" s="386" t="n">
        <f aca="false">J11/I11-1</f>
        <v>0.238227146814404</v>
      </c>
      <c r="K47" s="386" t="n">
        <f aca="false">K11/J11-1</f>
        <v>-0.125279642058166</v>
      </c>
      <c r="L47" s="386" t="n">
        <f aca="false">L11/K11-1</f>
        <v>-0.30690537084399</v>
      </c>
      <c r="M47" s="386" t="n">
        <f aca="false">M11/L11-1</f>
        <v>-0.302583025830258</v>
      </c>
      <c r="N47" s="386" t="n">
        <f aca="false">N11/M11-1</f>
        <v>-0.0793650793650794</v>
      </c>
      <c r="O47" s="386" t="n">
        <f aca="false">O11/N11-1</f>
        <v>0.0459770114942528</v>
      </c>
      <c r="P47" s="386" t="n">
        <f aca="false">P11/O11-1</f>
        <v>0.67032967032967</v>
      </c>
      <c r="Q47" s="386" t="n">
        <f aca="false">Q11/P11-1</f>
        <v>0.197368421052632</v>
      </c>
      <c r="R47" s="387"/>
      <c r="S47" s="388" t="n">
        <f aca="false">AVERAGE(G47:P47)</f>
        <v>0.0171117784227123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0.28158844765343</v>
      </c>
      <c r="H48" s="425" t="n">
        <f aca="false">H12/G12-1</f>
        <v>0.0591549295774647</v>
      </c>
      <c r="I48" s="425" t="n">
        <f aca="false">I12/H12-1</f>
        <v>-0.425531914893617</v>
      </c>
      <c r="J48" s="425" t="n">
        <f aca="false">J12/I12-1</f>
        <v>-0.0138888888888888</v>
      </c>
      <c r="K48" s="425" t="n">
        <f aca="false">K12/J12-1</f>
        <v>0.882629107981221</v>
      </c>
      <c r="L48" s="425" t="n">
        <f aca="false">L12/K12-1</f>
        <v>-0.256857855361596</v>
      </c>
      <c r="M48" s="425" t="n">
        <f aca="false">M12/L12-1</f>
        <v>0.453020134228188</v>
      </c>
      <c r="N48" s="425" t="n">
        <f aca="false">N12/M12-1</f>
        <v>-0.0508083140877598</v>
      </c>
      <c r="O48" s="425" t="n">
        <f aca="false">O12/N12-1</f>
        <v>-0.16301703163017</v>
      </c>
      <c r="P48" s="425" t="n">
        <f aca="false">P12/O12-1</f>
        <v>0.174418604651163</v>
      </c>
      <c r="Q48" s="425" t="n">
        <f aca="false">Q12/P12-1</f>
        <v>0.0396039603960396</v>
      </c>
      <c r="R48" s="387"/>
      <c r="S48" s="389" t="n">
        <f aca="false">AVERAGE(G48:P48)</f>
        <v>0.0940707219229434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345323741007194</v>
      </c>
      <c r="H49" s="386" t="n">
        <f aca="false">H13/G13-1</f>
        <v>0.0320855614973261</v>
      </c>
      <c r="I49" s="386" t="n">
        <f aca="false">I13/H13-1</f>
        <v>-0.38860103626943</v>
      </c>
      <c r="J49" s="386" t="n">
        <f aca="false">J13/I13-1</f>
        <v>0.0338983050847457</v>
      </c>
      <c r="K49" s="386" t="n">
        <f aca="false">K13/J13-1</f>
        <v>0.467213114754098</v>
      </c>
      <c r="L49" s="386" t="n">
        <f aca="false">L13/K13-1</f>
        <v>-0.368715083798883</v>
      </c>
      <c r="M49" s="386" t="n">
        <f aca="false">M13/L13-1</f>
        <v>-0.345132743362832</v>
      </c>
      <c r="N49" s="386" t="n">
        <f aca="false">N13/M13-1</f>
        <v>0.283783783783784</v>
      </c>
      <c r="O49" s="386" t="n">
        <f aca="false">O13/N13-1</f>
        <v>0.315789473684211</v>
      </c>
      <c r="P49" s="386" t="n">
        <f aca="false">P13/O13-1</f>
        <v>-0.064</v>
      </c>
      <c r="Q49" s="386" t="n">
        <f aca="false">Q13/P13-1</f>
        <v>0.11965811965812</v>
      </c>
      <c r="R49" s="387"/>
      <c r="S49" s="390" t="n">
        <f aca="false">AVERAGE(G49:P49)</f>
        <v>0.0311645116380214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0.0612244897959184</v>
      </c>
      <c r="H50" s="386" t="n">
        <f aca="false">H14/G14-1</f>
        <v>0.504807692307692</v>
      </c>
      <c r="I50" s="386" t="n">
        <f aca="false">I14/H14-1</f>
        <v>-0.507987220447284</v>
      </c>
      <c r="J50" s="386" t="n">
        <f aca="false">J14/I14-1</f>
        <v>1.03896103896104</v>
      </c>
      <c r="K50" s="386" t="n">
        <f aca="false">K14/J14-1</f>
        <v>-0.203821656050955</v>
      </c>
      <c r="L50" s="386" t="n">
        <f aca="false">L14/K14-1</f>
        <v>-0.184</v>
      </c>
      <c r="M50" s="386" t="n">
        <f aca="false">M14/L14-1</f>
        <v>-0.656862745098039</v>
      </c>
      <c r="N50" s="386" t="n">
        <f aca="false">N14/M14-1</f>
        <v>0.442857142857143</v>
      </c>
      <c r="O50" s="386" t="n">
        <f aca="false">O14/N14-1</f>
        <v>-0.0495049504950496</v>
      </c>
      <c r="P50" s="386" t="n">
        <f aca="false">P14/O14-1</f>
        <v>-0.0104166666666666</v>
      </c>
      <c r="Q50" s="386" t="n">
        <f aca="false">Q14/P14-1</f>
        <v>0.536842105263158</v>
      </c>
      <c r="R50" s="387"/>
      <c r="S50" s="388" t="n">
        <f aca="false">AVERAGE(G50:P50)</f>
        <v>0.0435257125163797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e">
        <f aca="false">M15/L15-1</f>
        <v>#DIV/0!</v>
      </c>
      <c r="N51" s="386" t="e">
        <f aca="false">N15/M15-1</f>
        <v>#DIV/0!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e">
        <f aca="false">G16/F16-1</f>
        <v>#DIV/0!</v>
      </c>
      <c r="H52" s="386" t="e">
        <f aca="false">H16/G16-1</f>
        <v>#DIV/0!</v>
      </c>
      <c r="I52" s="386" t="n">
        <f aca="false">I16/H16-1</f>
        <v>-1</v>
      </c>
      <c r="J52" s="386" t="e">
        <f aca="false">J16/I16-1</f>
        <v>#DIV/0!</v>
      </c>
      <c r="K52" s="386" t="e">
        <f aca="false">K16/J16-1</f>
        <v>#DIV/0!</v>
      </c>
      <c r="L52" s="386" t="e">
        <f aca="false">L16/K16-1</f>
        <v>#DIV/0!</v>
      </c>
      <c r="M52" s="386" t="e">
        <f aca="false">M16/L16-1</f>
        <v>#DIV/0!</v>
      </c>
      <c r="N52" s="386" t="e">
        <f aca="false">N16/M16-1</f>
        <v>#DIV/0!</v>
      </c>
      <c r="O52" s="386" t="e">
        <f aca="false">O16/N16-1</f>
        <v>#DIV/0!</v>
      </c>
      <c r="P52" s="386" t="n">
        <f aca="false">P16/O16-1</f>
        <v>-1</v>
      </c>
      <c r="Q52" s="386" t="e">
        <f aca="false">Q16/P16-1</f>
        <v>#DIV/0!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n">
        <f aca="false">G17/F17-1</f>
        <v>0</v>
      </c>
      <c r="H53" s="425" t="n">
        <f aca="false">H17/G17-1</f>
        <v>-1</v>
      </c>
      <c r="I53" s="425" t="e">
        <f aca="false">I17/H17-1</f>
        <v>#DIV/0!</v>
      </c>
      <c r="J53" s="425" t="n">
        <f aca="false">J17/I17-1</f>
        <v>0</v>
      </c>
      <c r="K53" s="425" t="n">
        <f aca="false">K17/J17-1</f>
        <v>0</v>
      </c>
      <c r="L53" s="425" t="n">
        <f aca="false">L17/K17-1</f>
        <v>0</v>
      </c>
      <c r="M53" s="425" t="n">
        <f aca="false">M17/L17-1</f>
        <v>0</v>
      </c>
      <c r="N53" s="425" t="n">
        <f aca="false">N17/M17-1</f>
        <v>0</v>
      </c>
      <c r="O53" s="425" t="n">
        <f aca="false">O17/N17-1</f>
        <v>0</v>
      </c>
      <c r="P53" s="425" t="n">
        <f aca="false">P17/O17-1</f>
        <v>-1</v>
      </c>
      <c r="Q53" s="425" t="e">
        <f aca="false">Q17/P17-1</f>
        <v>#DIV/0!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e">
        <f aca="false">G18/F18-1</f>
        <v>#DIV/0!</v>
      </c>
      <c r="H54" s="386" t="e">
        <f aca="false">H18/G18-1</f>
        <v>#DIV/0!</v>
      </c>
      <c r="I54" s="386" t="e">
        <f aca="false">I18/H18-1</f>
        <v>#DIV/0!</v>
      </c>
      <c r="J54" s="386" t="e">
        <f aca="false">J18/I18-1</f>
        <v>#DIV/0!</v>
      </c>
      <c r="K54" s="386" t="e">
        <f aca="false">K18/J18-1</f>
        <v>#DIV/0!</v>
      </c>
      <c r="L54" s="386" t="e">
        <f aca="false">L18/K18-1</f>
        <v>#DIV/0!</v>
      </c>
      <c r="M54" s="386" t="e">
        <f aca="false">M18/L18-1</f>
        <v>#DIV/0!</v>
      </c>
      <c r="N54" s="386" t="e">
        <f aca="false">N18/M18-1</f>
        <v>#DIV/0!</v>
      </c>
      <c r="O54" s="386" t="e">
        <f aca="false">O18/N18-1</f>
        <v>#DIV/0!</v>
      </c>
      <c r="P54" s="386" t="e">
        <f aca="false">P18/O18-1</f>
        <v>#DIV/0!</v>
      </c>
      <c r="Q54" s="386" t="e">
        <f aca="false">Q18/P18-1</f>
        <v>#DIV/0!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e">
        <f aca="false">H19/G19-1</f>
        <v>#DIV/0!</v>
      </c>
      <c r="I55" s="386" t="e">
        <f aca="false">I19/H19-1</f>
        <v>#DIV/0!</v>
      </c>
      <c r="J55" s="386" t="e">
        <f aca="false">J19/I19-1</f>
        <v>#DIV/0!</v>
      </c>
      <c r="K55" s="386" t="n">
        <f aca="false">K19/J19-1</f>
        <v>-1</v>
      </c>
      <c r="L55" s="386" t="e">
        <f aca="false">L19/K19-1</f>
        <v>#DIV/0!</v>
      </c>
      <c r="M55" s="386" t="n">
        <f aca="false">M19/L19-1</f>
        <v>-1</v>
      </c>
      <c r="N55" s="386" t="e">
        <f aca="false">N19/M19-1</f>
        <v>#DIV/0!</v>
      </c>
      <c r="O55" s="386" t="e">
        <f aca="false">O19/N19-1</f>
        <v>#DIV/0!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e">
        <f aca="false">H20/G20-1</f>
        <v>#DIV/0!</v>
      </c>
      <c r="I56" s="386" t="e">
        <f aca="false">I20/H20-1</f>
        <v>#DIV/0!</v>
      </c>
      <c r="J56" s="386" t="e">
        <f aca="false">J20/I20-1</f>
        <v>#DIV/0!</v>
      </c>
      <c r="K56" s="386" t="e">
        <f aca="false">K20/J20-1</f>
        <v>#DIV/0!</v>
      </c>
      <c r="L56" s="386" t="e">
        <f aca="false">L20/K20-1</f>
        <v>#DIV/0!</v>
      </c>
      <c r="M56" s="386" t="e">
        <f aca="false">M20/L20-1</f>
        <v>#DIV/0!</v>
      </c>
      <c r="N56" s="386" t="e">
        <f aca="false">N20/M20-1</f>
        <v>#DIV/0!</v>
      </c>
      <c r="O56" s="386" t="e">
        <f aca="false">O20/N20-1</f>
        <v>#DIV/0!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6.99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S1" s="98"/>
    </row>
    <row r="2" customFormat="false" ht="23.25" hidden="false" customHeight="false" outlineLevel="0" collapsed="false">
      <c r="D2" s="4" t="s">
        <v>41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2748</v>
      </c>
      <c r="H5" s="105" t="n">
        <v>42779</v>
      </c>
      <c r="I5" s="105" t="n">
        <v>42807</v>
      </c>
      <c r="K5" s="106" t="s">
        <v>26</v>
      </c>
      <c r="M5" s="105" t="n">
        <v>42838</v>
      </c>
      <c r="N5" s="105" t="n">
        <v>42868</v>
      </c>
      <c r="O5" s="105" t="n">
        <v>42899</v>
      </c>
      <c r="P5" s="107"/>
      <c r="Q5" s="106" t="s">
        <v>27</v>
      </c>
      <c r="R5" s="108"/>
      <c r="S5" s="109" t="s">
        <v>28</v>
      </c>
      <c r="T5" s="110"/>
      <c r="U5" s="105" t="n">
        <v>42929</v>
      </c>
      <c r="V5" s="105" t="n">
        <v>42960</v>
      </c>
      <c r="W5" s="105" t="n">
        <v>42991</v>
      </c>
      <c r="X5" s="107"/>
      <c r="Y5" s="106" t="s">
        <v>29</v>
      </c>
      <c r="Z5" s="110"/>
      <c r="AA5" s="105" t="n">
        <v>43021</v>
      </c>
      <c r="AB5" s="105" t="n">
        <v>43052</v>
      </c>
      <c r="AC5" s="105" t="n">
        <v>43082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2095</v>
      </c>
      <c r="H7" s="39" t="n">
        <v>2650</v>
      </c>
      <c r="I7" s="121" t="n">
        <f aca="false">SUM(I20,I21)</f>
        <v>2913</v>
      </c>
      <c r="K7" s="120" t="n">
        <f aca="false">SUM(G7:I7)</f>
        <v>7658</v>
      </c>
      <c r="L7" s="56"/>
      <c r="M7" s="121" t="n">
        <v>2244</v>
      </c>
      <c r="N7" s="121" t="n">
        <v>2704</v>
      </c>
      <c r="O7" s="121" t="n">
        <v>2592</v>
      </c>
      <c r="P7" s="43"/>
      <c r="Q7" s="120" t="n">
        <f aca="false">SUM(M7:O7)</f>
        <v>7540</v>
      </c>
      <c r="R7" s="56"/>
      <c r="S7" s="122" t="n">
        <f aca="false">SUM(K7,Q7)</f>
        <v>15198</v>
      </c>
      <c r="T7" s="43"/>
      <c r="U7" s="121" t="n">
        <v>2471</v>
      </c>
      <c r="V7" s="151" t="n">
        <f aca="false">SUM(V20:V21)</f>
        <v>3520</v>
      </c>
      <c r="W7" s="39" t="n">
        <f aca="false">SUM(W20:W21)</f>
        <v>3229</v>
      </c>
      <c r="X7" s="64"/>
      <c r="Y7" s="120" t="n">
        <f aca="false">SUM(U7:W7)</f>
        <v>9220</v>
      </c>
      <c r="Z7" s="64"/>
      <c r="AA7" s="39" t="n">
        <f aca="false">AA22</f>
        <v>3253</v>
      </c>
      <c r="AB7" s="39" t="n">
        <f aca="false">AB22</f>
        <v>3285</v>
      </c>
      <c r="AC7" s="39" t="n">
        <f aca="false">AC22</f>
        <v>3130</v>
      </c>
      <c r="AD7" s="64"/>
      <c r="AE7" s="123" t="n">
        <f aca="false">SUM(AA7:AC7)</f>
        <v>9668</v>
      </c>
      <c r="AG7" s="122" t="n">
        <f aca="false">SUM(Y7,AE7)</f>
        <v>18888</v>
      </c>
      <c r="AH7" s="64"/>
      <c r="AI7" s="124" t="n">
        <f aca="false">SUM(G7,H7,I7,M7,N7,O7,U7,V7,W7,AA7,AB7,AC7)</f>
        <v>34086</v>
      </c>
      <c r="AK7" s="125"/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7137</v>
      </c>
      <c r="H8" s="222" t="n">
        <v>8634</v>
      </c>
      <c r="I8" s="129" t="n">
        <f aca="false">SUM(I24,I25)</f>
        <v>9246</v>
      </c>
      <c r="K8" s="120" t="n">
        <f aca="false">SUM(G8:I8)</f>
        <v>25017</v>
      </c>
      <c r="M8" s="129" t="n">
        <v>6188</v>
      </c>
      <c r="N8" s="129" t="n">
        <v>9745</v>
      </c>
      <c r="O8" s="129" t="n">
        <v>11435</v>
      </c>
      <c r="P8" s="64"/>
      <c r="Q8" s="120" t="n">
        <f aca="false">SUM(M8:O8)</f>
        <v>27368</v>
      </c>
      <c r="S8" s="122" t="n">
        <f aca="false">SUM(K8,Q8)</f>
        <v>52385</v>
      </c>
      <c r="T8" s="64"/>
      <c r="U8" s="129" t="n">
        <v>11567</v>
      </c>
      <c r="V8" s="151" t="n">
        <f aca="false">SUM(V24:V25)</f>
        <v>10167</v>
      </c>
      <c r="W8" s="39" t="n">
        <f aca="false">SUM(W24:W25)</f>
        <v>10701</v>
      </c>
      <c r="X8" s="64"/>
      <c r="Y8" s="120" t="n">
        <f aca="false">SUM(U8:W8)</f>
        <v>32435</v>
      </c>
      <c r="Z8" s="64"/>
      <c r="AA8" s="45" t="n">
        <f aca="false">AA26</f>
        <v>8494</v>
      </c>
      <c r="AB8" s="45" t="n">
        <v>10463</v>
      </c>
      <c r="AC8" s="45" t="n">
        <v>11065</v>
      </c>
      <c r="AD8" s="64"/>
      <c r="AE8" s="123" t="n">
        <f aca="false">SUM(AA8:AC8)</f>
        <v>30022</v>
      </c>
      <c r="AG8" s="122" t="n">
        <f aca="false">SUM(Y8,AE8)</f>
        <v>62457</v>
      </c>
      <c r="AH8" s="64"/>
      <c r="AI8" s="124" t="n">
        <f aca="false">SUM(G8,H8,I8,M8,N8,O8,U8,V8,W8,AA8,AB8,AC8)</f>
        <v>114842</v>
      </c>
      <c r="AK8" s="125"/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9232</v>
      </c>
      <c r="H9" s="131" t="n">
        <f aca="false">SUM(H7:H8)</f>
        <v>11284</v>
      </c>
      <c r="I9" s="131" t="n">
        <f aca="false">SUM(I7:I8)</f>
        <v>12159</v>
      </c>
      <c r="J9" s="74" t="n">
        <f aca="false">SUM(J7:J8)</f>
        <v>0</v>
      </c>
      <c r="K9" s="131" t="n">
        <f aca="false">SUM(K7:K8)</f>
        <v>32675</v>
      </c>
      <c r="L9" s="74" t="n">
        <f aca="false">SUM(L7:L8)</f>
        <v>0</v>
      </c>
      <c r="M9" s="131" t="n">
        <f aca="false">SUM(M7:M8)</f>
        <v>8432</v>
      </c>
      <c r="N9" s="131" t="n">
        <f aca="false">SUM(N7:N8)</f>
        <v>12449</v>
      </c>
      <c r="O9" s="131" t="n">
        <f aca="false">SUM(O7:O8)</f>
        <v>14027</v>
      </c>
      <c r="P9" s="74"/>
      <c r="Q9" s="131" t="n">
        <f aca="false">SUM(Q7:Q8)</f>
        <v>34908</v>
      </c>
      <c r="R9" s="74" t="n">
        <f aca="false">SUM(R7:R8)</f>
        <v>0</v>
      </c>
      <c r="S9" s="131" t="n">
        <f aca="false">SUM(S7:S8)</f>
        <v>67583</v>
      </c>
      <c r="T9" s="74"/>
      <c r="U9" s="131" t="n">
        <f aca="false">SUM(U7:U8)</f>
        <v>14038</v>
      </c>
      <c r="V9" s="131" t="n">
        <f aca="false">SUM(V7:V8)</f>
        <v>13687</v>
      </c>
      <c r="W9" s="131" t="n">
        <f aca="false">SUM(W7:W8)</f>
        <v>13930</v>
      </c>
      <c r="X9" s="74"/>
      <c r="Y9" s="131" t="n">
        <f aca="false">SUM(Y7:Y8)</f>
        <v>41655</v>
      </c>
      <c r="Z9" s="74"/>
      <c r="AA9" s="131" t="n">
        <f aca="false">SUM(AA7:AA8)</f>
        <v>11747</v>
      </c>
      <c r="AB9" s="131" t="n">
        <f aca="false">SUM(AB7:AB8)</f>
        <v>13748</v>
      </c>
      <c r="AC9" s="131" t="n">
        <f aca="false">SUM(AC7:AC8)</f>
        <v>14195</v>
      </c>
      <c r="AD9" s="74"/>
      <c r="AE9" s="132" t="n">
        <f aca="false">SUM(AE7:AE8)</f>
        <v>39690</v>
      </c>
      <c r="AF9" s="74" t="n">
        <f aca="false">SUM(AF7:AF8)</f>
        <v>0</v>
      </c>
      <c r="AG9" s="133" t="n">
        <f aca="false">SUM(AG7:AG8)</f>
        <v>81345</v>
      </c>
      <c r="AH9" s="74"/>
      <c r="AI9" s="134" t="n">
        <f aca="false">SUM(AI7:AI8)</f>
        <v>148928</v>
      </c>
      <c r="AK9" s="125"/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222270363951473</v>
      </c>
      <c r="I10" s="136" t="n">
        <f aca="false">I9/H9-1</f>
        <v>0.0775434243176179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306521917920882</v>
      </c>
      <c r="N10" s="136" t="n">
        <f aca="false">N9/M9-1</f>
        <v>0.476399430740038</v>
      </c>
      <c r="O10" s="136" t="n">
        <f aca="false">O9/N9-1</f>
        <v>0.126757169250542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000784201896342873</v>
      </c>
      <c r="V10" s="136" t="n">
        <f aca="false">V9/U9-1</f>
        <v>-0.0250035617609347</v>
      </c>
      <c r="W10" s="136" t="n">
        <f aca="false">W9/V9-1</f>
        <v>0.0177540732081538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-0.156712132089016</v>
      </c>
      <c r="AB10" s="136" t="n">
        <f aca="false">AB9/AA9-1</f>
        <v>0.170341363752447</v>
      </c>
      <c r="AC10" s="136" t="n">
        <f aca="false">AC9/AB9-1</f>
        <v>0.0325138201920279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619896862913623</v>
      </c>
      <c r="H11" s="138" t="n">
        <f aca="false">H9/$AI$9</f>
        <v>0.075768156424581</v>
      </c>
      <c r="I11" s="138" t="n">
        <f aca="false">I9/$AI$9</f>
        <v>0.0816434787279759</v>
      </c>
      <c r="J11" s="138" t="n">
        <f aca="false">J9/$AI$9</f>
        <v>0</v>
      </c>
      <c r="K11" s="138" t="n">
        <f aca="false">K9/$AI$9</f>
        <v>0.219401321443919</v>
      </c>
      <c r="L11" s="138" t="n">
        <f aca="false">L9/$AI$9</f>
        <v>0</v>
      </c>
      <c r="M11" s="138" t="n">
        <f aca="false">M9/$AI$9</f>
        <v>0.056617963042544</v>
      </c>
      <c r="N11" s="138" t="n">
        <f aca="false">N9/$AI$9</f>
        <v>0.0835907284056725</v>
      </c>
      <c r="O11" s="138" t="n">
        <f aca="false">O9/$AI$9</f>
        <v>0.0941864525139665</v>
      </c>
      <c r="P11" s="138" t="n">
        <f aca="false">P9/$AI$9</f>
        <v>0</v>
      </c>
      <c r="Q11" s="138" t="n">
        <f aca="false">Q9/$AI$9</f>
        <v>0.234395143962183</v>
      </c>
      <c r="R11" s="138" t="n">
        <f aca="false">R9/$AI$9</f>
        <v>0</v>
      </c>
      <c r="S11" s="138" t="n">
        <f aca="false">S9/$AI$9</f>
        <v>0.453796465406102</v>
      </c>
      <c r="T11" s="138" t="n">
        <f aca="false">T9/$AI$9</f>
        <v>0</v>
      </c>
      <c r="U11" s="138" t="n">
        <f aca="false">U9/$AI$9</f>
        <v>0.0942603137086377</v>
      </c>
      <c r="V11" s="138" t="n">
        <f aca="false">V9/$AI$9</f>
        <v>0.0919034701332187</v>
      </c>
      <c r="W11" s="138" t="n">
        <f aca="false">W9/$AI$9</f>
        <v>0.0935351310700473</v>
      </c>
      <c r="X11" s="137" t="n">
        <f aca="false">X9/$AI$9</f>
        <v>0</v>
      </c>
      <c r="Y11" s="138" t="n">
        <f aca="false">Y9/$AI$9</f>
        <v>0.279698914911904</v>
      </c>
      <c r="Z11" s="138" t="n">
        <f aca="false">Z9/$AI$9</f>
        <v>0</v>
      </c>
      <c r="AA11" s="138" t="n">
        <f aca="false">AA9/$AI$9</f>
        <v>0.0788770412548346</v>
      </c>
      <c r="AB11" s="138" t="n">
        <f aca="false">AB9/$AI$9</f>
        <v>0.0923130640309411</v>
      </c>
      <c r="AC11" s="138" t="n">
        <f aca="false">AC9/$AI$9</f>
        <v>0.0953145143962183</v>
      </c>
      <c r="AD11" s="74"/>
      <c r="AE11" s="138" t="n">
        <f aca="false">AE9/$AI$9</f>
        <v>0.266504619681994</v>
      </c>
      <c r="AF11" s="74"/>
      <c r="AG11" s="138" t="n">
        <f aca="false">AG9/$AI$9</f>
        <v>0.546203534593898</v>
      </c>
      <c r="AH11" s="74"/>
      <c r="AI11" s="74"/>
      <c r="AK11" s="125"/>
      <c r="AL11" s="64"/>
    </row>
    <row r="12" customFormat="false" ht="10.5" hidden="false" customHeight="tru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12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935351310700473</v>
      </c>
      <c r="X13" s="143"/>
      <c r="Y13" s="53" t="n">
        <f aca="false">Y9/$AI9</f>
        <v>0.279698914911904</v>
      </c>
      <c r="Z13" s="143"/>
      <c r="AA13" s="53" t="n">
        <f aca="false">AA9/$AI9</f>
        <v>0.0788770412548346</v>
      </c>
      <c r="AB13" s="53" t="n">
        <f aca="false">AB9/$AI9</f>
        <v>0.0923130640309411</v>
      </c>
      <c r="AC13" s="53" t="n">
        <f aca="false">AC9/$AI9</f>
        <v>0.0953145143962183</v>
      </c>
      <c r="AD13" s="143"/>
      <c r="AE13" s="53" t="n">
        <f aca="false">AE9/$AI9</f>
        <v>0.266504619681994</v>
      </c>
      <c r="AF13" s="143"/>
      <c r="AG13" s="53" t="n">
        <f aca="false">AG9/AI9</f>
        <v>0.546203534593898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v>6022</v>
      </c>
      <c r="H16" s="158" t="n">
        <f aca="false">SUM(H20,H24)</f>
        <v>7715</v>
      </c>
      <c r="I16" s="121" t="n">
        <v>8363</v>
      </c>
      <c r="K16" s="120" t="n">
        <f aca="false">SUM(G16:I16)</f>
        <v>22100</v>
      </c>
      <c r="M16" s="151" t="n">
        <f aca="false">SUM(M20,M24)</f>
        <v>5317</v>
      </c>
      <c r="N16" s="151" t="n">
        <v>8237</v>
      </c>
      <c r="O16" s="151" t="n">
        <f aca="false">SUM(O20,O24)</f>
        <v>9791</v>
      </c>
      <c r="P16" s="43"/>
      <c r="Q16" s="120" t="n">
        <f aca="false">SUM(M16:O16)</f>
        <v>23345</v>
      </c>
      <c r="R16" s="56"/>
      <c r="S16" s="122" t="n">
        <f aca="false">SUM(K16,Q16)</f>
        <v>45445</v>
      </c>
      <c r="T16" s="64"/>
      <c r="U16" s="151" t="n">
        <f aca="false">SUM(U20,U24)</f>
        <v>9274</v>
      </c>
      <c r="V16" s="121" t="n">
        <v>8102</v>
      </c>
      <c r="W16" s="39" t="n">
        <f aca="false">SUM(W20,W24)</f>
        <v>8453</v>
      </c>
      <c r="X16" s="64"/>
      <c r="Y16" s="120" t="n">
        <f aca="false">SUM(U16:W16)</f>
        <v>25829</v>
      </c>
      <c r="Z16" s="64"/>
      <c r="AA16" s="152" t="n">
        <v>7232</v>
      </c>
      <c r="AB16" s="39" t="n">
        <v>7970</v>
      </c>
      <c r="AC16" s="39" t="n">
        <v>8511</v>
      </c>
      <c r="AD16" s="64"/>
      <c r="AE16" s="123" t="n">
        <f aca="false">SUM(AA16:AC16)</f>
        <v>23713</v>
      </c>
      <c r="AG16" s="122" t="n">
        <f aca="false">SUM(Y16,AE16)</f>
        <v>49542</v>
      </c>
      <c r="AH16" s="64"/>
      <c r="AI16" s="124" t="n">
        <f aca="false">SUM(G16,H16,I16,M16,N16,O16,U16,V16,W16,AA16,AB16,AC16)</f>
        <v>94987</v>
      </c>
      <c r="AK16" s="125"/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v>3210</v>
      </c>
      <c r="H17" s="223" t="n">
        <f aca="false">SUM(H21,H25)</f>
        <v>3568</v>
      </c>
      <c r="I17" s="129" t="n">
        <v>3796</v>
      </c>
      <c r="K17" s="120" t="n">
        <f aca="false">SUM(G17:I17)</f>
        <v>10574</v>
      </c>
      <c r="M17" s="151" t="n">
        <f aca="false">SUM(M21,M25)</f>
        <v>3116</v>
      </c>
      <c r="N17" s="224" t="n">
        <v>4212</v>
      </c>
      <c r="O17" s="151" t="n">
        <f aca="false">SUM(O21,O25)</f>
        <v>4237</v>
      </c>
      <c r="P17" s="64"/>
      <c r="Q17" s="120" t="n">
        <f aca="false">SUM(M17:O17)</f>
        <v>11565</v>
      </c>
      <c r="S17" s="122" t="n">
        <f aca="false">SUM(K17,Q17)</f>
        <v>22139</v>
      </c>
      <c r="T17" s="64"/>
      <c r="U17" s="151" t="n">
        <f aca="false">SUM(U21,U25)</f>
        <v>4764</v>
      </c>
      <c r="V17" s="121" t="n">
        <v>5586</v>
      </c>
      <c r="W17" s="45" t="n">
        <f aca="false">SUM(W21,W25)</f>
        <v>5477</v>
      </c>
      <c r="X17" s="64"/>
      <c r="Y17" s="120" t="n">
        <f aca="false">SUM(U17:W17)</f>
        <v>15827</v>
      </c>
      <c r="Z17" s="64"/>
      <c r="AA17" s="45" t="n">
        <v>4136</v>
      </c>
      <c r="AB17" s="39" t="n">
        <v>5778</v>
      </c>
      <c r="AC17" s="39" t="n">
        <f aca="false">SUM(AC21,AC25)</f>
        <v>5684</v>
      </c>
      <c r="AD17" s="64"/>
      <c r="AE17" s="123" t="n">
        <f aca="false">SUM(AA17:AC17)</f>
        <v>15598</v>
      </c>
      <c r="AG17" s="122" t="n">
        <f aca="false">SUM(Y17,AE17)</f>
        <v>31425</v>
      </c>
      <c r="AH17" s="64"/>
      <c r="AI17" s="124" t="n">
        <f aca="false">SUM(G17,H17,I17,M17,N17,O17,U17,V17,W17,AA17,AB17,AC17)</f>
        <v>53564</v>
      </c>
      <c r="AK17" s="153"/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9232</v>
      </c>
      <c r="H18" s="154" t="n">
        <f aca="false">SUM(H16:H17)</f>
        <v>11283</v>
      </c>
      <c r="I18" s="131" t="n">
        <f aca="false">SUM(I16:I17)</f>
        <v>12159</v>
      </c>
      <c r="J18" s="74" t="n">
        <f aca="false">SUM(J16:J17)</f>
        <v>0</v>
      </c>
      <c r="K18" s="131" t="n">
        <f aca="false">SUM(K16:K17)</f>
        <v>32674</v>
      </c>
      <c r="L18" s="74" t="n">
        <f aca="false">SUM(L16:L17)</f>
        <v>0</v>
      </c>
      <c r="M18" s="131" t="n">
        <f aca="false">SUM(M16:M17)</f>
        <v>8433</v>
      </c>
      <c r="N18" s="131" t="n">
        <f aca="false">SUM(N16:N17)</f>
        <v>12449</v>
      </c>
      <c r="O18" s="131" t="n">
        <f aca="false">SUM(O16:O17)</f>
        <v>14028</v>
      </c>
      <c r="P18" s="74"/>
      <c r="Q18" s="120" t="n">
        <f aca="false">SUM(Q16:Q17)</f>
        <v>34910</v>
      </c>
      <c r="R18" s="74" t="n">
        <f aca="false">SUM(R16:R17)</f>
        <v>0</v>
      </c>
      <c r="S18" s="131" t="n">
        <f aca="false">SUM(S16:S17)</f>
        <v>67584</v>
      </c>
      <c r="T18" s="74"/>
      <c r="U18" s="131" t="n">
        <f aca="false">SUM(U16:U17)</f>
        <v>14038</v>
      </c>
      <c r="V18" s="131" t="n">
        <f aca="false">SUM(V16:V17)</f>
        <v>13688</v>
      </c>
      <c r="W18" s="155" t="n">
        <f aca="false">SUM(W16:W17)</f>
        <v>13930</v>
      </c>
      <c r="X18" s="74" t="n">
        <f aca="false">SUM(X16:X17)</f>
        <v>0</v>
      </c>
      <c r="Y18" s="156" t="n">
        <f aca="false">SUM(Y16:Y17)</f>
        <v>41656</v>
      </c>
      <c r="Z18" s="74" t="n">
        <f aca="false">SUM(Z16:Z17)</f>
        <v>0</v>
      </c>
      <c r="AA18" s="131" t="n">
        <f aca="false">SUM(AA16:AA17)</f>
        <v>11368</v>
      </c>
      <c r="AB18" s="131" t="n">
        <f aca="false">SUM(AB16:AB17)</f>
        <v>13748</v>
      </c>
      <c r="AC18" s="131" t="n">
        <f aca="false">SUM(AC16:AC17)</f>
        <v>14195</v>
      </c>
      <c r="AD18" s="74"/>
      <c r="AE18" s="132" t="n">
        <f aca="false">SUM(AE16:AE17)</f>
        <v>39311</v>
      </c>
      <c r="AF18" s="74" t="n">
        <f aca="false">SUM(AF16:AF17)</f>
        <v>0</v>
      </c>
      <c r="AG18" s="133" t="n">
        <f aca="false">SUM(AG16:AG17)</f>
        <v>80967</v>
      </c>
      <c r="AH18" s="74"/>
      <c r="AI18" s="134" t="n">
        <f aca="false">SUM(AI16:AI17)</f>
        <v>148551</v>
      </c>
      <c r="AK18" s="125"/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157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569</v>
      </c>
      <c r="H20" s="158" t="n">
        <v>704</v>
      </c>
      <c r="I20" s="121" t="n">
        <v>714</v>
      </c>
      <c r="K20" s="120" t="n">
        <f aca="false">SUM(G20:I20)</f>
        <v>1987</v>
      </c>
      <c r="M20" s="151" t="n">
        <v>578</v>
      </c>
      <c r="N20" s="151" t="n">
        <v>721</v>
      </c>
      <c r="O20" s="151" t="n">
        <v>643</v>
      </c>
      <c r="P20" s="43"/>
      <c r="Q20" s="120" t="n">
        <f aca="false">SUM(M20:O20)</f>
        <v>1942</v>
      </c>
      <c r="R20" s="56"/>
      <c r="S20" s="122" t="n">
        <f aca="false">SUM(K20,Q20)</f>
        <v>3929</v>
      </c>
      <c r="T20" s="64"/>
      <c r="U20" s="151" t="n">
        <v>573</v>
      </c>
      <c r="V20" s="151" t="n">
        <v>866</v>
      </c>
      <c r="W20" s="39" t="n">
        <v>909</v>
      </c>
      <c r="X20" s="64"/>
      <c r="Y20" s="120" t="n">
        <f aca="false">SUM(U20:W20)</f>
        <v>2348</v>
      </c>
      <c r="Z20" s="64"/>
      <c r="AA20" s="39" t="n">
        <v>1127</v>
      </c>
      <c r="AB20" s="39" t="n">
        <v>879</v>
      </c>
      <c r="AC20" s="39" t="n">
        <v>844</v>
      </c>
      <c r="AD20" s="64"/>
      <c r="AE20" s="123" t="n">
        <f aca="false">SUM(AA20:AC20)</f>
        <v>2850</v>
      </c>
      <c r="AG20" s="122" t="n">
        <f aca="false">SUM(Y20,AE20)</f>
        <v>5198</v>
      </c>
      <c r="AH20" s="64"/>
      <c r="AI20" s="124" t="n">
        <f aca="false">SUM(G20:I20,M20:O20,U20:W20,AA20:AC20)</f>
        <v>9127</v>
      </c>
      <c r="AK20" s="153"/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526</v>
      </c>
      <c r="H21" s="160" t="n">
        <v>1945</v>
      </c>
      <c r="I21" s="225" t="n">
        <v>2199</v>
      </c>
      <c r="K21" s="120" t="n">
        <f aca="false">SUM(G21:I21)</f>
        <v>5670</v>
      </c>
      <c r="M21" s="161" t="n">
        <v>1666</v>
      </c>
      <c r="N21" s="161" t="n">
        <v>1983</v>
      </c>
      <c r="O21" s="161" t="n">
        <v>1950</v>
      </c>
      <c r="P21" s="64"/>
      <c r="Q21" s="120" t="n">
        <f aca="false">SUM(M21:O21)</f>
        <v>5599</v>
      </c>
      <c r="S21" s="122" t="n">
        <f aca="false">SUM(K21,Q21)</f>
        <v>11269</v>
      </c>
      <c r="T21" s="64"/>
      <c r="U21" s="161" t="n">
        <v>1898</v>
      </c>
      <c r="V21" s="161" t="n">
        <v>2654</v>
      </c>
      <c r="W21" s="47" t="n">
        <v>2320</v>
      </c>
      <c r="X21" s="64"/>
      <c r="Y21" s="120" t="n">
        <f aca="false">SUM(U21:W21)</f>
        <v>6872</v>
      </c>
      <c r="Z21" s="64"/>
      <c r="AA21" s="47" t="n">
        <v>2126</v>
      </c>
      <c r="AB21" s="45" t="n">
        <v>2406</v>
      </c>
      <c r="AC21" s="45" t="n">
        <v>2286</v>
      </c>
      <c r="AD21" s="64"/>
      <c r="AE21" s="123" t="n">
        <f aca="false">SUM(AA21:AC21)</f>
        <v>6818</v>
      </c>
      <c r="AG21" s="122" t="n">
        <f aca="false">SUM(Y21,AE21)</f>
        <v>13690</v>
      </c>
      <c r="AH21" s="64"/>
      <c r="AI21" s="124" t="n">
        <f aca="false">SUM(G21:I21,M21:O21,U21:W21,AA21:AC21)</f>
        <v>24959</v>
      </c>
      <c r="AK21" s="153"/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095</v>
      </c>
      <c r="H22" s="162" t="n">
        <f aca="false">SUM(H20:H21)</f>
        <v>2649</v>
      </c>
      <c r="I22" s="74" t="n">
        <f aca="false">SUM(I20:I21)</f>
        <v>2913</v>
      </c>
      <c r="J22" s="74" t="n">
        <f aca="false">SUM(J20:J21)</f>
        <v>0</v>
      </c>
      <c r="K22" s="74" t="n">
        <f aca="false">SUM(K20:K21)</f>
        <v>7657</v>
      </c>
      <c r="L22" s="74" t="n">
        <f aca="false">SUM(L20:L21)</f>
        <v>0</v>
      </c>
      <c r="M22" s="74" t="n">
        <f aca="false">SUM(M20:M21)</f>
        <v>2244</v>
      </c>
      <c r="N22" s="74" t="n">
        <f aca="false">SUM(N20:N21)</f>
        <v>2704</v>
      </c>
      <c r="O22" s="74" t="n">
        <f aca="false">SUM(O20:O21)</f>
        <v>2593</v>
      </c>
      <c r="P22" s="74"/>
      <c r="Q22" s="74" t="n">
        <f aca="false">SUM(Q20:Q21)</f>
        <v>7541</v>
      </c>
      <c r="R22" s="74" t="n">
        <f aca="false">SUM(R20:R21)</f>
        <v>0</v>
      </c>
      <c r="S22" s="131" t="n">
        <f aca="false">SUM(K22,Q22)</f>
        <v>15198</v>
      </c>
      <c r="T22" s="74"/>
      <c r="U22" s="74" t="n">
        <f aca="false">SUM(U20:U21)</f>
        <v>2471</v>
      </c>
      <c r="V22" s="74" t="n">
        <f aca="false">SUM(V20:V21)</f>
        <v>3520</v>
      </c>
      <c r="W22" s="74" t="n">
        <f aca="false">SUM(W20:W21)</f>
        <v>3229</v>
      </c>
      <c r="X22" s="74"/>
      <c r="Y22" s="74" t="n">
        <f aca="false">SUM(Y20:Y21)</f>
        <v>9220</v>
      </c>
      <c r="Z22" s="74"/>
      <c r="AA22" s="74" t="n">
        <f aca="false">SUM(AA20:AA21)</f>
        <v>3253</v>
      </c>
      <c r="AB22" s="74" t="n">
        <f aca="false">SUM(AB20:AB21)</f>
        <v>3285</v>
      </c>
      <c r="AC22" s="74" t="n">
        <f aca="false">SUM(AC20:AC21)</f>
        <v>3130</v>
      </c>
      <c r="AD22" s="74"/>
      <c r="AE22" s="163" t="n">
        <f aca="false">SUM(AE20:AE21)</f>
        <v>9668</v>
      </c>
      <c r="AF22" s="74" t="n">
        <f aca="false">SUM(AF20:AF21)</f>
        <v>0</v>
      </c>
      <c r="AG22" s="164" t="n">
        <f aca="false">SUM(AG20:AG21)</f>
        <v>18888</v>
      </c>
      <c r="AH22" s="74"/>
      <c r="AI22" s="165" t="n">
        <f aca="false">SUM(AI20:AI21)</f>
        <v>34086</v>
      </c>
      <c r="AK22" s="153"/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157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5453</v>
      </c>
      <c r="H24" s="158" t="n">
        <v>7011</v>
      </c>
      <c r="I24" s="121" t="n">
        <v>7649</v>
      </c>
      <c r="K24" s="120" t="n">
        <f aca="false">SUM(G24:I24)</f>
        <v>20113</v>
      </c>
      <c r="M24" s="151" t="n">
        <v>4739</v>
      </c>
      <c r="N24" s="151" t="n">
        <v>7517</v>
      </c>
      <c r="O24" s="151" t="n">
        <v>9148</v>
      </c>
      <c r="P24" s="43"/>
      <c r="Q24" s="120" t="n">
        <f aca="false">SUM(M24:O24)</f>
        <v>21404</v>
      </c>
      <c r="R24" s="56"/>
      <c r="S24" s="122" t="n">
        <f aca="false">SUM(K24,Q24)</f>
        <v>41517</v>
      </c>
      <c r="T24" s="64"/>
      <c r="U24" s="151" t="n">
        <v>8701</v>
      </c>
      <c r="V24" s="151" t="n">
        <v>7235</v>
      </c>
      <c r="W24" s="39" t="n">
        <v>7544</v>
      </c>
      <c r="X24" s="64"/>
      <c r="Y24" s="120" t="n">
        <f aca="false">SUM(U24:W24)</f>
        <v>23480</v>
      </c>
      <c r="Z24" s="64"/>
      <c r="AA24" s="39" t="n">
        <v>6484</v>
      </c>
      <c r="AB24" s="39" t="n">
        <v>7091</v>
      </c>
      <c r="AC24" s="39" t="n">
        <v>7667</v>
      </c>
      <c r="AD24" s="64"/>
      <c r="AE24" s="123" t="n">
        <f aca="false">SUM(AA24:AC24)</f>
        <v>21242</v>
      </c>
      <c r="AG24" s="122" t="n">
        <f aca="false">SUM(Y24,AE24)</f>
        <v>44722</v>
      </c>
      <c r="AH24" s="64"/>
      <c r="AI24" s="124" t="n">
        <f aca="false">SUM(G24:I24,M24:O24,U24:W24,AA24:AC24)</f>
        <v>86239</v>
      </c>
      <c r="AK24" s="153"/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1684</v>
      </c>
      <c r="H25" s="160" t="n">
        <v>1623</v>
      </c>
      <c r="I25" s="225" t="n">
        <v>1597</v>
      </c>
      <c r="K25" s="120" t="n">
        <f aca="false">SUM(G25:I25)</f>
        <v>4904</v>
      </c>
      <c r="M25" s="161" t="n">
        <v>1450</v>
      </c>
      <c r="N25" s="161" t="n">
        <v>2229</v>
      </c>
      <c r="O25" s="161" t="n">
        <v>2287</v>
      </c>
      <c r="P25" s="64"/>
      <c r="Q25" s="120" t="n">
        <f aca="false">SUM(M25:O25)</f>
        <v>5966</v>
      </c>
      <c r="S25" s="122" t="n">
        <f aca="false">SUM(K25,Q25)</f>
        <v>10870</v>
      </c>
      <c r="T25" s="64"/>
      <c r="U25" s="161" t="n">
        <v>2866</v>
      </c>
      <c r="V25" s="161" t="n">
        <v>2932</v>
      </c>
      <c r="W25" s="47" t="n">
        <v>3157</v>
      </c>
      <c r="X25" s="64"/>
      <c r="Y25" s="120" t="n">
        <f aca="false">SUM(U25:W25)</f>
        <v>8955</v>
      </c>
      <c r="Z25" s="64"/>
      <c r="AA25" s="45" t="n">
        <v>2010</v>
      </c>
      <c r="AB25" s="45" t="n">
        <v>3372</v>
      </c>
      <c r="AC25" s="45" t="n">
        <v>3398</v>
      </c>
      <c r="AD25" s="64"/>
      <c r="AE25" s="123" t="n">
        <f aca="false">SUM(AA25:AC25)</f>
        <v>8780</v>
      </c>
      <c r="AG25" s="122" t="n">
        <f aca="false">SUM(Y25,AE25)</f>
        <v>17735</v>
      </c>
      <c r="AH25" s="64"/>
      <c r="AI25" s="124" t="n">
        <f aca="false">SUM(G25:I25,M25:O25,U25:W25,AA25:AC25)</f>
        <v>28605</v>
      </c>
      <c r="AK25" s="153"/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7137</v>
      </c>
      <c r="H26" s="74" t="n">
        <f aca="false">SUM(H24:H25)</f>
        <v>8634</v>
      </c>
      <c r="I26" s="74" t="n">
        <f aca="false">SUM(I24:I25)</f>
        <v>9246</v>
      </c>
      <c r="J26" s="74" t="n">
        <f aca="false">SUM(J24:J25)</f>
        <v>0</v>
      </c>
      <c r="K26" s="74" t="n">
        <f aca="false">SUM(K24:K25)</f>
        <v>25017</v>
      </c>
      <c r="L26" s="74" t="n">
        <f aca="false">SUM(L24:L25)</f>
        <v>0</v>
      </c>
      <c r="M26" s="74" t="n">
        <f aca="false">SUM(M24:M25)</f>
        <v>6189</v>
      </c>
      <c r="N26" s="74" t="n">
        <f aca="false">SUM(N24:N25)</f>
        <v>9746</v>
      </c>
      <c r="O26" s="74" t="n">
        <f aca="false">SUM(O24:O25)</f>
        <v>11435</v>
      </c>
      <c r="P26" s="74"/>
      <c r="Q26" s="74" t="n">
        <f aca="false">SUM(Q24:Q25)</f>
        <v>27370</v>
      </c>
      <c r="R26" s="74" t="n">
        <f aca="false">SUM(R24:R25)</f>
        <v>0</v>
      </c>
      <c r="S26" s="131" t="n">
        <f aca="false">SUM(S24:S25)</f>
        <v>52387</v>
      </c>
      <c r="T26" s="74"/>
      <c r="U26" s="74" t="n">
        <f aca="false">SUM(U24:U25)</f>
        <v>11567</v>
      </c>
      <c r="V26" s="74" t="n">
        <f aca="false">SUM(V24:V25)</f>
        <v>10167</v>
      </c>
      <c r="W26" s="74" t="n">
        <f aca="false">SUM(W24:W25)</f>
        <v>10701</v>
      </c>
      <c r="X26" s="74"/>
      <c r="Y26" s="74" t="n">
        <f aca="false">SUM(Y24:Y25)</f>
        <v>32435</v>
      </c>
      <c r="Z26" s="74"/>
      <c r="AA26" s="74" t="n">
        <f aca="false">SUM(AA24:AA25)</f>
        <v>8494</v>
      </c>
      <c r="AB26" s="74" t="n">
        <f aca="false">SUM(AB24:AB25)</f>
        <v>10463</v>
      </c>
      <c r="AC26" s="74" t="n">
        <f aca="false">SUM(AC24:AC25)</f>
        <v>11065</v>
      </c>
      <c r="AD26" s="74"/>
      <c r="AE26" s="163" t="n">
        <f aca="false">SUM(AE24:AE25)</f>
        <v>30022</v>
      </c>
      <c r="AF26" s="74" t="n">
        <f aca="false">SUM(AF24:AF25)</f>
        <v>0</v>
      </c>
      <c r="AG26" s="164" t="n">
        <f aca="false">SUM(AG24:AG25)</f>
        <v>62457</v>
      </c>
      <c r="AH26" s="74"/>
      <c r="AI26" s="165" t="n">
        <f aca="false">SUM(AI24:AI25)</f>
        <v>114844</v>
      </c>
      <c r="AK26" s="125"/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9232</v>
      </c>
      <c r="H28" s="131" t="n">
        <f aca="false">H22+H26</f>
        <v>11283</v>
      </c>
      <c r="I28" s="131" t="n">
        <f aca="false">I22+I26</f>
        <v>12159</v>
      </c>
      <c r="J28" s="36"/>
      <c r="K28" s="132" t="n">
        <f aca="false">K22+K26</f>
        <v>32674</v>
      </c>
      <c r="L28" s="36"/>
      <c r="M28" s="131" t="n">
        <f aca="false">M22+M26</f>
        <v>8433</v>
      </c>
      <c r="N28" s="131" t="n">
        <f aca="false">N22+N26</f>
        <v>12450</v>
      </c>
      <c r="O28" s="131" t="n">
        <f aca="false">O22+O26</f>
        <v>14028</v>
      </c>
      <c r="P28" s="74"/>
      <c r="Q28" s="166" t="n">
        <f aca="false">Q22+Q26</f>
        <v>34911</v>
      </c>
      <c r="R28" s="36"/>
      <c r="S28" s="133" t="n">
        <f aca="false">S22+S26</f>
        <v>67585</v>
      </c>
      <c r="T28" s="74"/>
      <c r="U28" s="131" t="n">
        <f aca="false">U22+U26</f>
        <v>14038</v>
      </c>
      <c r="V28" s="131" t="n">
        <f aca="false">V22+V26</f>
        <v>13687</v>
      </c>
      <c r="W28" s="131" t="n">
        <f aca="false">W22+W26</f>
        <v>13930</v>
      </c>
      <c r="X28" s="59"/>
      <c r="Y28" s="132" t="n">
        <f aca="false">Y22+Y26</f>
        <v>41655</v>
      </c>
      <c r="Z28" s="74"/>
      <c r="AA28" s="131" t="n">
        <f aca="false">AA22+AA26</f>
        <v>11747</v>
      </c>
      <c r="AB28" s="131" t="n">
        <f aca="false">AB22+AB26</f>
        <v>13748</v>
      </c>
      <c r="AC28" s="131" t="n">
        <f aca="false">AC22+AC26</f>
        <v>14195</v>
      </c>
      <c r="AE28" s="132" t="n">
        <f aca="false">AE22+AE26</f>
        <v>39690</v>
      </c>
      <c r="AG28" s="133" t="n">
        <f aca="false">AG22+AG26</f>
        <v>81345</v>
      </c>
      <c r="AH28" s="74"/>
      <c r="AI28" s="134" t="n">
        <f aca="false">SUM(G28:I28,M28:O28,U28:W28,AA28:AC28)</f>
        <v>148930</v>
      </c>
      <c r="AJ28" s="33"/>
      <c r="AK28" s="125"/>
      <c r="AL28" s="64" t="n">
        <f aca="false">SUM(S28,Y28)</f>
        <v>109240</v>
      </c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2748</v>
      </c>
      <c r="H33" s="105" t="n">
        <v>42779</v>
      </c>
      <c r="I33" s="105" t="n">
        <v>42807</v>
      </c>
      <c r="K33" s="106" t="s">
        <v>26</v>
      </c>
      <c r="M33" s="105" t="n">
        <v>42838</v>
      </c>
      <c r="N33" s="105" t="n">
        <v>42868</v>
      </c>
      <c r="O33" s="105" t="n">
        <v>42899</v>
      </c>
      <c r="P33" s="107"/>
      <c r="Q33" s="106" t="s">
        <v>27</v>
      </c>
      <c r="R33" s="108"/>
      <c r="S33" s="109" t="s">
        <v>28</v>
      </c>
      <c r="T33" s="110"/>
      <c r="U33" s="105" t="n">
        <v>42929</v>
      </c>
      <c r="V33" s="105" t="n">
        <v>42960</v>
      </c>
      <c r="W33" s="105" t="n">
        <v>42991</v>
      </c>
      <c r="X33" s="107"/>
      <c r="Y33" s="106" t="s">
        <v>29</v>
      </c>
      <c r="Z33" s="110"/>
      <c r="AA33" s="105" t="n">
        <v>43021</v>
      </c>
      <c r="AB33" s="105" t="n">
        <v>43052</v>
      </c>
      <c r="AC33" s="105" t="n">
        <v>43082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26928076256499</v>
      </c>
      <c r="H35" s="180" t="n">
        <f aca="false">H7/H9</f>
        <v>0.234845799361928</v>
      </c>
      <c r="I35" s="180" t="n">
        <f aca="false">I7/I9</f>
        <v>0.239575622995312</v>
      </c>
      <c r="J35" s="181"/>
      <c r="K35" s="182" t="n">
        <f aca="false">K7/K9</f>
        <v>0.234368783473604</v>
      </c>
      <c r="L35" s="181"/>
      <c r="M35" s="180" t="n">
        <f aca="false">M7/M9</f>
        <v>0.266129032258065</v>
      </c>
      <c r="N35" s="180" t="n">
        <f aca="false">N7/N9</f>
        <v>0.217206201301309</v>
      </c>
      <c r="O35" s="180" t="n">
        <f aca="false">O7/O9</f>
        <v>0.18478648321095</v>
      </c>
      <c r="P35" s="137"/>
      <c r="Q35" s="182" t="n">
        <f aca="false">Q7/Q9</f>
        <v>0.215996333218746</v>
      </c>
      <c r="R35" s="181"/>
      <c r="S35" s="183" t="n">
        <f aca="false">S7/S9</f>
        <v>0.224879037627806</v>
      </c>
      <c r="T35" s="137"/>
      <c r="U35" s="180" t="n">
        <f aca="false">U7/U9</f>
        <v>0.176022225388232</v>
      </c>
      <c r="V35" s="180" t="n">
        <f aca="false">V7/V9</f>
        <v>0.257178344414408</v>
      </c>
      <c r="W35" s="180" t="n">
        <f aca="false">W7/W9</f>
        <v>0.231801866475233</v>
      </c>
      <c r="X35" s="180" t="e">
        <f aca="false">X7/X9</f>
        <v>#DIV/0!</v>
      </c>
      <c r="Y35" s="180" t="n">
        <f aca="false">Y7/Y9</f>
        <v>0.221341975753211</v>
      </c>
      <c r="Z35" s="180" t="e">
        <f aca="false">Z7/Z9</f>
        <v>#DIV/0!</v>
      </c>
      <c r="AA35" s="180" t="n">
        <f aca="false">AA7/AA9</f>
        <v>0.276921767259726</v>
      </c>
      <c r="AB35" s="180" t="n">
        <f aca="false">AB7/AB9</f>
        <v>0.238943846377655</v>
      </c>
      <c r="AC35" s="180" t="n">
        <f aca="false">AC7/AC9</f>
        <v>0.220500176118352</v>
      </c>
      <c r="AD35" s="137"/>
      <c r="AE35" s="182" t="n">
        <f aca="false">AE7/AE9</f>
        <v>0.243587805492567</v>
      </c>
      <c r="AF35" s="172"/>
      <c r="AG35" s="183" t="n">
        <f aca="false">AG7/AG9</f>
        <v>0.232196201364558</v>
      </c>
      <c r="AH35" s="137"/>
      <c r="AI35" s="184" t="n">
        <f aca="false">AI7/AI9</f>
        <v>0.228875698324022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73071923743501</v>
      </c>
      <c r="H36" s="137" t="n">
        <f aca="false">H8/H9</f>
        <v>0.765154200638072</v>
      </c>
      <c r="I36" s="137" t="n">
        <f aca="false">I8/I9</f>
        <v>0.760424377004688</v>
      </c>
      <c r="J36" s="181"/>
      <c r="K36" s="186" t="n">
        <f aca="false">K8/K9</f>
        <v>0.765631216526396</v>
      </c>
      <c r="L36" s="181"/>
      <c r="M36" s="137" t="n">
        <f aca="false">M8/M9</f>
        <v>0.733870967741936</v>
      </c>
      <c r="N36" s="137" t="n">
        <f aca="false">N8/N9</f>
        <v>0.782793798698691</v>
      </c>
      <c r="O36" s="137" t="n">
        <f aca="false">O8/O9</f>
        <v>0.81521351678905</v>
      </c>
      <c r="P36" s="137"/>
      <c r="Q36" s="186" t="n">
        <f aca="false">Q8/Q9</f>
        <v>0.784003666781254</v>
      </c>
      <c r="R36" s="181"/>
      <c r="S36" s="187" t="n">
        <f aca="false">S8/S9</f>
        <v>0.775120962372194</v>
      </c>
      <c r="T36" s="137"/>
      <c r="U36" s="137" t="n">
        <f aca="false">U8/U9</f>
        <v>0.823977774611768</v>
      </c>
      <c r="V36" s="137" t="n">
        <f aca="false">V8/V9</f>
        <v>0.742821655585592</v>
      </c>
      <c r="W36" s="137" t="n">
        <f aca="false">W8/W9</f>
        <v>0.768198133524767</v>
      </c>
      <c r="X36" s="137" t="e">
        <f aca="false">X8/X9</f>
        <v>#DIV/0!</v>
      </c>
      <c r="Y36" s="137" t="n">
        <f aca="false">Y8/Y9</f>
        <v>0.778658024246789</v>
      </c>
      <c r="Z36" s="137" t="e">
        <f aca="false">Z8/Z9</f>
        <v>#DIV/0!</v>
      </c>
      <c r="AA36" s="137" t="n">
        <f aca="false">AA8/AA9</f>
        <v>0.723078232740274</v>
      </c>
      <c r="AB36" s="137" t="n">
        <f aca="false">AB8/AB9</f>
        <v>0.761056153622345</v>
      </c>
      <c r="AC36" s="137" t="n">
        <f aca="false">AC8/AC9</f>
        <v>0.779499823881649</v>
      </c>
      <c r="AD36" s="137"/>
      <c r="AE36" s="186" t="n">
        <f aca="false">AE8/AE9</f>
        <v>0.756412194507433</v>
      </c>
      <c r="AF36" s="172"/>
      <c r="AG36" s="187" t="n">
        <f aca="false">AG8/AG9</f>
        <v>0.767803798635442</v>
      </c>
      <c r="AH36" s="137"/>
      <c r="AI36" s="188" t="n">
        <f aca="false">AI8/AI9</f>
        <v>0.771124301675978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26491646778043</v>
      </c>
      <c r="I38" s="180" t="n">
        <f aca="false">I7/H7-1</f>
        <v>0.0992452830188679</v>
      </c>
      <c r="J38" s="181"/>
      <c r="K38" s="182"/>
      <c r="L38" s="181"/>
      <c r="M38" s="180" t="n">
        <f aca="false">M7/I7-1</f>
        <v>-0.229660144181256</v>
      </c>
      <c r="N38" s="180" t="n">
        <f aca="false">N7/M7-1</f>
        <v>0.204991087344029</v>
      </c>
      <c r="O38" s="180" t="n">
        <f aca="false">O7/N7-1</f>
        <v>-0.0414201183431953</v>
      </c>
      <c r="P38" s="137"/>
      <c r="Q38" s="182" t="n">
        <f aca="false">Q7/K7-1</f>
        <v>-0.0154087229041525</v>
      </c>
      <c r="R38" s="181"/>
      <c r="S38" s="183"/>
      <c r="T38" s="137"/>
      <c r="U38" s="180" t="n">
        <f aca="false">U7/O7-1</f>
        <v>-0.0466820987654321</v>
      </c>
      <c r="V38" s="180" t="n">
        <f aca="false">V7/U7-1</f>
        <v>0.424524484014569</v>
      </c>
      <c r="W38" s="180" t="n">
        <f aca="false">W7/V7-1</f>
        <v>-0.0826704545454545</v>
      </c>
      <c r="X38" s="137"/>
      <c r="Y38" s="182" t="n">
        <f aca="false">Y7/Q7-1</f>
        <v>0.222811671087533</v>
      </c>
      <c r="Z38" s="137"/>
      <c r="AA38" s="180" t="n">
        <f aca="false">AA7/W7-1</f>
        <v>0.00743264168473212</v>
      </c>
      <c r="AB38" s="180" t="n">
        <f aca="false">AB7/AA7-1</f>
        <v>0.00983707347064255</v>
      </c>
      <c r="AC38" s="180" t="n">
        <f aca="false">AC7/AB7-1</f>
        <v>-0.0471841704718418</v>
      </c>
      <c r="AD38" s="137"/>
      <c r="AE38" s="182" t="n">
        <f aca="false">AE7/Y7-1</f>
        <v>0.0485900216919739</v>
      </c>
      <c r="AF38" s="172"/>
      <c r="AG38" s="183" t="n">
        <f aca="false">AG7/S7-1</f>
        <v>0.242795104619029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209751996637243</v>
      </c>
      <c r="I39" s="136" t="n">
        <f aca="false">I8/H8-1</f>
        <v>0.0708825573314802</v>
      </c>
      <c r="J39" s="181"/>
      <c r="K39" s="192"/>
      <c r="L39" s="181"/>
      <c r="M39" s="136" t="n">
        <f aca="false">M8/I8-1</f>
        <v>-0.330737616266494</v>
      </c>
      <c r="N39" s="136" t="n">
        <f aca="false">N8/M8-1</f>
        <v>0.574822236586942</v>
      </c>
      <c r="O39" s="136" t="n">
        <f aca="false">O8/N8-1</f>
        <v>0.173422267829656</v>
      </c>
      <c r="P39" s="137"/>
      <c r="Q39" s="192" t="n">
        <f aca="false">Q8/K8-1</f>
        <v>0.0939760962545468</v>
      </c>
      <c r="R39" s="181"/>
      <c r="S39" s="193"/>
      <c r="T39" s="137"/>
      <c r="U39" s="136" t="n">
        <f aca="false">U8/O8-1</f>
        <v>0.0115435067774377</v>
      </c>
      <c r="V39" s="136" t="n">
        <f aca="false">V8/U8-1</f>
        <v>-0.121033975966111</v>
      </c>
      <c r="W39" s="136" t="n">
        <f aca="false">W8/V8-1</f>
        <v>0.0525228681026853</v>
      </c>
      <c r="X39" s="137"/>
      <c r="Y39" s="192" t="n">
        <f aca="false">Y8/Q8-1</f>
        <v>0.185143232972815</v>
      </c>
      <c r="Z39" s="137"/>
      <c r="AA39" s="194" t="n">
        <f aca="false">AA8/W8-1</f>
        <v>-0.206242407251659</v>
      </c>
      <c r="AB39" s="194" t="n">
        <f aca="false">AB8/AA8-1</f>
        <v>0.231810689898752</v>
      </c>
      <c r="AC39" s="194" t="n">
        <f aca="false">AC8/AB8-1</f>
        <v>0.0575360795183026</v>
      </c>
      <c r="AD39" s="137"/>
      <c r="AE39" s="192" t="n">
        <f aca="false">AE8/Y8-1</f>
        <v>-0.0743949437336211</v>
      </c>
      <c r="AF39" s="172"/>
      <c r="AG39" s="193" t="n">
        <f aca="false">AG8/S8-1</f>
        <v>0.192268779230696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222270363951473</v>
      </c>
      <c r="I40" s="197" t="n">
        <f aca="false">I9/H9-1</f>
        <v>0.0775434243176179</v>
      </c>
      <c r="J40" s="181"/>
      <c r="K40" s="198"/>
      <c r="L40" s="181"/>
      <c r="M40" s="197" t="n">
        <f aca="false">M9/I9-1</f>
        <v>-0.306521917920882</v>
      </c>
      <c r="N40" s="197" t="n">
        <f aca="false">N9/M9-1</f>
        <v>0.476399430740038</v>
      </c>
      <c r="O40" s="197" t="n">
        <f aca="false">O9/N9-1</f>
        <v>0.126757169250542</v>
      </c>
      <c r="P40" s="197"/>
      <c r="Q40" s="198" t="n">
        <f aca="false">Q9/K9-1</f>
        <v>0.0683397092578424</v>
      </c>
      <c r="R40" s="181"/>
      <c r="S40" s="199"/>
      <c r="T40" s="197"/>
      <c r="U40" s="197" t="n">
        <f aca="false">U9/O9-1</f>
        <v>0.000784201896342873</v>
      </c>
      <c r="V40" s="197" t="n">
        <f aca="false">V9/U9-1</f>
        <v>-0.0250035617609347</v>
      </c>
      <c r="W40" s="197" t="n">
        <f aca="false">W9/V9-1</f>
        <v>0.0177540732081538</v>
      </c>
      <c r="X40" s="197"/>
      <c r="Y40" s="198" t="n">
        <f aca="false">Y9/Q9-1</f>
        <v>0.193279477483671</v>
      </c>
      <c r="Z40" s="197"/>
      <c r="AA40" s="137" t="n">
        <f aca="false">AA9/W9-1</f>
        <v>-0.156712132089016</v>
      </c>
      <c r="AB40" s="137" t="n">
        <f aca="false">AB9/AA9-1</f>
        <v>0.170341363752447</v>
      </c>
      <c r="AC40" s="137" t="n">
        <f aca="false">AC9/AB9-1</f>
        <v>0.0325138201920279</v>
      </c>
      <c r="AD40" s="197"/>
      <c r="AE40" s="198" t="n">
        <f aca="false">AE9/Y9-1</f>
        <v>-0.0471732084983796</v>
      </c>
      <c r="AF40" s="172"/>
      <c r="AG40" s="199" t="n">
        <f aca="false">AG9/S9-1</f>
        <v>0.203631090658893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652296360485269</v>
      </c>
      <c r="H43" s="180" t="n">
        <f aca="false">H16/H18</f>
        <v>0.683772046441549</v>
      </c>
      <c r="I43" s="180" t="n">
        <f aca="false">I16/I18</f>
        <v>0.687803273295501</v>
      </c>
      <c r="J43" s="181"/>
      <c r="K43" s="182" t="n">
        <f aca="false">K16/K18</f>
        <v>0.676378772112383</v>
      </c>
      <c r="L43" s="181"/>
      <c r="M43" s="180" t="n">
        <f aca="false">M16/M18</f>
        <v>0.630499229218546</v>
      </c>
      <c r="N43" s="180" t="n">
        <f aca="false">N16/N18</f>
        <v>0.661659571049884</v>
      </c>
      <c r="O43" s="180" t="n">
        <f aca="false">O16/O18</f>
        <v>0.69796122041631</v>
      </c>
      <c r="P43" s="137"/>
      <c r="Q43" s="182" t="n">
        <f aca="false">Q16/Q18</f>
        <v>0.668719564594672</v>
      </c>
      <c r="R43" s="181"/>
      <c r="S43" s="183" t="n">
        <f aca="false">S16/S18</f>
        <v>0.672422466856061</v>
      </c>
      <c r="T43" s="137"/>
      <c r="U43" s="180" t="n">
        <f aca="false">U16/U18</f>
        <v>0.660635418150734</v>
      </c>
      <c r="V43" s="180" t="n">
        <f aca="false">V16/V18</f>
        <v>0.591905318527177</v>
      </c>
      <c r="W43" s="180" t="n">
        <f aca="false">W16/W18</f>
        <v>0.606819813352477</v>
      </c>
      <c r="X43" s="180" t="e">
        <f aca="false">X16/X18</f>
        <v>#DIV/0!</v>
      </c>
      <c r="Y43" s="180" t="n">
        <f aca="false">Y16/Y18</f>
        <v>0.620054734011907</v>
      </c>
      <c r="Z43" s="180" t="e">
        <f aca="false">Z16/Z18</f>
        <v>#DIV/0!</v>
      </c>
      <c r="AA43" s="180" t="n">
        <f aca="false">AA16/AA18</f>
        <v>0.636171710063336</v>
      </c>
      <c r="AB43" s="180" t="n">
        <f aca="false">AB16/AB18</f>
        <v>0.57972068664533</v>
      </c>
      <c r="AC43" s="180" t="n">
        <f aca="false">AC16/AC18</f>
        <v>0.599577315956323</v>
      </c>
      <c r="AD43" s="180" t="e">
        <f aca="false">AD16/AD18</f>
        <v>#DIV/0!</v>
      </c>
      <c r="AE43" s="180" t="n">
        <f aca="false">AE16/AE18</f>
        <v>0.603215385006741</v>
      </c>
      <c r="AF43" s="180" t="e">
        <f aca="false">AF16/AF18</f>
        <v>#DIV/0!</v>
      </c>
      <c r="AG43" s="180" t="n">
        <f aca="false">AG16/AG18</f>
        <v>0.61187891363148</v>
      </c>
      <c r="AH43" s="180" t="e">
        <f aca="false">AH16/AH18</f>
        <v>#DIV/0!</v>
      </c>
      <c r="AI43" s="184" t="n">
        <f aca="false">AI16/AI18</f>
        <v>0.639423497654004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347703639514731</v>
      </c>
      <c r="H44" s="137" t="n">
        <f aca="false">H17/H18</f>
        <v>0.316227953558451</v>
      </c>
      <c r="I44" s="137" t="n">
        <f aca="false">I17/I18</f>
        <v>0.312196726704499</v>
      </c>
      <c r="J44" s="181"/>
      <c r="K44" s="186" t="n">
        <f aca="false">K17/K18</f>
        <v>0.323621227887617</v>
      </c>
      <c r="L44" s="181"/>
      <c r="M44" s="137" t="n">
        <f aca="false">M17/M18</f>
        <v>0.369500770781454</v>
      </c>
      <c r="N44" s="137" t="n">
        <f aca="false">N17/N18</f>
        <v>0.338340428950116</v>
      </c>
      <c r="O44" s="137" t="n">
        <f aca="false">O17/O18</f>
        <v>0.30203877958369</v>
      </c>
      <c r="P44" s="137"/>
      <c r="Q44" s="186" t="n">
        <f aca="false">Q17/Q18</f>
        <v>0.331280435405328</v>
      </c>
      <c r="R44" s="181"/>
      <c r="S44" s="187" t="n">
        <f aca="false">S17/S18</f>
        <v>0.327577533143939</v>
      </c>
      <c r="T44" s="137"/>
      <c r="U44" s="137" t="n">
        <f aca="false">U17/U18</f>
        <v>0.339364581849266</v>
      </c>
      <c r="V44" s="137" t="n">
        <f aca="false">V17/V18</f>
        <v>0.408094681472823</v>
      </c>
      <c r="W44" s="137" t="n">
        <f aca="false">W17/W18</f>
        <v>0.393180186647523</v>
      </c>
      <c r="X44" s="137" t="e">
        <f aca="false">X17/X18</f>
        <v>#DIV/0!</v>
      </c>
      <c r="Y44" s="137" t="n">
        <f aca="false">Y17/Y18</f>
        <v>0.379945265988093</v>
      </c>
      <c r="Z44" s="137" t="e">
        <f aca="false">Z17/Z18</f>
        <v>#DIV/0!</v>
      </c>
      <c r="AA44" s="137" t="n">
        <f aca="false">AA17/AA18</f>
        <v>0.363828289936664</v>
      </c>
      <c r="AB44" s="137" t="n">
        <f aca="false">AB17/AB18</f>
        <v>0.42027931335467</v>
      </c>
      <c r="AC44" s="137" t="n">
        <f aca="false">AC17/AC18</f>
        <v>0.400422684043677</v>
      </c>
      <c r="AE44" s="186" t="n">
        <f aca="false">AE17/AE18</f>
        <v>0.396784614993259</v>
      </c>
      <c r="AF44" s="172"/>
      <c r="AG44" s="187" t="n">
        <f aca="false">AG17/AG18</f>
        <v>0.388121086368521</v>
      </c>
      <c r="AH44" s="137"/>
      <c r="AI44" s="188" t="n">
        <f aca="false">AI17/AI18</f>
        <v>0.360576502345996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281135835270674</v>
      </c>
      <c r="I46" s="180" t="n">
        <f aca="false">I16/H16-1</f>
        <v>0.0839922229423202</v>
      </c>
      <c r="J46" s="181"/>
      <c r="K46" s="182"/>
      <c r="L46" s="181"/>
      <c r="M46" s="180" t="n">
        <f aca="false">M16/I16-1</f>
        <v>-0.364223364821236</v>
      </c>
      <c r="N46" s="180" t="n">
        <f aca="false">N16/M16-1</f>
        <v>0.549181869475268</v>
      </c>
      <c r="O46" s="180" t="n">
        <f aca="false">O16/N16-1</f>
        <v>0.188660920237951</v>
      </c>
      <c r="P46" s="137"/>
      <c r="Q46" s="182" t="n">
        <f aca="false">Q16/K16-1</f>
        <v>0.0563348416289593</v>
      </c>
      <c r="R46" s="181"/>
      <c r="S46" s="183"/>
      <c r="T46" s="137"/>
      <c r="U46" s="180" t="n">
        <f aca="false">U16/O16-1</f>
        <v>-0.0528035951383924</v>
      </c>
      <c r="V46" s="180" t="n">
        <f aca="false">V16/U16-1</f>
        <v>-0.12637481130041</v>
      </c>
      <c r="W46" s="180" t="n">
        <f aca="false">W16/V16-1</f>
        <v>0.0433226363860775</v>
      </c>
      <c r="Y46" s="182" t="n">
        <f aca="false">Y16/Q16-1</f>
        <v>0.106403940886699</v>
      </c>
      <c r="Z46" s="137"/>
      <c r="AA46" s="180" t="n">
        <f aca="false">AA16/W16-1</f>
        <v>-0.144445758902165</v>
      </c>
      <c r="AB46" s="207" t="n">
        <f aca="false">AB16/AA16-1</f>
        <v>0.102046460176991</v>
      </c>
      <c r="AC46" s="207" t="n">
        <f aca="false">AC16/AB16-1</f>
        <v>0.0678795483061481</v>
      </c>
      <c r="AE46" s="182" t="n">
        <f aca="false">AE16/Y16-1</f>
        <v>-0.0819234194122885</v>
      </c>
      <c r="AF46" s="172"/>
      <c r="AG46" s="183" t="n">
        <f aca="false">AG16/S16-1</f>
        <v>0.0901529321157444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111526479750779</v>
      </c>
      <c r="I47" s="136" t="n">
        <f aca="false">I17/H17-1</f>
        <v>0.0639013452914798</v>
      </c>
      <c r="J47" s="181"/>
      <c r="K47" s="192"/>
      <c r="L47" s="181"/>
      <c r="M47" s="136" t="n">
        <f aca="false">M17/I17-1</f>
        <v>-0.17913593256059</v>
      </c>
      <c r="N47" s="136" t="n">
        <f aca="false">N17/M17-1</f>
        <v>0.351732991014121</v>
      </c>
      <c r="O47" s="136" t="n">
        <f aca="false">O17/N17-1</f>
        <v>0.00593542260208935</v>
      </c>
      <c r="P47" s="137"/>
      <c r="Q47" s="192" t="n">
        <f aca="false">Q17/K17-1</f>
        <v>0.093720446377908</v>
      </c>
      <c r="R47" s="181"/>
      <c r="S47" s="193"/>
      <c r="T47" s="137"/>
      <c r="U47" s="136" t="n">
        <f aca="false">U17/O17-1</f>
        <v>0.124380457871135</v>
      </c>
      <c r="V47" s="136" t="n">
        <f aca="false">V17/U17-1</f>
        <v>0.172544080604534</v>
      </c>
      <c r="W47" s="136" t="n">
        <f aca="false">W17/V17-1</f>
        <v>-0.0195130683852488</v>
      </c>
      <c r="Y47" s="192" t="n">
        <f aca="false">Y17/Q17-1</f>
        <v>0.368525724167748</v>
      </c>
      <c r="Z47" s="137"/>
      <c r="AA47" s="194" t="n">
        <f aca="false">AA17/W17-1</f>
        <v>-0.244842066824904</v>
      </c>
      <c r="AB47" s="209" t="n">
        <f aca="false">AB17/AA17-1</f>
        <v>0.397001934235977</v>
      </c>
      <c r="AC47" s="209" t="n">
        <f aca="false">AC17/AB17-1</f>
        <v>-0.0162686050536518</v>
      </c>
      <c r="AE47" s="192" t="n">
        <f aca="false">AE17/Y17-1</f>
        <v>-0.014468945472926</v>
      </c>
      <c r="AF47" s="172"/>
      <c r="AG47" s="193" t="n">
        <f aca="false">AG17/S17-1</f>
        <v>0.419440805817788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222162045060659</v>
      </c>
      <c r="I48" s="197" t="n">
        <f aca="false">I18/H18-1</f>
        <v>0.0776389258176018</v>
      </c>
      <c r="J48" s="181"/>
      <c r="K48" s="198"/>
      <c r="L48" s="181"/>
      <c r="M48" s="197" t="n">
        <f aca="false">M18/I18-1</f>
        <v>-0.306439674315322</v>
      </c>
      <c r="N48" s="197" t="n">
        <f aca="false">N18/M18-1</f>
        <v>0.47622435669394</v>
      </c>
      <c r="O48" s="197" t="n">
        <f aca="false">O18/N18-1</f>
        <v>0.12683749698771</v>
      </c>
      <c r="P48" s="197"/>
      <c r="Q48" s="198" t="n">
        <f aca="false">Q18/K18-1</f>
        <v>0.0684336169431352</v>
      </c>
      <c r="R48" s="181"/>
      <c r="S48" s="199"/>
      <c r="T48" s="197"/>
      <c r="U48" s="197" t="n">
        <f aca="false">U18/O18-1</f>
        <v>0.000712859994297155</v>
      </c>
      <c r="V48" s="197" t="n">
        <f aca="false">V18/U18-1</f>
        <v>-0.0249323265422425</v>
      </c>
      <c r="W48" s="197" t="n">
        <f aca="false">W18/V18-1</f>
        <v>0.0176797194623028</v>
      </c>
      <c r="Y48" s="198" t="n">
        <f aca="false">Y18/Q18-1</f>
        <v>0.193239759381266</v>
      </c>
      <c r="Z48" s="197"/>
      <c r="AA48" s="137" t="n">
        <f aca="false">AA18/W18-1</f>
        <v>-0.18391959798995</v>
      </c>
      <c r="AB48" s="91" t="n">
        <f aca="false">AB18/AA18-1</f>
        <v>0.20935960591133</v>
      </c>
      <c r="AC48" s="91" t="n">
        <f aca="false">AC18/AB18-1</f>
        <v>0.0325138201920279</v>
      </c>
      <c r="AE48" s="198" t="n">
        <f aca="false">AE18/Y18-1</f>
        <v>-0.0562944113693106</v>
      </c>
      <c r="AF48" s="172"/>
      <c r="AG48" s="199" t="n">
        <f aca="false">AG18/S18-1</f>
        <v>0.198020241477273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271599045346062</v>
      </c>
      <c r="H51" s="180" t="n">
        <f aca="false">H20/H22</f>
        <v>0.265760664401661</v>
      </c>
      <c r="I51" s="180" t="n">
        <f aca="false">I20/I22</f>
        <v>0.245108135942328</v>
      </c>
      <c r="J51" s="181"/>
      <c r="K51" s="182" t="n">
        <f aca="false">K20/K22</f>
        <v>0.259501110095338</v>
      </c>
      <c r="L51" s="181"/>
      <c r="M51" s="180" t="n">
        <f aca="false">M20/M22</f>
        <v>0.257575757575758</v>
      </c>
      <c r="N51" s="180" t="n">
        <f aca="false">N20/N22</f>
        <v>0.26664201183432</v>
      </c>
      <c r="O51" s="180" t="n">
        <f aca="false">O20/O22</f>
        <v>0.247975318164288</v>
      </c>
      <c r="P51" s="137"/>
      <c r="Q51" s="182" t="n">
        <f aca="false">Q20/Q22</f>
        <v>0.257525527118419</v>
      </c>
      <c r="R51" s="181"/>
      <c r="S51" s="183"/>
      <c r="T51" s="137"/>
      <c r="U51" s="180" t="n">
        <f aca="false">U20/U22</f>
        <v>0.231889923108053</v>
      </c>
      <c r="V51" s="180" t="n">
        <f aca="false">V20/V22</f>
        <v>0.246022727272727</v>
      </c>
      <c r="W51" s="180" t="n">
        <f aca="false">W20/W22</f>
        <v>0.281511303809229</v>
      </c>
      <c r="X51" s="180" t="e">
        <f aca="false">X20/X22</f>
        <v>#DIV/0!</v>
      </c>
      <c r="Y51" s="180" t="n">
        <f aca="false">Y20/Y22</f>
        <v>0.254663774403471</v>
      </c>
      <c r="Z51" s="180" t="e">
        <f aca="false">Z20/Z22</f>
        <v>#DIV/0!</v>
      </c>
      <c r="AA51" s="180" t="n">
        <f aca="false">AA20/AA22</f>
        <v>0.34644943129419</v>
      </c>
      <c r="AB51" s="180" t="n">
        <f aca="false">AB20/AB22</f>
        <v>0.267579908675799</v>
      </c>
      <c r="AC51" s="180" t="n">
        <f aca="false">AC20/AC22</f>
        <v>0.269648562300319</v>
      </c>
      <c r="AE51" s="182" t="n">
        <f aca="false">AE20/AE22</f>
        <v>0.29478692594125</v>
      </c>
      <c r="AF51" s="172"/>
      <c r="AG51" s="183" t="n">
        <f aca="false">AG20/AG22</f>
        <v>0.275201185938162</v>
      </c>
      <c r="AH51" s="137"/>
      <c r="AI51" s="184" t="n">
        <f aca="false">AI20/AI22</f>
        <v>0.267763891333685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728400954653938</v>
      </c>
      <c r="H52" s="180" t="n">
        <f aca="false">H21/H22</f>
        <v>0.734239335598339</v>
      </c>
      <c r="I52" s="180" t="n">
        <f aca="false">I21/I22</f>
        <v>0.754891864057673</v>
      </c>
      <c r="J52" s="181"/>
      <c r="K52" s="182" t="n">
        <f aca="false">K21/K22</f>
        <v>0.740498889904662</v>
      </c>
      <c r="L52" s="181"/>
      <c r="M52" s="180" t="n">
        <f aca="false">M21/M22</f>
        <v>0.742424242424242</v>
      </c>
      <c r="N52" s="180" t="n">
        <f aca="false">N21/N22</f>
        <v>0.73335798816568</v>
      </c>
      <c r="O52" s="180" t="n">
        <f aca="false">O21/O22</f>
        <v>0.752024681835712</v>
      </c>
      <c r="P52" s="137"/>
      <c r="Q52" s="182" t="n">
        <f aca="false">Q21/Q22</f>
        <v>0.742474472881581</v>
      </c>
      <c r="R52" s="181"/>
      <c r="S52" s="183"/>
      <c r="T52" s="137"/>
      <c r="U52" s="180" t="n">
        <f aca="false">U21/U22</f>
        <v>0.768110076891947</v>
      </c>
      <c r="V52" s="180" t="n">
        <f aca="false">V21/V22</f>
        <v>0.753977272727273</v>
      </c>
      <c r="W52" s="180" t="n">
        <f aca="false">W21/W22</f>
        <v>0.718488696190771</v>
      </c>
      <c r="X52" s="180" t="e">
        <f aca="false">X21/X22</f>
        <v>#DIV/0!</v>
      </c>
      <c r="Y52" s="180" t="n">
        <f aca="false">Y21/Y22</f>
        <v>0.745336225596529</v>
      </c>
      <c r="Z52" s="180" t="e">
        <f aca="false">Z21/Z22</f>
        <v>#DIV/0!</v>
      </c>
      <c r="AA52" s="180" t="n">
        <f aca="false">AA21/AA22</f>
        <v>0.65355056870581</v>
      </c>
      <c r="AB52" s="180" t="n">
        <f aca="false">AB21/AB22</f>
        <v>0.732420091324201</v>
      </c>
      <c r="AC52" s="180" t="n">
        <f aca="false">AC21/AC22</f>
        <v>0.730351437699681</v>
      </c>
      <c r="AE52" s="182" t="n">
        <f aca="false">AE21/AE22</f>
        <v>0.705213074058751</v>
      </c>
      <c r="AF52" s="172"/>
      <c r="AG52" s="183" t="n">
        <f aca="false">AG21/AG22</f>
        <v>0.724798814061838</v>
      </c>
      <c r="AH52" s="137"/>
      <c r="AI52" s="184" t="n">
        <f aca="false">AI21/AI22</f>
        <v>0.732236108666315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23725834797891</v>
      </c>
      <c r="I54" s="180" t="n">
        <f aca="false">I20/H20-1</f>
        <v>0.0142045454545454</v>
      </c>
      <c r="J54" s="181"/>
      <c r="K54" s="182"/>
      <c r="L54" s="181"/>
      <c r="M54" s="180" t="n">
        <f aca="false">M20/I20-1</f>
        <v>-0.19047619047619</v>
      </c>
      <c r="N54" s="180" t="n">
        <f aca="false">N20/M20-1</f>
        <v>0.247404844290657</v>
      </c>
      <c r="O54" s="180" t="n">
        <f aca="false">O20/N20-1</f>
        <v>-0.108183079056865</v>
      </c>
      <c r="P54" s="137"/>
      <c r="Q54" s="182" t="n">
        <f aca="false">Q20/K20-1</f>
        <v>-0.0226472068444892</v>
      </c>
      <c r="R54" s="181"/>
      <c r="S54" s="183"/>
      <c r="T54" s="137"/>
      <c r="U54" s="180" t="n">
        <f aca="false">U20/O20-1</f>
        <v>-0.108864696734059</v>
      </c>
      <c r="V54" s="180" t="n">
        <f aca="false">V20/U20-1</f>
        <v>0.511343804537522</v>
      </c>
      <c r="W54" s="180" t="n">
        <f aca="false">W20/V20-1</f>
        <v>0.0496535796766744</v>
      </c>
      <c r="Y54" s="182" t="n">
        <f aca="false">Y20/Q20-1</f>
        <v>0.209062821833162</v>
      </c>
      <c r="Z54" s="137"/>
      <c r="AA54" s="180" t="n">
        <f aca="false">AA20/W20-1</f>
        <v>0.23982398239824</v>
      </c>
      <c r="AB54" s="180" t="n">
        <f aca="false">AB20/AA20-1</f>
        <v>-0.220053238686779</v>
      </c>
      <c r="AC54" s="180" t="n">
        <f aca="false">AC20/AB20-1</f>
        <v>-0.0398179749715586</v>
      </c>
      <c r="AE54" s="182" t="n">
        <f aca="false">AE20/Y20-1</f>
        <v>0.213798977853492</v>
      </c>
      <c r="AF54" s="172"/>
      <c r="AG54" s="183" t="n">
        <f aca="false">AG20/S20-1</f>
        <v>0.322982947314838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274574049803408</v>
      </c>
      <c r="I55" s="194" t="n">
        <f aca="false">I21/H21-1</f>
        <v>0.130591259640103</v>
      </c>
      <c r="J55" s="181"/>
      <c r="K55" s="192"/>
      <c r="L55" s="181"/>
      <c r="M55" s="194" t="n">
        <f aca="false">M21/I21-1</f>
        <v>-0.242382901318781</v>
      </c>
      <c r="N55" s="194" t="n">
        <f aca="false">N21/M21-1</f>
        <v>0.190276110444178</v>
      </c>
      <c r="O55" s="194" t="n">
        <f aca="false">O21/N21-1</f>
        <v>-0.016641452344932</v>
      </c>
      <c r="P55" s="137"/>
      <c r="Q55" s="192" t="n">
        <f aca="false">Q21/K21-1</f>
        <v>-0.0125220458553792</v>
      </c>
      <c r="R55" s="181"/>
      <c r="S55" s="193"/>
      <c r="T55" s="137"/>
      <c r="U55" s="194" t="n">
        <f aca="false">U21/O21-1</f>
        <v>-0.0266666666666666</v>
      </c>
      <c r="V55" s="194" t="n">
        <f aca="false">V21/U21-1</f>
        <v>0.398314014752371</v>
      </c>
      <c r="W55" s="194" t="n">
        <f aca="false">W21/V21-1</f>
        <v>-0.125847776940467</v>
      </c>
      <c r="Y55" s="192" t="n">
        <f aca="false">Y21/Q21-1</f>
        <v>0.227362028933738</v>
      </c>
      <c r="Z55" s="137"/>
      <c r="AA55" s="194" t="n">
        <f aca="false">AA21/W21-1</f>
        <v>-0.0836206896551724</v>
      </c>
      <c r="AB55" s="194" t="n">
        <f aca="false">AB21/AA21-1</f>
        <v>0.13170272812794</v>
      </c>
      <c r="AC55" s="194" t="n">
        <f aca="false">AC21/AB21-1</f>
        <v>-0.0498753117206983</v>
      </c>
      <c r="AE55" s="192" t="n">
        <f aca="false">AE21/Y21-1</f>
        <v>-0.00785797438882419</v>
      </c>
      <c r="AF55" s="172"/>
      <c r="AG55" s="193" t="n">
        <f aca="false">AG21/S21-1</f>
        <v>0.214837163900967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264439140811456</v>
      </c>
      <c r="I56" s="197" t="n">
        <f aca="false">I22/H22-1</f>
        <v>0.0996602491506229</v>
      </c>
      <c r="J56" s="181"/>
      <c r="K56" s="198"/>
      <c r="L56" s="181"/>
      <c r="M56" s="197" t="n">
        <f aca="false">M22/I22-1</f>
        <v>-0.229660144181256</v>
      </c>
      <c r="N56" s="197" t="n">
        <f aca="false">N22/M22-1</f>
        <v>0.204991087344029</v>
      </c>
      <c r="O56" s="197" t="n">
        <f aca="false">O22/N22-1</f>
        <v>-0.0410502958579881</v>
      </c>
      <c r="P56" s="197"/>
      <c r="Q56" s="198" t="n">
        <f aca="false">Q22/K22-1</f>
        <v>-0.0151495363719473</v>
      </c>
      <c r="R56" s="181"/>
      <c r="S56" s="199"/>
      <c r="T56" s="197"/>
      <c r="U56" s="197" t="n">
        <f aca="false">U22/O22-1</f>
        <v>-0.0470497493251061</v>
      </c>
      <c r="V56" s="197" t="n">
        <f aca="false">V22/U22-1</f>
        <v>0.424524484014569</v>
      </c>
      <c r="W56" s="197" t="n">
        <f aca="false">W22/V22-1</f>
        <v>-0.0826704545454545</v>
      </c>
      <c r="X56" s="215"/>
      <c r="Y56" s="198" t="n">
        <f aca="false">Y22/Q22-1</f>
        <v>0.222649515979313</v>
      </c>
      <c r="Z56" s="197"/>
      <c r="AA56" s="137" t="n">
        <f aca="false">AA22/W22-1</f>
        <v>0.00743264168473212</v>
      </c>
      <c r="AB56" s="137" t="n">
        <f aca="false">AB22/AA22-1</f>
        <v>0.00983707347064255</v>
      </c>
      <c r="AC56" s="137" t="n">
        <f aca="false">AC22/AB22-1</f>
        <v>-0.0471841704718418</v>
      </c>
      <c r="AD56" s="215"/>
      <c r="AE56" s="198" t="n">
        <f aca="false">AE22/Y22-1</f>
        <v>0.0485900216919739</v>
      </c>
      <c r="AF56" s="172"/>
      <c r="AG56" s="199" t="n">
        <f aca="false">AG22/S22-1</f>
        <v>0.242795104619029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764046518144879</v>
      </c>
      <c r="H59" s="180" t="n">
        <f aca="false">H24/H26</f>
        <v>0.812022237665045</v>
      </c>
      <c r="I59" s="180" t="n">
        <f aca="false">I24/I26</f>
        <v>0.827276660177374</v>
      </c>
      <c r="J59" s="181"/>
      <c r="K59" s="182" t="n">
        <f aca="false">K24/K26</f>
        <v>0.803973298157253</v>
      </c>
      <c r="L59" s="181"/>
      <c r="M59" s="180" t="n">
        <f aca="false">M24/M26</f>
        <v>0.765713362417192</v>
      </c>
      <c r="N59" s="180" t="n">
        <f aca="false">N24/N26</f>
        <v>0.771290785963472</v>
      </c>
      <c r="O59" s="180" t="n">
        <f aca="false">O24/O26</f>
        <v>0.8</v>
      </c>
      <c r="P59" s="137"/>
      <c r="Q59" s="182" t="n">
        <f aca="false">Q24/Q26</f>
        <v>0.782024113993423</v>
      </c>
      <c r="R59" s="181"/>
      <c r="S59" s="183" t="n">
        <f aca="false">S24/S26</f>
        <v>0.792505774333327</v>
      </c>
      <c r="T59" s="137"/>
      <c r="U59" s="180" t="n">
        <f aca="false">U24/U26</f>
        <v>0.752226160629377</v>
      </c>
      <c r="V59" s="180" t="n">
        <f aca="false">V24/V26</f>
        <v>0.711616012589751</v>
      </c>
      <c r="W59" s="180" t="n">
        <f aca="false">W24/W26</f>
        <v>0.704980842911877</v>
      </c>
      <c r="X59" s="180" t="e">
        <f aca="false">X24/X26</f>
        <v>#DIV/0!</v>
      </c>
      <c r="Y59" s="180" t="n">
        <f aca="false">Y24/Y26</f>
        <v>0.72390935717589</v>
      </c>
      <c r="Z59" s="180" t="e">
        <f aca="false">Z24/Z26</f>
        <v>#DIV/0!</v>
      </c>
      <c r="AA59" s="180" t="n">
        <f aca="false">AA24/AA26</f>
        <v>0.763362373440075</v>
      </c>
      <c r="AB59" s="180" t="n">
        <f aca="false">AB24/AB26</f>
        <v>0.677721494791169</v>
      </c>
      <c r="AC59" s="180" t="n">
        <f aca="false">AC24/AC26</f>
        <v>0.692905558065974</v>
      </c>
      <c r="AD59" s="137"/>
      <c r="AE59" s="182" t="n">
        <f aca="false">AE24/AE26</f>
        <v>0.70754779828126</v>
      </c>
      <c r="AF59" s="172"/>
      <c r="AG59" s="183" t="n">
        <f aca="false">AG24/S26</f>
        <v>0.853685074541394</v>
      </c>
      <c r="AH59" s="137"/>
      <c r="AI59" s="184" t="n">
        <f aca="false">AI24/AI26</f>
        <v>0.750922991188046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235953481855121</v>
      </c>
      <c r="H60" s="137" t="n">
        <f aca="false">H25/H26</f>
        <v>0.187977762334955</v>
      </c>
      <c r="I60" s="137" t="n">
        <f aca="false">I25/I26</f>
        <v>0.172723339822626</v>
      </c>
      <c r="J60" s="181"/>
      <c r="K60" s="186" t="n">
        <f aca="false">K25/K26</f>
        <v>0.196026701842747</v>
      </c>
      <c r="L60" s="181"/>
      <c r="M60" s="137" t="n">
        <f aca="false">M25/M26</f>
        <v>0.234286637582808</v>
      </c>
      <c r="N60" s="137" t="n">
        <f aca="false">N25/N26</f>
        <v>0.228709214036528</v>
      </c>
      <c r="O60" s="137" t="n">
        <f aca="false">O25/O26</f>
        <v>0.2</v>
      </c>
      <c r="P60" s="137"/>
      <c r="Q60" s="186" t="n">
        <f aca="false">Q25/Q26</f>
        <v>0.217975886006577</v>
      </c>
      <c r="R60" s="181"/>
      <c r="S60" s="187" t="n">
        <f aca="false">S25/S26</f>
        <v>0.207494225666673</v>
      </c>
      <c r="T60" s="137"/>
      <c r="U60" s="137" t="n">
        <f aca="false">U25/U26</f>
        <v>0.247773839370623</v>
      </c>
      <c r="V60" s="137" t="n">
        <f aca="false">V25/V26</f>
        <v>0.288383987410249</v>
      </c>
      <c r="W60" s="137" t="n">
        <f aca="false">W25/W26</f>
        <v>0.295019157088123</v>
      </c>
      <c r="X60" s="137" t="e">
        <f aca="false">X25/X26</f>
        <v>#DIV/0!</v>
      </c>
      <c r="Y60" s="137" t="n">
        <f aca="false">Y25/Y26</f>
        <v>0.27609064282411</v>
      </c>
      <c r="Z60" s="137" t="e">
        <f aca="false">Z25/Z26</f>
        <v>#DIV/0!</v>
      </c>
      <c r="AA60" s="137" t="n">
        <f aca="false">AA25/AA26</f>
        <v>0.236637626559925</v>
      </c>
      <c r="AB60" s="137" t="n">
        <f aca="false">AB25/AB26</f>
        <v>0.322278505208831</v>
      </c>
      <c r="AC60" s="137" t="n">
        <f aca="false">AC25/AC26</f>
        <v>0.307094441934026</v>
      </c>
      <c r="AE60" s="186" t="n">
        <f aca="false">AE25/AE26</f>
        <v>0.29245220171874</v>
      </c>
      <c r="AF60" s="172"/>
      <c r="AG60" s="187" t="n">
        <f aca="false">AG25/AG26</f>
        <v>0.283955361288567</v>
      </c>
      <c r="AH60" s="137"/>
      <c r="AI60" s="188" t="n">
        <f aca="false">AI25/AI26</f>
        <v>0.249077008811954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285714285714286</v>
      </c>
      <c r="I62" s="180" t="n">
        <f aca="false">I24/H24-1</f>
        <v>0.0909998573669948</v>
      </c>
      <c r="J62" s="181"/>
      <c r="K62" s="182"/>
      <c r="L62" s="181"/>
      <c r="M62" s="180" t="n">
        <f aca="false">M24/I24-1</f>
        <v>-0.380441887828474</v>
      </c>
      <c r="N62" s="180" t="n">
        <f aca="false">N24/M24-1</f>
        <v>0.586199620173032</v>
      </c>
      <c r="O62" s="180" t="n">
        <f aca="false">O24/N24-1</f>
        <v>0.216974856990821</v>
      </c>
      <c r="P62" s="137"/>
      <c r="Q62" s="182" t="n">
        <f aca="false">Q24/K24-1</f>
        <v>0.0641873415204097</v>
      </c>
      <c r="R62" s="181"/>
      <c r="S62" s="183"/>
      <c r="T62" s="137"/>
      <c r="U62" s="180" t="n">
        <f aca="false">U24/O24-1</f>
        <v>-0.0488631394840402</v>
      </c>
      <c r="V62" s="180" t="n">
        <f aca="false">V24/U24-1</f>
        <v>-0.168486380875761</v>
      </c>
      <c r="W62" s="180" t="n">
        <f aca="false">W24/V24-1</f>
        <v>0.0427090532135452</v>
      </c>
      <c r="Y62" s="182" t="n">
        <f aca="false">Y24/Q24-1</f>
        <v>0.0969912165950291</v>
      </c>
      <c r="Z62" s="137"/>
      <c r="AA62" s="180" t="n">
        <f aca="false">AA24/W24-1</f>
        <v>-0.14050901378579</v>
      </c>
      <c r="AB62" s="207" t="n">
        <f aca="false">AB24/AA24-1</f>
        <v>0.0936150524367674</v>
      </c>
      <c r="AC62" s="207" t="n">
        <f aca="false">AC24/AB24-1</f>
        <v>0.0812297278240022</v>
      </c>
      <c r="AE62" s="182" t="n">
        <f aca="false">AE24/Y24-1</f>
        <v>-0.0953151618398637</v>
      </c>
      <c r="AF62" s="172"/>
      <c r="AG62" s="183" t="n">
        <f aca="false">AG24/S24-1</f>
        <v>0.0771972926752897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-0.0362232779097387</v>
      </c>
      <c r="I63" s="136" t="n">
        <f aca="false">I25/H25-1</f>
        <v>-0.0160197165742453</v>
      </c>
      <c r="J63" s="181"/>
      <c r="K63" s="192"/>
      <c r="L63" s="181"/>
      <c r="M63" s="136" t="n">
        <f aca="false">M25/I25-1</f>
        <v>-0.0920475892298059</v>
      </c>
      <c r="N63" s="136" t="n">
        <f aca="false">N25/M25-1</f>
        <v>0.537241379310345</v>
      </c>
      <c r="O63" s="136" t="n">
        <f aca="false">O25/N25-1</f>
        <v>0.0260206370569762</v>
      </c>
      <c r="P63" s="137"/>
      <c r="Q63" s="192" t="n">
        <f aca="false">Q25/K25-1</f>
        <v>0.216557911908646</v>
      </c>
      <c r="R63" s="181"/>
      <c r="S63" s="193"/>
      <c r="T63" s="137"/>
      <c r="U63" s="136" t="n">
        <f aca="false">U25/O25-1</f>
        <v>0.253170091823349</v>
      </c>
      <c r="V63" s="136" t="n">
        <f aca="false">V25/U25-1</f>
        <v>0.0230286113049547</v>
      </c>
      <c r="W63" s="136" t="n">
        <f aca="false">W25/V25-1</f>
        <v>0.0767394270122783</v>
      </c>
      <c r="Y63" s="192" t="n">
        <f aca="false">Y25/Q25-1</f>
        <v>0.501005698960778</v>
      </c>
      <c r="Z63" s="137"/>
      <c r="AA63" s="194" t="n">
        <f aca="false">AA25/W25-1</f>
        <v>-0.363319607222046</v>
      </c>
      <c r="AB63" s="209" t="n">
        <f aca="false">AB25/AA25-1</f>
        <v>0.677611940298508</v>
      </c>
      <c r="AC63" s="209" t="n">
        <f aca="false">AC25/AB25-1</f>
        <v>0.00771055753262151</v>
      </c>
      <c r="AE63" s="192" t="n">
        <f aca="false">AE25/Y25-1</f>
        <v>-0.0195421552205471</v>
      </c>
      <c r="AF63" s="172"/>
      <c r="AG63" s="193" t="n">
        <f aca="false">AG25/S25-1</f>
        <v>0.631554737810488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209751996637243</v>
      </c>
      <c r="I64" s="137" t="n">
        <f aca="false">I26/H26-1</f>
        <v>0.0708825573314802</v>
      </c>
      <c r="J64" s="220"/>
      <c r="K64" s="198"/>
      <c r="L64" s="220"/>
      <c r="M64" s="137" t="n">
        <f aca="false">M26/I26-1</f>
        <v>-0.330629461388709</v>
      </c>
      <c r="N64" s="137" t="n">
        <f aca="false">N26/M26-1</f>
        <v>0.574729358539344</v>
      </c>
      <c r="O64" s="137" t="n">
        <f aca="false">O26/N26-1</f>
        <v>0.173301867432793</v>
      </c>
      <c r="P64" s="137"/>
      <c r="Q64" s="198" t="n">
        <f aca="false">Q26/K26-1</f>
        <v>0.0940560418915137</v>
      </c>
      <c r="R64" s="220"/>
      <c r="S64" s="199"/>
      <c r="T64" s="197"/>
      <c r="U64" s="137" t="n">
        <f aca="false">U26/O26-1</f>
        <v>0.0115435067774377</v>
      </c>
      <c r="V64" s="137" t="n">
        <f aca="false">V26/U26-1</f>
        <v>-0.121033975966111</v>
      </c>
      <c r="W64" s="137" t="n">
        <f aca="false">W26/V26-1</f>
        <v>0.0525228681026853</v>
      </c>
      <c r="Y64" s="198" t="n">
        <f aca="false">Y26/Q26-1</f>
        <v>0.185056631348191</v>
      </c>
      <c r="Z64" s="197"/>
      <c r="AA64" s="137" t="n">
        <f aca="false">AA26/W26-1</f>
        <v>-0.206242407251659</v>
      </c>
      <c r="AB64" s="91" t="n">
        <f aca="false">AB26/AA26-1</f>
        <v>0.231810689898752</v>
      </c>
      <c r="AC64" s="91" t="n">
        <f aca="false">AC26/AB26-1</f>
        <v>0.0575360795183026</v>
      </c>
      <c r="AE64" s="198" t="n">
        <f aca="false">AE26/Y26-1</f>
        <v>-0.0743949437336211</v>
      </c>
      <c r="AF64" s="221"/>
      <c r="AG64" s="199" t="n">
        <f aca="false">AG26/S26-1</f>
        <v>0.192223261496173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58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1652</v>
      </c>
      <c r="G6" s="358" t="n">
        <v>41683</v>
      </c>
      <c r="H6" s="358" t="n">
        <v>41711</v>
      </c>
      <c r="I6" s="358" t="n">
        <v>41742</v>
      </c>
      <c r="J6" s="358" t="n">
        <v>41772</v>
      </c>
      <c r="K6" s="358" t="n">
        <v>41803</v>
      </c>
      <c r="L6" s="358" t="n">
        <v>41833</v>
      </c>
      <c r="M6" s="358" t="n">
        <v>41864</v>
      </c>
      <c r="N6" s="358" t="n">
        <v>41895</v>
      </c>
      <c r="O6" s="358" t="n">
        <v>41925</v>
      </c>
      <c r="P6" s="358" t="n">
        <v>41956</v>
      </c>
      <c r="Q6" s="358" t="n">
        <v>41986</v>
      </c>
      <c r="R6" s="359"/>
      <c r="S6" s="360" t="s">
        <v>72</v>
      </c>
      <c r="U6" s="361"/>
      <c r="V6" s="362"/>
      <c r="W6" s="91"/>
      <c r="X6" s="362"/>
    </row>
    <row r="7" customFormat="false" ht="12.75" hidden="false" customHeight="fals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349</v>
      </c>
      <c r="G8" s="325" t="n">
        <v>507</v>
      </c>
      <c r="H8" s="325" t="n">
        <v>486</v>
      </c>
      <c r="I8" s="325" t="n">
        <v>493</v>
      </c>
      <c r="J8" s="325" t="n">
        <v>539.3805</v>
      </c>
      <c r="K8" s="325" t="n">
        <v>575.2603</v>
      </c>
      <c r="L8" s="325" t="n">
        <v>544</v>
      </c>
      <c r="M8" s="325" t="n">
        <v>509</v>
      </c>
      <c r="N8" s="323" t="n">
        <v>585</v>
      </c>
      <c r="O8" s="323" t="n">
        <v>632</v>
      </c>
      <c r="P8" s="323" t="n">
        <v>572</v>
      </c>
      <c r="Q8" s="323" t="n">
        <v>650</v>
      </c>
      <c r="R8" s="367"/>
      <c r="S8" s="368" t="n">
        <f aca="false">SUM(F8:Q8)</f>
        <v>6441.6408</v>
      </c>
      <c r="U8" s="451"/>
      <c r="V8" s="362" t="n">
        <f aca="false">SUM(F8:O8)</f>
        <v>5219.6408</v>
      </c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426</v>
      </c>
      <c r="G9" s="400" t="n">
        <v>413</v>
      </c>
      <c r="H9" s="400" t="n">
        <v>362</v>
      </c>
      <c r="I9" s="400" t="n">
        <v>308</v>
      </c>
      <c r="J9" s="400" t="n">
        <v>298.4642</v>
      </c>
      <c r="K9" s="400" t="n">
        <v>291.1472</v>
      </c>
      <c r="L9" s="400" t="n">
        <v>304</v>
      </c>
      <c r="M9" s="400" t="n">
        <v>270</v>
      </c>
      <c r="N9" s="401" t="n">
        <v>262</v>
      </c>
      <c r="O9" s="401" t="n">
        <v>195</v>
      </c>
      <c r="P9" s="401" t="n">
        <v>196</v>
      </c>
      <c r="Q9" s="401" t="n">
        <v>184</v>
      </c>
      <c r="R9" s="367"/>
      <c r="S9" s="368" t="n">
        <f aca="false">SUM(F9:Q9)</f>
        <v>3509.6114</v>
      </c>
      <c r="V9" s="362" t="n">
        <f aca="false">SUM(F9:O9)</f>
        <v>3129.6114</v>
      </c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542</v>
      </c>
      <c r="G10" s="400" t="n">
        <v>685</v>
      </c>
      <c r="H10" s="400" t="n">
        <v>679</v>
      </c>
      <c r="I10" s="400" t="n">
        <v>579</v>
      </c>
      <c r="J10" s="400" t="n">
        <v>653.8609</v>
      </c>
      <c r="K10" s="400" t="n">
        <v>463.7806</v>
      </c>
      <c r="L10" s="400" t="n">
        <v>430</v>
      </c>
      <c r="M10" s="400" t="n">
        <v>418</v>
      </c>
      <c r="N10" s="401" t="n">
        <v>458</v>
      </c>
      <c r="O10" s="401" t="n">
        <v>806</v>
      </c>
      <c r="P10" s="401" t="n">
        <v>579</v>
      </c>
      <c r="Q10" s="401" t="n">
        <v>703</v>
      </c>
      <c r="R10" s="367"/>
      <c r="S10" s="368" t="n">
        <f aca="false">SUM(F10:Q10)</f>
        <v>6996.6415</v>
      </c>
      <c r="V10" s="362" t="n">
        <f aca="false">SUM(F10:O10)</f>
        <v>5714.6415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256</v>
      </c>
      <c r="G11" s="400" t="n">
        <v>259</v>
      </c>
      <c r="H11" s="400" t="n">
        <v>255</v>
      </c>
      <c r="I11" s="400" t="n">
        <v>216</v>
      </c>
      <c r="J11" s="400" t="n">
        <v>376.9084</v>
      </c>
      <c r="K11" s="400" t="n">
        <v>307.9909</v>
      </c>
      <c r="L11" s="400" t="n">
        <v>211</v>
      </c>
      <c r="M11" s="400" t="n">
        <v>266</v>
      </c>
      <c r="N11" s="401" t="n">
        <v>191.3</v>
      </c>
      <c r="O11" s="401" t="n">
        <v>350</v>
      </c>
      <c r="P11" s="401" t="n">
        <v>340</v>
      </c>
      <c r="Q11" s="401" t="n">
        <v>395</v>
      </c>
      <c r="R11" s="367"/>
      <c r="S11" s="368" t="n">
        <f aca="false">SUM(F11:Q11)</f>
        <v>3424.1993</v>
      </c>
      <c r="V11" s="362" t="n">
        <f aca="false">SUM(F11:O11)</f>
        <v>2689.1993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286</v>
      </c>
      <c r="G12" s="402" t="n">
        <v>328</v>
      </c>
      <c r="H12" s="402" t="n">
        <v>250</v>
      </c>
      <c r="I12" s="402" t="n">
        <v>156</v>
      </c>
      <c r="J12" s="402" t="n">
        <v>110.0627</v>
      </c>
      <c r="K12" s="402" t="n">
        <v>176.2714</v>
      </c>
      <c r="L12" s="402" t="n">
        <v>320</v>
      </c>
      <c r="M12" s="402" t="n">
        <v>629</v>
      </c>
      <c r="N12" s="403" t="n">
        <v>702</v>
      </c>
      <c r="O12" s="403" t="n">
        <v>1000</v>
      </c>
      <c r="P12" s="403" t="n">
        <v>929</v>
      </c>
      <c r="Q12" s="403" t="n">
        <v>845</v>
      </c>
      <c r="R12" s="367"/>
      <c r="S12" s="404" t="n">
        <f aca="false">SUM(F12:Q12)</f>
        <v>5731.3341</v>
      </c>
      <c r="U12" s="35"/>
      <c r="V12" s="362" t="n">
        <f aca="false">SUM(F12:O12)</f>
        <v>3957.3341</v>
      </c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44</v>
      </c>
      <c r="G13" s="325" t="n">
        <v>117</v>
      </c>
      <c r="H13" s="325" t="n">
        <v>87</v>
      </c>
      <c r="I13" s="325" t="n">
        <v>124</v>
      </c>
      <c r="J13" s="325" t="n">
        <v>86.4778</v>
      </c>
      <c r="K13" s="325" t="n">
        <v>73.6665</v>
      </c>
      <c r="L13" s="325" t="n">
        <v>111</v>
      </c>
      <c r="M13" s="323" t="n">
        <v>130.3</v>
      </c>
      <c r="N13" s="405" t="n">
        <v>176</v>
      </c>
      <c r="O13" s="405" t="n">
        <v>265</v>
      </c>
      <c r="P13" s="405" t="n">
        <v>154</v>
      </c>
      <c r="Q13" s="405" t="n">
        <v>175</v>
      </c>
      <c r="R13" s="367"/>
      <c r="S13" s="368" t="n">
        <f aca="false">SUM(F13:Q13)</f>
        <v>1543.4443</v>
      </c>
      <c r="V13" s="362"/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43</v>
      </c>
      <c r="G14" s="400" t="n">
        <v>76</v>
      </c>
      <c r="H14" s="400" t="n">
        <v>85</v>
      </c>
      <c r="I14" s="400" t="n">
        <v>37</v>
      </c>
      <c r="J14" s="400" t="n">
        <v>53.5342</v>
      </c>
      <c r="K14" s="400" t="n">
        <v>43.936</v>
      </c>
      <c r="L14" s="400" t="n">
        <v>53</v>
      </c>
      <c r="M14" s="400" t="n">
        <v>20.3</v>
      </c>
      <c r="N14" s="323" t="n">
        <v>44</v>
      </c>
      <c r="O14" s="323" t="n">
        <v>56</v>
      </c>
      <c r="P14" s="323" t="n">
        <v>146</v>
      </c>
      <c r="Q14" s="323" t="n">
        <v>138</v>
      </c>
      <c r="R14" s="367"/>
      <c r="S14" s="368" t="n">
        <f aca="false">SUM(F14:Q14)</f>
        <v>795.7702</v>
      </c>
      <c r="V14" s="362"/>
      <c r="W14" s="362"/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 t="n">
        <v>1</v>
      </c>
      <c r="I15" s="400"/>
      <c r="J15" s="400"/>
      <c r="K15" s="400"/>
      <c r="L15" s="400"/>
      <c r="M15" s="408"/>
      <c r="N15" s="413"/>
      <c r="O15" s="413"/>
      <c r="P15" s="401"/>
      <c r="Q15" s="401"/>
      <c r="R15" s="367"/>
      <c r="S15" s="368" t="n">
        <f aca="false">SUM(F15:Q15)</f>
        <v>1</v>
      </c>
      <c r="V15" s="362"/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 t="n">
        <v>1</v>
      </c>
      <c r="G16" s="439"/>
      <c r="H16" s="400" t="n">
        <v>2</v>
      </c>
      <c r="I16" s="400" t="n">
        <v>1</v>
      </c>
      <c r="J16" s="400" t="n">
        <v>0.9594</v>
      </c>
      <c r="K16" s="400" t="n">
        <v>1.544</v>
      </c>
      <c r="L16" s="439" t="n">
        <v>0</v>
      </c>
      <c r="M16" s="400"/>
      <c r="N16" s="401" t="n">
        <v>5.3</v>
      </c>
      <c r="O16" s="401"/>
      <c r="P16" s="401" t="n">
        <v>2</v>
      </c>
      <c r="Q16" s="401" t="n">
        <v>1</v>
      </c>
      <c r="R16" s="367"/>
      <c r="S16" s="368" t="n">
        <f aca="false">SUM(F16:Q16)</f>
        <v>14.8034</v>
      </c>
      <c r="V16" s="362"/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 t="n">
        <v>1</v>
      </c>
      <c r="G17" s="442" t="n">
        <v>1</v>
      </c>
      <c r="H17" s="442" t="n">
        <v>1</v>
      </c>
      <c r="I17" s="402" t="n">
        <v>1</v>
      </c>
      <c r="J17" s="402" t="n">
        <v>0.612</v>
      </c>
      <c r="K17" s="409" t="s">
        <v>151</v>
      </c>
      <c r="L17" s="402" t="n">
        <v>1</v>
      </c>
      <c r="M17" s="442" t="n">
        <v>1</v>
      </c>
      <c r="N17" s="403" t="n">
        <v>1</v>
      </c>
      <c r="O17" s="403"/>
      <c r="P17" s="450"/>
      <c r="Q17" s="450" t="s">
        <v>159</v>
      </c>
      <c r="R17" s="367"/>
      <c r="S17" s="404" t="n">
        <f aca="false">SUM(F17:Q17)</f>
        <v>7.612</v>
      </c>
      <c r="V17" s="362"/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 t="n">
        <v>1</v>
      </c>
      <c r="G18" s="446"/>
      <c r="H18" s="445"/>
      <c r="I18" s="445" t="n">
        <v>1</v>
      </c>
      <c r="J18" s="446" t="n">
        <v>0.7708</v>
      </c>
      <c r="K18" s="419" t="s">
        <v>151</v>
      </c>
      <c r="L18" s="445" t="n">
        <v>1</v>
      </c>
      <c r="M18" s="420"/>
      <c r="N18" s="420"/>
      <c r="O18" s="420"/>
      <c r="P18" s="420" t="s">
        <v>151</v>
      </c>
      <c r="Q18" s="405" t="n">
        <v>1</v>
      </c>
      <c r="R18" s="367"/>
      <c r="S18" s="418" t="n">
        <f aca="false">SUM(F18:Q18)</f>
        <v>4.7708</v>
      </c>
      <c r="V18" s="362"/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/>
      <c r="H19" s="400"/>
      <c r="I19" s="400"/>
      <c r="J19" s="439"/>
      <c r="K19" s="408" t="s">
        <v>151</v>
      </c>
      <c r="L19" s="400" t="n">
        <v>2</v>
      </c>
      <c r="M19" s="413"/>
      <c r="N19" s="413"/>
      <c r="O19" s="413"/>
      <c r="P19" s="413"/>
      <c r="Q19" s="401"/>
      <c r="R19" s="367"/>
      <c r="S19" s="449"/>
      <c r="V19" s="362"/>
      <c r="W19" s="36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08"/>
      <c r="H20" s="400"/>
      <c r="I20" s="400"/>
      <c r="J20" s="439" t="n">
        <v>0.5032</v>
      </c>
      <c r="K20" s="408" t="s">
        <v>151</v>
      </c>
      <c r="L20" s="400" t="n">
        <v>0</v>
      </c>
      <c r="M20" s="413"/>
      <c r="N20" s="413"/>
      <c r="O20" s="413"/>
      <c r="P20" s="413"/>
      <c r="Q20" s="401"/>
      <c r="R20" s="367"/>
      <c r="S20" s="449"/>
      <c r="V20" s="362"/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/>
      <c r="V21" s="362"/>
      <c r="W21" s="362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949</v>
      </c>
      <c r="G22" s="377" t="n">
        <f aca="false">SUM(G8:G21)</f>
        <v>2386</v>
      </c>
      <c r="H22" s="377" t="n">
        <f aca="false">SUM(H8:H21)</f>
        <v>2208</v>
      </c>
      <c r="I22" s="377" t="n">
        <f aca="false">SUM(I8:I21)</f>
        <v>1916</v>
      </c>
      <c r="J22" s="377" t="n">
        <f aca="false">SUM(J8:J21)</f>
        <v>2121.5341</v>
      </c>
      <c r="K22" s="377" t="n">
        <f aca="false">SUM(K8:K21)</f>
        <v>1933.5969</v>
      </c>
      <c r="L22" s="377" t="n">
        <f aca="false">SUM(L8:L21)</f>
        <v>1977</v>
      </c>
      <c r="M22" s="377" t="n">
        <f aca="false">SUM(M8:M21)</f>
        <v>2243.6</v>
      </c>
      <c r="N22" s="377" t="n">
        <f aca="false">SUM(N8:N21)</f>
        <v>2424.6</v>
      </c>
      <c r="O22" s="377" t="n">
        <f aca="false">SUM(O8:O21)</f>
        <v>3304</v>
      </c>
      <c r="P22" s="377" t="n">
        <f aca="false">SUM(P8:P21)</f>
        <v>2918</v>
      </c>
      <c r="Q22" s="377" t="n">
        <f aca="false">SUM(Q8:Q21)</f>
        <v>3092</v>
      </c>
      <c r="R22" s="378"/>
      <c r="S22" s="379" t="n">
        <f aca="false">SUM(F22:Q22)</f>
        <v>28473.331</v>
      </c>
      <c r="V22" s="362"/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2369.9039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1652</v>
      </c>
      <c r="G26" s="358" t="n">
        <v>41683</v>
      </c>
      <c r="H26" s="358" t="n">
        <v>41711</v>
      </c>
      <c r="I26" s="358" t="n">
        <v>41742</v>
      </c>
      <c r="J26" s="358" t="n">
        <v>41772</v>
      </c>
      <c r="K26" s="358" t="n">
        <v>41803</v>
      </c>
      <c r="L26" s="358" t="n">
        <v>41833</v>
      </c>
      <c r="M26" s="358" t="n">
        <v>41864</v>
      </c>
      <c r="N26" s="358" t="n">
        <v>41895</v>
      </c>
      <c r="O26" s="358" t="n">
        <v>41925</v>
      </c>
      <c r="P26" s="358" t="n">
        <v>41956</v>
      </c>
      <c r="Q26" s="358" t="n">
        <v>41986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17906618778861</v>
      </c>
      <c r="G28" s="386" t="n">
        <f aca="false">G8/$G$22</f>
        <v>0.212489522212909</v>
      </c>
      <c r="H28" s="386" t="n">
        <f aca="false">H8/$H$22</f>
        <v>0.220108695652174</v>
      </c>
      <c r="I28" s="386" t="n">
        <f aca="false">I8/$I$22</f>
        <v>0.257306889352818</v>
      </c>
      <c r="J28" s="386" t="n">
        <f aca="false">J8/$J$22</f>
        <v>0.254240787362315</v>
      </c>
      <c r="K28" s="386" t="n">
        <f aca="false">K8/$K$22</f>
        <v>0.297507872504347</v>
      </c>
      <c r="L28" s="386" t="n">
        <f aca="false">L8/$L$22</f>
        <v>0.275164390490642</v>
      </c>
      <c r="M28" s="386" t="n">
        <f aca="false">M8/$M$22</f>
        <v>0.226867534319843</v>
      </c>
      <c r="N28" s="386" t="n">
        <f aca="false">N8/$N$22</f>
        <v>0.241276911655531</v>
      </c>
      <c r="O28" s="386" t="n">
        <f aca="false">O8/$O$22</f>
        <v>0.191283292978208</v>
      </c>
      <c r="P28" s="386" t="n">
        <f aca="false">P8/$P$22</f>
        <v>0.196024674434544</v>
      </c>
      <c r="Q28" s="386" t="n">
        <f aca="false">Q8/$Q$22</f>
        <v>0.210219922380336</v>
      </c>
      <c r="R28" s="387"/>
      <c r="S28" s="388" t="n">
        <f aca="false">S8/$S$22</f>
        <v>0.22623418384031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218573627501283</v>
      </c>
      <c r="G29" s="386" t="n">
        <f aca="false">G9/$G$22</f>
        <v>0.173093042749371</v>
      </c>
      <c r="H29" s="386" t="n">
        <f aca="false">H9/$H$22</f>
        <v>0.163949275362319</v>
      </c>
      <c r="I29" s="386" t="n">
        <f aca="false">I9/$I$22</f>
        <v>0.160751565762004</v>
      </c>
      <c r="J29" s="386" t="n">
        <f aca="false">J9/$J$22</f>
        <v>0.14068319712608</v>
      </c>
      <c r="K29" s="386" t="n">
        <f aca="false">K9/$K$22</f>
        <v>0.150572852076873</v>
      </c>
      <c r="L29" s="386" t="n">
        <f aca="false">L9/$L$22</f>
        <v>0.153768335862418</v>
      </c>
      <c r="M29" s="386" t="n">
        <f aca="false">M9/$M$22</f>
        <v>0.120342307006597</v>
      </c>
      <c r="N29" s="386" t="n">
        <f aca="false">N9/$N$22</f>
        <v>0.10805906128846</v>
      </c>
      <c r="O29" s="386" t="n">
        <f aca="false">O9/$O$22</f>
        <v>0.0590193704600484</v>
      </c>
      <c r="P29" s="386" t="n">
        <f aca="false">P9/$P$22</f>
        <v>0.0671692940370117</v>
      </c>
      <c r="Q29" s="386" t="n">
        <f aca="false">Q9/$Q$22</f>
        <v>0.0595084087968952</v>
      </c>
      <c r="R29" s="387"/>
      <c r="S29" s="388" t="n">
        <f aca="false">S9/$S$22</f>
        <v>0.123259600360773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278091328886609</v>
      </c>
      <c r="G30" s="386" t="n">
        <f aca="false">G10/$G$22</f>
        <v>0.287091366303437</v>
      </c>
      <c r="H30" s="386" t="n">
        <f aca="false">H10/$H$22</f>
        <v>0.307518115942029</v>
      </c>
      <c r="I30" s="386" t="n">
        <f aca="false">I10/$I$22</f>
        <v>0.302192066805846</v>
      </c>
      <c r="J30" s="386" t="n">
        <f aca="false">J10/$J$22</f>
        <v>0.308201928029344</v>
      </c>
      <c r="K30" s="386" t="n">
        <f aca="false">K10/$K$22</f>
        <v>0.239853818549254</v>
      </c>
      <c r="L30" s="386" t="n">
        <f aca="false">L10/$L$22</f>
        <v>0.217501264542236</v>
      </c>
      <c r="M30" s="386" t="n">
        <f aca="false">M10/$M$22</f>
        <v>0.186307719736138</v>
      </c>
      <c r="N30" s="386" t="n">
        <f aca="false">N10/$N$22</f>
        <v>0.188897137672193</v>
      </c>
      <c r="O30" s="386" t="n">
        <f aca="false">O10/$O$22</f>
        <v>0.243946731234867</v>
      </c>
      <c r="P30" s="386" t="n">
        <f aca="false">P10/$P$22</f>
        <v>0.198423577793009</v>
      </c>
      <c r="Q30" s="386" t="n">
        <f aca="false">Q10/$Q$22</f>
        <v>0.227360931435964</v>
      </c>
      <c r="R30" s="387"/>
      <c r="S30" s="388" t="n">
        <f aca="false">S10/$S$22</f>
        <v>0.245726132288491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31349409953822</v>
      </c>
      <c r="G31" s="386" t="n">
        <f aca="false">G11/$G$22</f>
        <v>0.108549874266555</v>
      </c>
      <c r="H31" s="386" t="n">
        <f aca="false">H11/$H$22</f>
        <v>0.115489130434783</v>
      </c>
      <c r="I31" s="386" t="n">
        <f aca="false">I11/$I$22</f>
        <v>0.112734864300626</v>
      </c>
      <c r="J31" s="386" t="n">
        <f aca="false">J11/$J$22</f>
        <v>0.177658421799584</v>
      </c>
      <c r="K31" s="386" t="n">
        <f aca="false">K11/$K$22</f>
        <v>0.159283923138271</v>
      </c>
      <c r="L31" s="386" t="n">
        <f aca="false">L11/$L$22</f>
        <v>0.106727364693981</v>
      </c>
      <c r="M31" s="386" t="n">
        <f aca="false">M11/$M$22</f>
        <v>0.118559458013906</v>
      </c>
      <c r="N31" s="386" t="n">
        <f aca="false">N11/$N$22</f>
        <v>0.0788996123071847</v>
      </c>
      <c r="O31" s="386" t="n">
        <f aca="false">O11/$O$22</f>
        <v>0.105932203389831</v>
      </c>
      <c r="P31" s="386" t="n">
        <f aca="false">P11/$P$22</f>
        <v>0.116518163125428</v>
      </c>
      <c r="Q31" s="386" t="n">
        <f aca="false">Q11/$Q$22</f>
        <v>0.127749029754204</v>
      </c>
      <c r="R31" s="387"/>
      <c r="S31" s="388" t="n">
        <f aca="false">S11/$S$22</f>
        <v>0.120259877567539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146741918932786</v>
      </c>
      <c r="G32" s="425" t="n">
        <f aca="false">G12/$G$22</f>
        <v>0.137468566638726</v>
      </c>
      <c r="H32" s="425" t="n">
        <f aca="false">H12/$H$22</f>
        <v>0.113224637681159</v>
      </c>
      <c r="I32" s="425" t="n">
        <f aca="false">I12/$I$22</f>
        <v>0.081419624217119</v>
      </c>
      <c r="J32" s="425" t="n">
        <f aca="false">J12/$J$22</f>
        <v>0.0518788267414604</v>
      </c>
      <c r="K32" s="425" t="n">
        <f aca="false">K12/$K$22</f>
        <v>0.09116243411437</v>
      </c>
      <c r="L32" s="425" t="n">
        <f aca="false">L12/$L$22</f>
        <v>0.161861406170966</v>
      </c>
      <c r="M32" s="425" t="n">
        <f aca="false">M12/$M$22</f>
        <v>0.280353004100553</v>
      </c>
      <c r="N32" s="425" t="n">
        <f aca="false">N12/$N$22</f>
        <v>0.289532293986637</v>
      </c>
      <c r="O32" s="425" t="n">
        <f aca="false">O12/$O$22</f>
        <v>0.302663438256659</v>
      </c>
      <c r="P32" s="425" t="n">
        <f aca="false">P12/$P$22</f>
        <v>0.318368745716244</v>
      </c>
      <c r="Q32" s="425" t="n">
        <f aca="false">Q12/$Q$22</f>
        <v>0.273285899094437</v>
      </c>
      <c r="R32" s="387"/>
      <c r="S32" s="389" t="n">
        <f aca="false">S12/$S$22</f>
        <v>0.201287798045125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225756798358132</v>
      </c>
      <c r="G33" s="386" t="n">
        <f aca="false">G13/$G$22</f>
        <v>0.0490360435875943</v>
      </c>
      <c r="H33" s="386" t="n">
        <f aca="false">H13/$H$22</f>
        <v>0.0394021739130435</v>
      </c>
      <c r="I33" s="386" t="n">
        <f aca="false">I13/$I$22</f>
        <v>0.0647181628392484</v>
      </c>
      <c r="J33" s="386" t="n">
        <f aca="false">J13/$J$22</f>
        <v>0.0407619184626823</v>
      </c>
      <c r="K33" s="386" t="n">
        <f aca="false">K13/$K$22</f>
        <v>0.0380981682376508</v>
      </c>
      <c r="L33" s="386" t="n">
        <f aca="false">L13/$L$22</f>
        <v>0.0561456752655539</v>
      </c>
      <c r="M33" s="386" t="n">
        <f aca="false">M13/$M$22</f>
        <v>0.0580763059368872</v>
      </c>
      <c r="N33" s="386" t="n">
        <f aca="false">N13/$N$22</f>
        <v>0.0725892930792708</v>
      </c>
      <c r="O33" s="386" t="n">
        <f aca="false">O13/$O$22</f>
        <v>0.0802058111380145</v>
      </c>
      <c r="P33" s="386" t="n">
        <f aca="false">P13/$P$22</f>
        <v>0.0527758738862234</v>
      </c>
      <c r="Q33" s="386" t="n">
        <f aca="false">Q13/$Q$22</f>
        <v>0.0565976714100906</v>
      </c>
      <c r="R33" s="387"/>
      <c r="S33" s="390" t="n">
        <f aca="false">S13/$S$22</f>
        <v>0.0542066644749081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0220625962031811</v>
      </c>
      <c r="G34" s="386" t="n">
        <f aca="false">G14/$G$22</f>
        <v>0.0318524727577536</v>
      </c>
      <c r="H34" s="386" t="n">
        <f aca="false">H14/$H$22</f>
        <v>0.0384963768115942</v>
      </c>
      <c r="I34" s="386" t="n">
        <f aca="false">I14/$I$22</f>
        <v>0.0193110647181628</v>
      </c>
      <c r="J34" s="386" t="n">
        <f aca="false">J14/$J$22</f>
        <v>0.0252337212020302</v>
      </c>
      <c r="K34" s="386" t="n">
        <f aca="false">K14/$K$22</f>
        <v>0.0227224195487694</v>
      </c>
      <c r="L34" s="386" t="n">
        <f aca="false">L14/$L$22</f>
        <v>0.0268082953970663</v>
      </c>
      <c r="M34" s="386" t="n">
        <f aca="false">M14/$M$22</f>
        <v>0.00904795863790337</v>
      </c>
      <c r="N34" s="386" t="n">
        <f aca="false">N14/$N$22</f>
        <v>0.0181473232698177</v>
      </c>
      <c r="O34" s="386" t="n">
        <f aca="false">O14/$O$22</f>
        <v>0.0169491525423729</v>
      </c>
      <c r="P34" s="386" t="n">
        <f aca="false">P14/$P$22</f>
        <v>0.0500342700479781</v>
      </c>
      <c r="Q34" s="386" t="n">
        <f aca="false">Q14/$Q$22</f>
        <v>0.0446313065976714</v>
      </c>
      <c r="R34" s="387"/>
      <c r="S34" s="388" t="n">
        <f aca="false">S14/$S$22</f>
        <v>0.027947913786413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.000452898550724638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</v>
      </c>
      <c r="M35" s="386" t="n">
        <f aca="false">M15/$M$22</f>
        <v>0</v>
      </c>
      <c r="N35" s="386" t="n">
        <f aca="false">N15/$N$22</f>
        <v>0</v>
      </c>
      <c r="O35" s="386" t="n">
        <f aca="false">O15/$O$22</f>
        <v>0</v>
      </c>
      <c r="P35" s="386" t="n">
        <f aca="false">P15/$P$22</f>
        <v>0</v>
      </c>
      <c r="Q35" s="386" t="n">
        <f aca="false">Q15/$Q$22</f>
        <v>0</v>
      </c>
      <c r="R35" s="387"/>
      <c r="S35" s="388" t="n">
        <f aca="false">S15/$S$22</f>
        <v>3.51205835383293E-005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.000513083632632119</v>
      </c>
      <c r="G36" s="386" t="n">
        <f aca="false">G16/$G$22</f>
        <v>0</v>
      </c>
      <c r="H36" s="386" t="n">
        <f aca="false">H16/$H$22</f>
        <v>0.000905797101449275</v>
      </c>
      <c r="I36" s="386" t="n">
        <f aca="false">I16/$I$22</f>
        <v>0.000521920668058455</v>
      </c>
      <c r="J36" s="386" t="n">
        <f aca="false">J16/$J$22</f>
        <v>0.000452219928965554</v>
      </c>
      <c r="K36" s="386" t="n">
        <f aca="false">K16/$K$22</f>
        <v>0.000798511830464768</v>
      </c>
      <c r="L36" s="386" t="n">
        <f aca="false">L16/$L$22</f>
        <v>0</v>
      </c>
      <c r="M36" s="386" t="n">
        <f aca="false">M16/$M$22</f>
        <v>0</v>
      </c>
      <c r="N36" s="386" t="n">
        <f aca="false">N16/$N$22</f>
        <v>0.00218592757568259</v>
      </c>
      <c r="O36" s="386" t="n">
        <f aca="false">O16/$O$22</f>
        <v>0</v>
      </c>
      <c r="P36" s="386" t="n">
        <f aca="false">P16/$P$22</f>
        <v>0.000685400959561343</v>
      </c>
      <c r="Q36" s="386" t="n">
        <f aca="false">Q16/$Q$22</f>
        <v>0.000323415265200518</v>
      </c>
      <c r="R36" s="387"/>
      <c r="S36" s="388" t="n">
        <f aca="false">S16/$S$22</f>
        <v>0.000519904046351303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.000513083632632119</v>
      </c>
      <c r="G37" s="425" t="n">
        <f aca="false">G17/$G$22</f>
        <v>0.000419111483654652</v>
      </c>
      <c r="H37" s="425" t="n">
        <f aca="false">H17/$H$22</f>
        <v>0.000452898550724638</v>
      </c>
      <c r="I37" s="425" t="n">
        <f aca="false">I17/$I$22</f>
        <v>0.000521920668058455</v>
      </c>
      <c r="J37" s="425" t="n">
        <f aca="false">J17/$J$22</f>
        <v>0.000288470498777276</v>
      </c>
      <c r="K37" s="425" t="n">
        <f aca="false">K17/$K$22</f>
        <v>0.000517170874653347</v>
      </c>
      <c r="L37" s="425" t="n">
        <f aca="false">L17/$L$22</f>
        <v>0.000505816894284269</v>
      </c>
      <c r="M37" s="425" t="n">
        <f aca="false">M17/$M$22</f>
        <v>0.00044571224817258</v>
      </c>
      <c r="N37" s="425" t="n">
        <f aca="false">N17/$N$22</f>
        <v>0.00041243916522313</v>
      </c>
      <c r="O37" s="425" t="n">
        <f aca="false">O17/$O$22</f>
        <v>0</v>
      </c>
      <c r="P37" s="425" t="n">
        <f aca="false">P17/$P$22</f>
        <v>0</v>
      </c>
      <c r="Q37" s="425" t="n">
        <f aca="false">Q17/$Q$22</f>
        <v>0</v>
      </c>
      <c r="R37" s="387"/>
      <c r="S37" s="389" t="n">
        <f aca="false">S17/$S$22</f>
        <v>0.000267337881893762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.000513083632632119</v>
      </c>
      <c r="G38" s="386" t="n">
        <f aca="false">G18/$G$22</f>
        <v>0</v>
      </c>
      <c r="H38" s="386" t="n">
        <f aca="false">H18/$H$22</f>
        <v>0</v>
      </c>
      <c r="I38" s="386" t="n">
        <f aca="false">I18/$I$22</f>
        <v>0.000521920668058455</v>
      </c>
      <c r="J38" s="386" t="n">
        <f aca="false">J18/$J$22</f>
        <v>0.000363321994211642</v>
      </c>
      <c r="K38" s="386" t="n">
        <f aca="false">K18/$K$22</f>
        <v>0.000517170874653347</v>
      </c>
      <c r="L38" s="386" t="n">
        <f aca="false">L18/$L$22</f>
        <v>0.000505816894284269</v>
      </c>
      <c r="M38" s="386" t="n">
        <f aca="false">M18/$M$22</f>
        <v>0</v>
      </c>
      <c r="N38" s="386" t="n">
        <f aca="false">N18/$N$22</f>
        <v>0</v>
      </c>
      <c r="O38" s="386" t="n">
        <f aca="false">O18/$O$22</f>
        <v>0</v>
      </c>
      <c r="P38" s="386" t="n">
        <f aca="false">P18/$P$22</f>
        <v>0.000342700479780672</v>
      </c>
      <c r="Q38" s="386" t="n">
        <f aca="false">Q18/$Q$22</f>
        <v>0.000323415265200518</v>
      </c>
      <c r="R38" s="387"/>
      <c r="S38" s="390" t="n">
        <f aca="false">S18/$S$22</f>
        <v>0.000167553279944661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</v>
      </c>
      <c r="H39" s="386" t="n">
        <f aca="false">H19/$H$22</f>
        <v>0</v>
      </c>
      <c r="I39" s="386" t="n">
        <f aca="false">I19/$I$22</f>
        <v>0</v>
      </c>
      <c r="J39" s="386" t="n">
        <f aca="false">J19/$J$22</f>
        <v>0</v>
      </c>
      <c r="K39" s="386" t="n">
        <f aca="false">K19/$K$22</f>
        <v>0.000517170874653347</v>
      </c>
      <c r="L39" s="386" t="n">
        <f aca="false">L19/$L$22</f>
        <v>0.00101163378856854</v>
      </c>
      <c r="M39" s="386" t="n">
        <f aca="false">M19/$M$22</f>
        <v>0</v>
      </c>
      <c r="N39" s="386" t="n">
        <f aca="false">N19/$N$22</f>
        <v>0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</v>
      </c>
      <c r="R39" s="387"/>
      <c r="S39" s="388" t="n">
        <f aca="false">S19/$S$22</f>
        <v>0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.000237186854550205</v>
      </c>
      <c r="K40" s="386" t="n">
        <f aca="false">K20/$K$22</f>
        <v>0.000517170874653347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</v>
      </c>
      <c r="O40" s="386" t="n">
        <f aca="false">O20/$O$22</f>
        <v>0</v>
      </c>
      <c r="P40" s="386" t="n">
        <f aca="false">P20/$P$22</f>
        <v>0</v>
      </c>
      <c r="Q40" s="386" t="n">
        <f aca="false">Q20/$Q$22</f>
        <v>0</v>
      </c>
      <c r="R40" s="387"/>
      <c r="S40" s="388" t="n">
        <f aca="false">S20/$S$22</f>
        <v>0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0909</v>
      </c>
      <c r="G42" s="358" t="n">
        <v>40940</v>
      </c>
      <c r="H42" s="358" t="n">
        <v>40969</v>
      </c>
      <c r="I42" s="358" t="n">
        <v>41000</v>
      </c>
      <c r="J42" s="358" t="n">
        <v>41030</v>
      </c>
      <c r="K42" s="358" t="n">
        <v>41061</v>
      </c>
      <c r="L42" s="358" t="n">
        <v>41091</v>
      </c>
      <c r="M42" s="358" t="n">
        <v>41122</v>
      </c>
      <c r="N42" s="358" t="n">
        <v>41153</v>
      </c>
      <c r="O42" s="358" t="n">
        <v>41183</v>
      </c>
      <c r="P42" s="358" t="n">
        <v>41214</v>
      </c>
      <c r="Q42" s="358" t="n">
        <v>41244</v>
      </c>
      <c r="R42" s="359"/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452722063037249</v>
      </c>
      <c r="H44" s="386" t="n">
        <f aca="false">H8/G8-1</f>
        <v>-0.0414201183431953</v>
      </c>
      <c r="I44" s="386" t="n">
        <f aca="false">I8/H8-1</f>
        <v>0.0144032921810699</v>
      </c>
      <c r="J44" s="386" t="n">
        <f aca="false">J8/I8-1</f>
        <v>0.0940780933062879</v>
      </c>
      <c r="K44" s="386" t="n">
        <f aca="false">K8/J8-1</f>
        <v>0.0665203877411216</v>
      </c>
      <c r="L44" s="386" t="n">
        <f aca="false">L8/K8-1</f>
        <v>-0.0543411391330151</v>
      </c>
      <c r="M44" s="386" t="n">
        <f aca="false">M8/L8-1</f>
        <v>-0.0643382352941176</v>
      </c>
      <c r="N44" s="386" t="n">
        <f aca="false">N8/M8-1</f>
        <v>0.149312377210216</v>
      </c>
      <c r="O44" s="386" t="n">
        <f aca="false">O8/N8-1</f>
        <v>0.0803418803418803</v>
      </c>
      <c r="P44" s="386" t="n">
        <f aca="false">P8/O8-1</f>
        <v>-0.0949367088607594</v>
      </c>
      <c r="Q44" s="386" t="n">
        <f aca="false">Q8/P8-1</f>
        <v>0.136363636363636</v>
      </c>
      <c r="R44" s="387"/>
      <c r="S44" s="388" t="n">
        <f aca="false">AVERAGE(G44:P44)</f>
        <v>0.0602341892186738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-0.0305164319248826</v>
      </c>
      <c r="H45" s="386" t="n">
        <f aca="false">H9/G9-1</f>
        <v>-0.123486682808717</v>
      </c>
      <c r="I45" s="386" t="n">
        <f aca="false">I9/H9-1</f>
        <v>-0.149171270718232</v>
      </c>
      <c r="J45" s="386" t="n">
        <f aca="false">J9/I9-1</f>
        <v>-0.0309603896103896</v>
      </c>
      <c r="K45" s="386" t="n">
        <f aca="false">K9/J9-1</f>
        <v>-0.0245155030318545</v>
      </c>
      <c r="L45" s="386" t="n">
        <f aca="false">L9/K9-1</f>
        <v>0.0441453670170966</v>
      </c>
      <c r="M45" s="386" t="n">
        <f aca="false">M9/L9-1</f>
        <v>-0.111842105263158</v>
      </c>
      <c r="N45" s="386" t="n">
        <f aca="false">N9/M9-1</f>
        <v>-0.0296296296296297</v>
      </c>
      <c r="O45" s="386" t="n">
        <f aca="false">O9/N9-1</f>
        <v>-0.255725190839695</v>
      </c>
      <c r="P45" s="386" t="n">
        <f aca="false">P9/O9-1</f>
        <v>0.00512820512820511</v>
      </c>
      <c r="Q45" s="386" t="n">
        <f aca="false">Q9/P9-1</f>
        <v>-0.0612244897959183</v>
      </c>
      <c r="R45" s="387"/>
      <c r="S45" s="388" t="n">
        <f aca="false">AVERAGE(G45:P45)</f>
        <v>-0.0706573631681256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263837638376384</v>
      </c>
      <c r="H46" s="386" t="n">
        <f aca="false">H10/G10-1</f>
        <v>-0.00875912408759128</v>
      </c>
      <c r="I46" s="386" t="n">
        <f aca="false">I10/H10-1</f>
        <v>-0.147275405007364</v>
      </c>
      <c r="J46" s="386" t="n">
        <f aca="false">J10/I10-1</f>
        <v>0.129293436960276</v>
      </c>
      <c r="K46" s="386" t="n">
        <f aca="false">K10/J10-1</f>
        <v>-0.290704490817542</v>
      </c>
      <c r="L46" s="386" t="n">
        <f aca="false">L10/K10-1</f>
        <v>-0.072837458056676</v>
      </c>
      <c r="M46" s="386" t="n">
        <f aca="false">M10/L10-1</f>
        <v>-0.0279069767441861</v>
      </c>
      <c r="N46" s="386" t="n">
        <f aca="false">N10/M10-1</f>
        <v>0.0956937799043063</v>
      </c>
      <c r="O46" s="386" t="n">
        <f aca="false">O10/N10-1</f>
        <v>0.759825327510917</v>
      </c>
      <c r="P46" s="386" t="n">
        <f aca="false">P10/O10-1</f>
        <v>-0.281637717121588</v>
      </c>
      <c r="Q46" s="386" t="n">
        <f aca="false">Q10/P10-1</f>
        <v>0.214162348877375</v>
      </c>
      <c r="R46" s="387"/>
      <c r="S46" s="388" t="n">
        <f aca="false">AVERAGE(G46:P46)</f>
        <v>0.0419529010916936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01171875</v>
      </c>
      <c r="H47" s="386" t="n">
        <f aca="false">H11/G11-1</f>
        <v>-0.0154440154440154</v>
      </c>
      <c r="I47" s="386" t="n">
        <f aca="false">I11/H11-1</f>
        <v>-0.152941176470588</v>
      </c>
      <c r="J47" s="386" t="n">
        <f aca="false">J11/I11-1</f>
        <v>0.744946296296296</v>
      </c>
      <c r="K47" s="386" t="n">
        <f aca="false">K11/J11-1</f>
        <v>-0.182849466873118</v>
      </c>
      <c r="L47" s="386" t="n">
        <f aca="false">L11/K11-1</f>
        <v>-0.314914823782131</v>
      </c>
      <c r="M47" s="386" t="n">
        <f aca="false">M11/L11-1</f>
        <v>0.260663507109005</v>
      </c>
      <c r="N47" s="386" t="n">
        <f aca="false">N11/M11-1</f>
        <v>-0.280827067669173</v>
      </c>
      <c r="O47" s="386" t="n">
        <f aca="false">O11/N11-1</f>
        <v>0.829587036069001</v>
      </c>
      <c r="P47" s="386" t="n">
        <f aca="false">P11/O11-1</f>
        <v>-0.0285714285714286</v>
      </c>
      <c r="Q47" s="386" t="n">
        <f aca="false">Q11/P11-1</f>
        <v>0.161764705882353</v>
      </c>
      <c r="R47" s="387"/>
      <c r="S47" s="388" t="n">
        <f aca="false">AVERAGE(G47:P47)</f>
        <v>0.0871367610663848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0.146853146853147</v>
      </c>
      <c r="H48" s="425" t="n">
        <f aca="false">H12/G12-1</f>
        <v>-0.23780487804878</v>
      </c>
      <c r="I48" s="425" t="n">
        <f aca="false">I12/H12-1</f>
        <v>-0.376</v>
      </c>
      <c r="J48" s="425" t="n">
        <f aca="false">J12/I12-1</f>
        <v>-0.294469871794872</v>
      </c>
      <c r="K48" s="425" t="n">
        <f aca="false">K12/J12-1</f>
        <v>0.601554386726838</v>
      </c>
      <c r="L48" s="425" t="n">
        <f aca="false">L12/K12-1</f>
        <v>0.815382415978996</v>
      </c>
      <c r="M48" s="425" t="n">
        <f aca="false">M12/L12-1</f>
        <v>0.965625</v>
      </c>
      <c r="N48" s="425" t="n">
        <f aca="false">N12/M12-1</f>
        <v>0.116057233704292</v>
      </c>
      <c r="O48" s="425" t="n">
        <f aca="false">O12/N12-1</f>
        <v>0.424501424501425</v>
      </c>
      <c r="P48" s="425" t="n">
        <f aca="false">P12/O12-1</f>
        <v>-0.071</v>
      </c>
      <c r="Q48" s="425" t="n">
        <f aca="false">Q12/P12-1</f>
        <v>-0.0904198062432723</v>
      </c>
      <c r="R48" s="387"/>
      <c r="S48" s="389" t="n">
        <f aca="false">AVERAGE(G48:P48)</f>
        <v>0.209069885792105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1.65909090909091</v>
      </c>
      <c r="H49" s="386" t="n">
        <f aca="false">H13/G13-1</f>
        <v>-0.256410256410256</v>
      </c>
      <c r="I49" s="386" t="n">
        <f aca="false">I13/H13-1</f>
        <v>0.425287356321839</v>
      </c>
      <c r="J49" s="386" t="n">
        <f aca="false">J13/I13-1</f>
        <v>-0.302598387096774</v>
      </c>
      <c r="K49" s="386" t="n">
        <f aca="false">K13/J13-1</f>
        <v>-0.148145535617234</v>
      </c>
      <c r="L49" s="386" t="n">
        <f aca="false">L13/K13-1</f>
        <v>0.506790739345564</v>
      </c>
      <c r="M49" s="386" t="n">
        <f aca="false">M13/L13-1</f>
        <v>0.173873873873874</v>
      </c>
      <c r="N49" s="386" t="n">
        <f aca="false">N13/M13-1</f>
        <v>0.350729086722947</v>
      </c>
      <c r="O49" s="386" t="n">
        <f aca="false">O13/N13-1</f>
        <v>0.505681818181818</v>
      </c>
      <c r="P49" s="386" t="n">
        <f aca="false">P13/O13-1</f>
        <v>-0.418867924528302</v>
      </c>
      <c r="Q49" s="386" t="n">
        <f aca="false">Q13/P13-1</f>
        <v>0.136363636363636</v>
      </c>
      <c r="R49" s="387"/>
      <c r="S49" s="390" t="n">
        <f aca="false">AVERAGE(G49:P49)</f>
        <v>0.249543167988439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0.767441860465116</v>
      </c>
      <c r="H50" s="386" t="n">
        <f aca="false">H14/G14-1</f>
        <v>0.118421052631579</v>
      </c>
      <c r="I50" s="386" t="n">
        <f aca="false">I14/H14-1</f>
        <v>-0.564705882352941</v>
      </c>
      <c r="J50" s="386" t="n">
        <f aca="false">J14/I14-1</f>
        <v>0.44687027027027</v>
      </c>
      <c r="K50" s="386" t="n">
        <f aca="false">K14/J14-1</f>
        <v>-0.179290995288993</v>
      </c>
      <c r="L50" s="386" t="n">
        <f aca="false">L14/K14-1</f>
        <v>0.206300072833212</v>
      </c>
      <c r="M50" s="386" t="n">
        <f aca="false">M14/L14-1</f>
        <v>-0.616981132075472</v>
      </c>
      <c r="N50" s="386" t="n">
        <f aca="false">N14/M14-1</f>
        <v>1.16748768472906</v>
      </c>
      <c r="O50" s="386" t="n">
        <f aca="false">O14/N14-1</f>
        <v>0.272727272727273</v>
      </c>
      <c r="P50" s="386" t="n">
        <f aca="false">P14/O14-1</f>
        <v>1.60714285714286</v>
      </c>
      <c r="Q50" s="386" t="n">
        <f aca="false">Q14/P14-1</f>
        <v>-0.0547945205479452</v>
      </c>
      <c r="R50" s="387"/>
      <c r="S50" s="388" t="n">
        <f aca="false">AVERAGE(G50:P50)</f>
        <v>0.322541306108197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n">
        <f aca="false">I15/H15-1</f>
        <v>-1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e">
        <f aca="false">M15/L15-1</f>
        <v>#DIV/0!</v>
      </c>
      <c r="N51" s="386" t="e">
        <f aca="false">N15/M15-1</f>
        <v>#DIV/0!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n">
        <f aca="false">G16/F16-1</f>
        <v>-1</v>
      </c>
      <c r="H52" s="386" t="e">
        <f aca="false">H16/G16-1</f>
        <v>#DIV/0!</v>
      </c>
      <c r="I52" s="386" t="n">
        <f aca="false">I16/H16-1</f>
        <v>-0.5</v>
      </c>
      <c r="J52" s="386" t="n">
        <f aca="false">J16/I16-1</f>
        <v>-0.0406</v>
      </c>
      <c r="K52" s="386" t="n">
        <f aca="false">K16/J16-1</f>
        <v>0.60933917031478</v>
      </c>
      <c r="L52" s="386" t="n">
        <f aca="false">L16/K16-1</f>
        <v>-1</v>
      </c>
      <c r="M52" s="386" t="e">
        <f aca="false">M16/L16-1</f>
        <v>#DIV/0!</v>
      </c>
      <c r="N52" s="386" t="e">
        <f aca="false">N16/M16-1</f>
        <v>#DIV/0!</v>
      </c>
      <c r="O52" s="386" t="n">
        <f aca="false">O16/N16-1</f>
        <v>-1</v>
      </c>
      <c r="P52" s="386" t="e">
        <f aca="false">P16/O16-1</f>
        <v>#DIV/0!</v>
      </c>
      <c r="Q52" s="386" t="n">
        <f aca="false">Q16/P16-1</f>
        <v>-0.5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n">
        <f aca="false">G17/F17-1</f>
        <v>0</v>
      </c>
      <c r="H53" s="425" t="n">
        <f aca="false">H17/G17-1</f>
        <v>0</v>
      </c>
      <c r="I53" s="425" t="n">
        <f aca="false">I17/H17-1</f>
        <v>0</v>
      </c>
      <c r="J53" s="425" t="n">
        <f aca="false">J17/I17-1</f>
        <v>-0.388</v>
      </c>
      <c r="K53" s="425" t="n">
        <f aca="false">K17/J17-1</f>
        <v>0.633986928104575</v>
      </c>
      <c r="L53" s="425" t="n">
        <f aca="false">L17/K17-1</f>
        <v>0</v>
      </c>
      <c r="M53" s="425" t="n">
        <f aca="false">M17/L17-1</f>
        <v>0</v>
      </c>
      <c r="N53" s="425" t="n">
        <f aca="false">N17/M17-1</f>
        <v>0</v>
      </c>
      <c r="O53" s="425" t="n">
        <f aca="false">O17/N17-1</f>
        <v>-1</v>
      </c>
      <c r="P53" s="425" t="e">
        <f aca="false">P17/O17-1</f>
        <v>#DIV/0!</v>
      </c>
      <c r="Q53" s="425" t="e">
        <f aca="false">Q17/P17-1</f>
        <v>#DIV/0!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n">
        <f aca="false">G18/F18-1</f>
        <v>-1</v>
      </c>
      <c r="H54" s="386" t="e">
        <f aca="false">H18/G18-1</f>
        <v>#DIV/0!</v>
      </c>
      <c r="I54" s="386" t="e">
        <f aca="false">I18/H18-1</f>
        <v>#DIV/0!</v>
      </c>
      <c r="J54" s="386" t="n">
        <f aca="false">J18/I18-1</f>
        <v>-0.2292</v>
      </c>
      <c r="K54" s="386" t="n">
        <f aca="false">K18/J18-1</f>
        <v>0.297353399065905</v>
      </c>
      <c r="L54" s="386" t="n">
        <f aca="false">L18/K18-1</f>
        <v>0</v>
      </c>
      <c r="M54" s="386" t="n">
        <f aca="false">M18/L18-1</f>
        <v>-1</v>
      </c>
      <c r="N54" s="386" t="e">
        <f aca="false">N18/M18-1</f>
        <v>#DIV/0!</v>
      </c>
      <c r="O54" s="386" t="e">
        <f aca="false">O18/N18-1</f>
        <v>#DIV/0!</v>
      </c>
      <c r="P54" s="386" t="e">
        <f aca="false">P18/O18-1</f>
        <v>#DIV/0!</v>
      </c>
      <c r="Q54" s="386" t="n">
        <f aca="false">Q18/P18-1</f>
        <v>0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e">
        <f aca="false">H19/G19-1</f>
        <v>#DIV/0!</v>
      </c>
      <c r="I55" s="386" t="e">
        <f aca="false">I19/H19-1</f>
        <v>#DIV/0!</v>
      </c>
      <c r="J55" s="386" t="e">
        <f aca="false">J19/I19-1</f>
        <v>#DIV/0!</v>
      </c>
      <c r="K55" s="386" t="e">
        <f aca="false">K19/J19-1</f>
        <v>#DIV/0!</v>
      </c>
      <c r="L55" s="386" t="n">
        <f aca="false">L19/K19-1</f>
        <v>1</v>
      </c>
      <c r="M55" s="386" t="n">
        <f aca="false">M19/L19-1</f>
        <v>-1</v>
      </c>
      <c r="N55" s="386" t="e">
        <f aca="false">N19/M19-1</f>
        <v>#DIV/0!</v>
      </c>
      <c r="O55" s="386" t="e">
        <f aca="false">O19/N19-1</f>
        <v>#DIV/0!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e">
        <f aca="false">H20/G20-1</f>
        <v>#DIV/0!</v>
      </c>
      <c r="I56" s="386" t="e">
        <f aca="false">I20/H20-1</f>
        <v>#DIV/0!</v>
      </c>
      <c r="J56" s="386" t="e">
        <f aca="false">J20/I20-1</f>
        <v>#DIV/0!</v>
      </c>
      <c r="K56" s="386" t="n">
        <f aca="false">K20/J20-1</f>
        <v>0.987281399046105</v>
      </c>
      <c r="L56" s="386" t="n">
        <f aca="false">L20/K20-1</f>
        <v>-1</v>
      </c>
      <c r="M56" s="386" t="e">
        <f aca="false">M20/L20-1</f>
        <v>#DIV/0!</v>
      </c>
      <c r="N56" s="386" t="e">
        <f aca="false">N20/M20-1</f>
        <v>#DIV/0!</v>
      </c>
      <c r="O56" s="386" t="e">
        <f aca="false">O20/N20-1</f>
        <v>#DIV/0!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1" sqref="P8:P11 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60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1287</v>
      </c>
      <c r="G6" s="358" t="n">
        <v>41318</v>
      </c>
      <c r="H6" s="358" t="n">
        <v>41346</v>
      </c>
      <c r="I6" s="358" t="n">
        <v>41377</v>
      </c>
      <c r="J6" s="358" t="n">
        <v>41407</v>
      </c>
      <c r="K6" s="358" t="n">
        <v>41438</v>
      </c>
      <c r="L6" s="358" t="n">
        <v>41468</v>
      </c>
      <c r="M6" s="358" t="n">
        <v>41499</v>
      </c>
      <c r="N6" s="358" t="n">
        <v>41530</v>
      </c>
      <c r="O6" s="358" t="n">
        <v>41560</v>
      </c>
      <c r="P6" s="358" t="n">
        <v>41591</v>
      </c>
      <c r="Q6" s="358" t="n">
        <v>41621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250</v>
      </c>
      <c r="G8" s="325" t="n">
        <v>435</v>
      </c>
      <c r="H8" s="325" t="n">
        <v>449</v>
      </c>
      <c r="I8" s="325" t="n">
        <v>515</v>
      </c>
      <c r="J8" s="325" t="n">
        <v>518</v>
      </c>
      <c r="K8" s="325" t="n">
        <v>357</v>
      </c>
      <c r="L8" s="325" t="n">
        <v>515</v>
      </c>
      <c r="M8" s="325" t="n">
        <v>381</v>
      </c>
      <c r="N8" s="323" t="n">
        <v>509</v>
      </c>
      <c r="O8" s="323" t="n">
        <v>518</v>
      </c>
      <c r="P8" s="323" t="n">
        <v>457</v>
      </c>
      <c r="Q8" s="323" t="n">
        <v>621</v>
      </c>
      <c r="R8" s="367"/>
      <c r="S8" s="368" t="n">
        <f aca="false">SUM(F8:Q8)</f>
        <v>5525</v>
      </c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338</v>
      </c>
      <c r="G9" s="400" t="n">
        <v>456</v>
      </c>
      <c r="H9" s="400" t="n">
        <v>449</v>
      </c>
      <c r="I9" s="400" t="n">
        <v>395</v>
      </c>
      <c r="J9" s="400" t="n">
        <v>541</v>
      </c>
      <c r="K9" s="400" t="n">
        <v>476</v>
      </c>
      <c r="L9" s="400" t="n">
        <v>364</v>
      </c>
      <c r="M9" s="400" t="n">
        <v>555</v>
      </c>
      <c r="N9" s="401" t="n">
        <v>414</v>
      </c>
      <c r="O9" s="401" t="n">
        <v>586</v>
      </c>
      <c r="P9" s="401" t="n">
        <v>465</v>
      </c>
      <c r="Q9" s="401" t="n">
        <v>439</v>
      </c>
      <c r="R9" s="367"/>
      <c r="S9" s="368" t="n">
        <f aca="false">SUM(F9:Q9)</f>
        <v>5478</v>
      </c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288</v>
      </c>
      <c r="G10" s="400" t="n">
        <v>324</v>
      </c>
      <c r="H10" s="400" t="n">
        <v>351</v>
      </c>
      <c r="I10" s="400" t="n">
        <v>391</v>
      </c>
      <c r="J10" s="400" t="n">
        <v>391</v>
      </c>
      <c r="K10" s="400" t="n">
        <v>237</v>
      </c>
      <c r="L10" s="400" t="n">
        <v>385</v>
      </c>
      <c r="M10" s="400" t="n">
        <v>355</v>
      </c>
      <c r="N10" s="401" t="n">
        <v>514</v>
      </c>
      <c r="O10" s="401" t="n">
        <v>665</v>
      </c>
      <c r="P10" s="401" t="n">
        <v>717</v>
      </c>
      <c r="Q10" s="401" t="n">
        <v>1035</v>
      </c>
      <c r="R10" s="367"/>
      <c r="S10" s="368" t="n">
        <f aca="false">SUM(F10:Q10)</f>
        <v>5653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208</v>
      </c>
      <c r="G11" s="400" t="n">
        <v>276</v>
      </c>
      <c r="H11" s="400" t="n">
        <v>314</v>
      </c>
      <c r="I11" s="400" t="n">
        <v>249</v>
      </c>
      <c r="J11" s="400" t="n">
        <v>274</v>
      </c>
      <c r="K11" s="400" t="n">
        <v>191</v>
      </c>
      <c r="L11" s="400" t="n">
        <v>200</v>
      </c>
      <c r="M11" s="400" t="n">
        <v>268</v>
      </c>
      <c r="N11" s="401" t="n">
        <v>181</v>
      </c>
      <c r="O11" s="401" t="n">
        <v>148</v>
      </c>
      <c r="P11" s="401" t="n">
        <v>317</v>
      </c>
      <c r="Q11" s="401" t="n">
        <v>379</v>
      </c>
      <c r="R11" s="367"/>
      <c r="S11" s="368" t="n">
        <f aca="false">SUM(F11:Q11)</f>
        <v>3005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50</v>
      </c>
      <c r="G12" s="402" t="n">
        <v>29</v>
      </c>
      <c r="H12" s="402" t="n">
        <v>102</v>
      </c>
      <c r="I12" s="402" t="n">
        <v>237</v>
      </c>
      <c r="J12" s="402" t="n">
        <v>352</v>
      </c>
      <c r="K12" s="402" t="n">
        <v>391</v>
      </c>
      <c r="L12" s="402" t="n">
        <v>220</v>
      </c>
      <c r="M12" s="402" t="n">
        <v>316</v>
      </c>
      <c r="N12" s="403" t="n">
        <v>634</v>
      </c>
      <c r="O12" s="403" t="n">
        <v>585</v>
      </c>
      <c r="P12" s="403" t="n">
        <v>514</v>
      </c>
      <c r="Q12" s="403" t="n">
        <v>565</v>
      </c>
      <c r="R12" s="367"/>
      <c r="S12" s="404" t="n">
        <f aca="false">SUM(F12:Q12)</f>
        <v>3995</v>
      </c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101</v>
      </c>
      <c r="G13" s="325" t="n">
        <v>105</v>
      </c>
      <c r="H13" s="325" t="n">
        <v>125</v>
      </c>
      <c r="I13" s="325" t="n">
        <v>83</v>
      </c>
      <c r="J13" s="325" t="n">
        <v>54</v>
      </c>
      <c r="K13" s="325" t="n">
        <v>55</v>
      </c>
      <c r="L13" s="325" t="n">
        <v>33</v>
      </c>
      <c r="M13" s="323" t="n">
        <v>52</v>
      </c>
      <c r="N13" s="405" t="n">
        <v>44</v>
      </c>
      <c r="O13" s="405" t="n">
        <v>44</v>
      </c>
      <c r="P13" s="405" t="n">
        <v>58</v>
      </c>
      <c r="Q13" s="405" t="n">
        <v>126</v>
      </c>
      <c r="R13" s="367"/>
      <c r="S13" s="368" t="n">
        <f aca="false">SUM(F13:Q13)</f>
        <v>880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82</v>
      </c>
      <c r="G14" s="400" t="n">
        <v>117</v>
      </c>
      <c r="H14" s="400" t="n">
        <v>141</v>
      </c>
      <c r="I14" s="400" t="n">
        <v>131</v>
      </c>
      <c r="J14" s="400" t="n">
        <v>123</v>
      </c>
      <c r="K14" s="400" t="n">
        <v>101</v>
      </c>
      <c r="L14" s="400" t="n">
        <v>134</v>
      </c>
      <c r="M14" s="400" t="n">
        <v>99</v>
      </c>
      <c r="N14" s="323" t="n">
        <v>139</v>
      </c>
      <c r="O14" s="323" t="n">
        <v>89</v>
      </c>
      <c r="P14" s="323" t="n">
        <v>185</v>
      </c>
      <c r="Q14" s="323" t="n">
        <v>106</v>
      </c>
      <c r="R14" s="367"/>
      <c r="S14" s="368" t="n">
        <f aca="false">SUM(F14:Q14)</f>
        <v>1447</v>
      </c>
      <c r="W14" s="362" t="n">
        <f aca="false">H12+H14</f>
        <v>243</v>
      </c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/>
      <c r="K15" s="400"/>
      <c r="L15" s="400"/>
      <c r="M15" s="408"/>
      <c r="N15" s="413"/>
      <c r="O15" s="413"/>
      <c r="P15" s="401"/>
      <c r="Q15" s="401"/>
      <c r="R15" s="367"/>
      <c r="S15" s="368" t="n">
        <f aca="false">SUM(F15:Q15)</f>
        <v>0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/>
      <c r="G16" s="439"/>
      <c r="H16" s="400"/>
      <c r="I16" s="400"/>
      <c r="J16" s="400"/>
      <c r="K16" s="400"/>
      <c r="L16" s="439" t="n">
        <v>1</v>
      </c>
      <c r="M16" s="400"/>
      <c r="N16" s="401" t="n">
        <v>2</v>
      </c>
      <c r="O16" s="401"/>
      <c r="P16" s="401"/>
      <c r="Q16" s="401" t="n">
        <v>1</v>
      </c>
      <c r="R16" s="367"/>
      <c r="S16" s="368" t="n">
        <f aca="false">SUM(F16:Q16)</f>
        <v>4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/>
      <c r="G17" s="442"/>
      <c r="H17" s="442"/>
      <c r="I17" s="402"/>
      <c r="J17" s="402"/>
      <c r="K17" s="409" t="s">
        <v>151</v>
      </c>
      <c r="L17" s="402" t="n">
        <v>2</v>
      </c>
      <c r="M17" s="442"/>
      <c r="N17" s="403"/>
      <c r="O17" s="403" t="n">
        <v>1</v>
      </c>
      <c r="P17" s="450" t="s">
        <v>159</v>
      </c>
      <c r="Q17" s="450" t="s">
        <v>151</v>
      </c>
      <c r="R17" s="367"/>
      <c r="S17" s="404" t="n">
        <f aca="false">SUM(F17:Q17)</f>
        <v>3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/>
      <c r="G18" s="446"/>
      <c r="H18" s="445"/>
      <c r="I18" s="445"/>
      <c r="J18" s="446"/>
      <c r="K18" s="419"/>
      <c r="L18" s="445" t="n">
        <v>0</v>
      </c>
      <c r="M18" s="420"/>
      <c r="N18" s="420"/>
      <c r="O18" s="420"/>
      <c r="P18" s="420"/>
      <c r="Q18" s="405"/>
      <c r="R18" s="367"/>
      <c r="S18" s="418" t="n">
        <f aca="false">SUM(F18:Q18)</f>
        <v>0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/>
      <c r="G19" s="439"/>
      <c r="H19" s="400"/>
      <c r="I19" s="400"/>
      <c r="J19" s="439" t="n">
        <v>16</v>
      </c>
      <c r="K19" s="408"/>
      <c r="L19" s="400"/>
      <c r="M19" s="413"/>
      <c r="N19" s="413" t="s">
        <v>148</v>
      </c>
      <c r="O19" s="413"/>
      <c r="P19" s="413"/>
      <c r="Q19" s="401"/>
      <c r="R19" s="367"/>
      <c r="S19" s="449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08"/>
      <c r="H20" s="400"/>
      <c r="I20" s="400"/>
      <c r="J20" s="439"/>
      <c r="K20" s="408"/>
      <c r="L20" s="400"/>
      <c r="M20" s="413"/>
      <c r="N20" s="413"/>
      <c r="O20" s="413"/>
      <c r="P20" s="413"/>
      <c r="Q20" s="401"/>
      <c r="R20" s="367"/>
      <c r="S20" s="449"/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/>
      <c r="I21" s="330"/>
      <c r="J21" s="330"/>
      <c r="K21" s="330"/>
      <c r="L21" s="330"/>
      <c r="M21" s="330"/>
      <c r="N21" s="331"/>
      <c r="O21" s="331"/>
      <c r="P21" s="331"/>
      <c r="Q21" s="367"/>
      <c r="R21" s="367"/>
      <c r="S21" s="418"/>
      <c r="W21" s="362" t="n">
        <f aca="false">F12+F14</f>
        <v>132</v>
      </c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317</v>
      </c>
      <c r="G22" s="377" t="n">
        <f aca="false">SUM(G8:G21)</f>
        <v>1742</v>
      </c>
      <c r="H22" s="377" t="n">
        <f aca="false">SUM(H8:H21)</f>
        <v>1931</v>
      </c>
      <c r="I22" s="377" t="n">
        <f aca="false">SUM(I8:I21)</f>
        <v>2001</v>
      </c>
      <c r="J22" s="377" t="n">
        <f aca="false">SUM(J8:J21)</f>
        <v>2269</v>
      </c>
      <c r="K22" s="377" t="n">
        <v>1810</v>
      </c>
      <c r="L22" s="377" t="n">
        <f aca="false">SUM(L8:L21)</f>
        <v>1854</v>
      </c>
      <c r="M22" s="377" t="n">
        <f aca="false">SUM(M8:M21)</f>
        <v>2026</v>
      </c>
      <c r="N22" s="377" t="n">
        <f aca="false">SUM(N8:N21)</f>
        <v>2437</v>
      </c>
      <c r="O22" s="377" t="n">
        <f aca="false">SUM(O8:O21)</f>
        <v>2636</v>
      </c>
      <c r="P22" s="377" t="n">
        <f aca="false">SUM(P8:P21)</f>
        <v>2713</v>
      </c>
      <c r="Q22" s="377" t="n">
        <f aca="false">SUM(Q8:Q21)</f>
        <v>3272</v>
      </c>
      <c r="R22" s="378"/>
      <c r="S22" s="379" t="n">
        <f aca="false">SUM(F22:Q22)</f>
        <v>26008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2352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0909</v>
      </c>
      <c r="G26" s="358" t="n">
        <v>40940</v>
      </c>
      <c r="H26" s="358" t="n">
        <v>40969</v>
      </c>
      <c r="I26" s="358" t="n">
        <v>41000</v>
      </c>
      <c r="J26" s="358" t="n">
        <v>41030</v>
      </c>
      <c r="K26" s="358" t="n">
        <v>41061</v>
      </c>
      <c r="L26" s="358" t="n">
        <v>41091</v>
      </c>
      <c r="M26" s="358" t="n">
        <v>41122</v>
      </c>
      <c r="N26" s="358" t="n">
        <v>41153</v>
      </c>
      <c r="O26" s="358" t="n">
        <v>41183</v>
      </c>
      <c r="P26" s="358" t="n">
        <v>41214</v>
      </c>
      <c r="Q26" s="358" t="n">
        <v>41244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189825360668185</v>
      </c>
      <c r="G28" s="386" t="n">
        <f aca="false">G8/$G$22</f>
        <v>0.249712973593571</v>
      </c>
      <c r="H28" s="386" t="n">
        <f aca="false">H8/$H$22</f>
        <v>0.232522009321595</v>
      </c>
      <c r="I28" s="386" t="n">
        <f aca="false">I8/$I$22</f>
        <v>0.257371314342829</v>
      </c>
      <c r="J28" s="386" t="n">
        <f aca="false">J8/$J$22</f>
        <v>0.228294402820626</v>
      </c>
      <c r="K28" s="386" t="n">
        <f aca="false">K8/$K$22</f>
        <v>0.197237569060773</v>
      </c>
      <c r="L28" s="386" t="n">
        <f aca="false">L8/$L$22</f>
        <v>0.277777777777778</v>
      </c>
      <c r="M28" s="386" t="n">
        <f aca="false">M8/$M$22</f>
        <v>0.188055281342547</v>
      </c>
      <c r="N28" s="386" t="n">
        <f aca="false">N8/$N$22</f>
        <v>0.208863356585966</v>
      </c>
      <c r="O28" s="386" t="n">
        <f aca="false">O8/$O$22</f>
        <v>0.196509863429439</v>
      </c>
      <c r="P28" s="386" t="n">
        <f aca="false">P8/$P$22</f>
        <v>0.168448212311095</v>
      </c>
      <c r="Q28" s="386" t="n">
        <f aca="false">Q8/$Q$22</f>
        <v>0.18979217603912</v>
      </c>
      <c r="R28" s="387"/>
      <c r="S28" s="388" t="n">
        <f aca="false">S8/$S$22</f>
        <v>0.21243463549677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256643887623386</v>
      </c>
      <c r="G29" s="386" t="n">
        <f aca="false">G9/$G$22</f>
        <v>0.261768082663605</v>
      </c>
      <c r="H29" s="386" t="n">
        <f aca="false">H9/$H$22</f>
        <v>0.232522009321595</v>
      </c>
      <c r="I29" s="386" t="n">
        <f aca="false">I9/$I$22</f>
        <v>0.197401299350325</v>
      </c>
      <c r="J29" s="386" t="n">
        <f aca="false">J9/$J$22</f>
        <v>0.23843102688409</v>
      </c>
      <c r="K29" s="386" t="n">
        <f aca="false">K9/$K$22</f>
        <v>0.262983425414365</v>
      </c>
      <c r="L29" s="386" t="n">
        <f aca="false">L9/$L$22</f>
        <v>0.196332254584682</v>
      </c>
      <c r="M29" s="386" t="n">
        <f aca="false">M9/$M$22</f>
        <v>0.273938795656466</v>
      </c>
      <c r="N29" s="386" t="n">
        <f aca="false">N9/$N$22</f>
        <v>0.169881001231022</v>
      </c>
      <c r="O29" s="386" t="n">
        <f aca="false">O9/$O$22</f>
        <v>0.222306525037936</v>
      </c>
      <c r="P29" s="386" t="n">
        <f aca="false">P9/$P$22</f>
        <v>0.171396977515665</v>
      </c>
      <c r="Q29" s="386" t="n">
        <f aca="false">Q9/$Q$22</f>
        <v>0.134168704156479</v>
      </c>
      <c r="R29" s="387"/>
      <c r="S29" s="388" t="n">
        <f aca="false">S9/$S$22</f>
        <v>0.210627499231006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218678815489749</v>
      </c>
      <c r="G30" s="386" t="n">
        <f aca="false">G10/$G$22</f>
        <v>0.185993111366246</v>
      </c>
      <c r="H30" s="386" t="n">
        <f aca="false">H10/$H$22</f>
        <v>0.181771103055412</v>
      </c>
      <c r="I30" s="386" t="n">
        <f aca="false">I10/$I$22</f>
        <v>0.195402298850575</v>
      </c>
      <c r="J30" s="386" t="n">
        <f aca="false">J10/$J$22</f>
        <v>0.172322609078889</v>
      </c>
      <c r="K30" s="386" t="n">
        <f aca="false">K10/$K$22</f>
        <v>0.130939226519337</v>
      </c>
      <c r="L30" s="386" t="n">
        <f aca="false">L10/$L$22</f>
        <v>0.207659115426106</v>
      </c>
      <c r="M30" s="386" t="n">
        <f aca="false">M10/$M$22</f>
        <v>0.175222112537019</v>
      </c>
      <c r="N30" s="386" t="n">
        <f aca="false">N10/$N$22</f>
        <v>0.210915059499385</v>
      </c>
      <c r="O30" s="386" t="n">
        <f aca="false">O10/$O$22</f>
        <v>0.252276176024279</v>
      </c>
      <c r="P30" s="386" t="n">
        <f aca="false">P10/$P$22</f>
        <v>0.264283081459639</v>
      </c>
      <c r="Q30" s="386" t="n">
        <f aca="false">Q10/$Q$22</f>
        <v>0.316320293398533</v>
      </c>
      <c r="R30" s="387"/>
      <c r="S30" s="388" t="n">
        <f aca="false">S10/$S$22</f>
        <v>0.217356198092895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5793470007593</v>
      </c>
      <c r="G31" s="386" t="n">
        <f aca="false">G11/$G$22</f>
        <v>0.158438576349024</v>
      </c>
      <c r="H31" s="386" t="n">
        <f aca="false">H11/$H$22</f>
        <v>0.162610046607975</v>
      </c>
      <c r="I31" s="386" t="n">
        <f aca="false">I11/$I$22</f>
        <v>0.124437781109445</v>
      </c>
      <c r="J31" s="386" t="n">
        <f aca="false">J11/$J$22</f>
        <v>0.120758043190833</v>
      </c>
      <c r="K31" s="386" t="n">
        <f aca="false">K11/$K$22</f>
        <v>0.105524861878453</v>
      </c>
      <c r="L31" s="386" t="n">
        <f aca="false">L11/$L$22</f>
        <v>0.107874865156419</v>
      </c>
      <c r="M31" s="386" t="n">
        <f aca="false">M11/$M$22</f>
        <v>0.132280355380059</v>
      </c>
      <c r="N31" s="386" t="n">
        <f aca="false">N11/$N$22</f>
        <v>0.0742716454657366</v>
      </c>
      <c r="O31" s="386" t="n">
        <f aca="false">O11/$O$22</f>
        <v>0.0561456752655539</v>
      </c>
      <c r="P31" s="386" t="n">
        <f aca="false">P11/$P$22</f>
        <v>0.116844821231109</v>
      </c>
      <c r="Q31" s="386" t="n">
        <f aca="false">Q11/$Q$22</f>
        <v>0.115831295843521</v>
      </c>
      <c r="R31" s="387"/>
      <c r="S31" s="388" t="n">
        <f aca="false">S11/$S$22</f>
        <v>0.115541371885574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0379650721336371</v>
      </c>
      <c r="G32" s="425" t="n">
        <f aca="false">G12/$G$22</f>
        <v>0.0166475315729047</v>
      </c>
      <c r="H32" s="425" t="n">
        <f aca="false">H12/$H$22</f>
        <v>0.0528223718280684</v>
      </c>
      <c r="I32" s="425" t="n">
        <f aca="false">I12/$I$22</f>
        <v>0.118440779610195</v>
      </c>
      <c r="J32" s="425" t="n">
        <f aca="false">J12/$J$22</f>
        <v>0.155134420449537</v>
      </c>
      <c r="K32" s="425" t="n">
        <f aca="false">K12/$K$22</f>
        <v>0.216022099447514</v>
      </c>
      <c r="L32" s="425" t="n">
        <f aca="false">L12/$L$22</f>
        <v>0.11866235167206</v>
      </c>
      <c r="M32" s="425" t="n">
        <f aca="false">M12/$M$22</f>
        <v>0.155972359328727</v>
      </c>
      <c r="N32" s="425" t="n">
        <f aca="false">N12/$N$22</f>
        <v>0.26015592942142</v>
      </c>
      <c r="O32" s="425" t="n">
        <f aca="false">O12/$O$22</f>
        <v>0.221927162367223</v>
      </c>
      <c r="P32" s="425" t="n">
        <f aca="false">P12/$P$22</f>
        <v>0.18945816439366</v>
      </c>
      <c r="Q32" s="425" t="n">
        <f aca="false">Q12/$Q$22</f>
        <v>0.172677261613692</v>
      </c>
      <c r="R32" s="387"/>
      <c r="S32" s="389" t="n">
        <f aca="false">S12/$S$22</f>
        <v>0.153606582589972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766894457099469</v>
      </c>
      <c r="G33" s="386" t="n">
        <f aca="false">G13/$G$22</f>
        <v>0.0602755453501722</v>
      </c>
      <c r="H33" s="386" t="n">
        <f aca="false">H13/$H$22</f>
        <v>0.0647332988089073</v>
      </c>
      <c r="I33" s="386" t="n">
        <f aca="false">I13/$I$22</f>
        <v>0.0414792603698151</v>
      </c>
      <c r="J33" s="386" t="n">
        <f aca="false">J13/$J$22</f>
        <v>0.0237990304098722</v>
      </c>
      <c r="K33" s="386" t="n">
        <f aca="false">K13/$K$22</f>
        <v>0.0303867403314917</v>
      </c>
      <c r="L33" s="386" t="n">
        <f aca="false">L13/$L$22</f>
        <v>0.0177993527508091</v>
      </c>
      <c r="M33" s="386" t="n">
        <f aca="false">M13/$M$22</f>
        <v>0.0256663376110563</v>
      </c>
      <c r="N33" s="386" t="n">
        <f aca="false">N13/$N$22</f>
        <v>0.0180549856380796</v>
      </c>
      <c r="O33" s="386" t="n">
        <f aca="false">O13/$O$22</f>
        <v>0.0166919575113809</v>
      </c>
      <c r="P33" s="386" t="n">
        <f aca="false">P13/$P$22</f>
        <v>0.0213785477331368</v>
      </c>
      <c r="Q33" s="386" t="n">
        <f aca="false">Q13/$Q$22</f>
        <v>0.0385085574572127</v>
      </c>
      <c r="R33" s="387"/>
      <c r="S33" s="390" t="n">
        <f aca="false">S13/$S$22</f>
        <v>0.0338357428483544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0622627182991648</v>
      </c>
      <c r="G34" s="386" t="n">
        <f aca="false">G14/$G$22</f>
        <v>0.0671641791044776</v>
      </c>
      <c r="H34" s="386" t="n">
        <f aca="false">H14/$H$22</f>
        <v>0.0730191610564474</v>
      </c>
      <c r="I34" s="386" t="n">
        <f aca="false">I14/$I$22</f>
        <v>0.0654672663668166</v>
      </c>
      <c r="J34" s="386" t="n">
        <f aca="false">J14/$J$22</f>
        <v>0.0542089026002644</v>
      </c>
      <c r="K34" s="386" t="n">
        <f aca="false">K14/$K$22</f>
        <v>0.0558011049723757</v>
      </c>
      <c r="L34" s="386" t="n">
        <f aca="false">L14/$L$22</f>
        <v>0.0722761596548004</v>
      </c>
      <c r="M34" s="386" t="n">
        <f aca="false">M14/$M$22</f>
        <v>0.0488647581441264</v>
      </c>
      <c r="N34" s="386" t="n">
        <f aca="false">N14/$N$22</f>
        <v>0.0570373409930242</v>
      </c>
      <c r="O34" s="386" t="n">
        <f aca="false">O14/$O$22</f>
        <v>0.033763277693475</v>
      </c>
      <c r="P34" s="386" t="n">
        <f aca="false">P14/$P$22</f>
        <v>0.0681901953556948</v>
      </c>
      <c r="Q34" s="386" t="n">
        <f aca="false">Q14/$Q$22</f>
        <v>0.0323960880195599</v>
      </c>
      <c r="R34" s="387"/>
      <c r="S34" s="388" t="n">
        <f aca="false">S14/$S$22</f>
        <v>0.0556367271608736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</v>
      </c>
      <c r="M35" s="386" t="n">
        <f aca="false">M15/$M$22</f>
        <v>0</v>
      </c>
      <c r="N35" s="386" t="n">
        <f aca="false">N15/$N$22</f>
        <v>0</v>
      </c>
      <c r="O35" s="386" t="n">
        <f aca="false">O15/$O$22</f>
        <v>0</v>
      </c>
      <c r="P35" s="386" t="n">
        <f aca="false">P15/$P$22</f>
        <v>0</v>
      </c>
      <c r="Q35" s="386" t="n">
        <f aca="false">Q15/$Q$22</f>
        <v>0</v>
      </c>
      <c r="R35" s="387"/>
      <c r="S35" s="388" t="n">
        <f aca="false">S15/$S$22</f>
        <v>0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</v>
      </c>
      <c r="G36" s="386" t="n">
        <f aca="false">G16/$G$22</f>
        <v>0</v>
      </c>
      <c r="H36" s="386" t="n">
        <f aca="false">H16/$H$22</f>
        <v>0</v>
      </c>
      <c r="I36" s="386" t="n">
        <f aca="false">I16/$I$22</f>
        <v>0</v>
      </c>
      <c r="J36" s="386" t="n">
        <f aca="false">J16/$J$22</f>
        <v>0</v>
      </c>
      <c r="K36" s="386" t="n">
        <f aca="false">K16/$K$22</f>
        <v>0</v>
      </c>
      <c r="L36" s="386" t="n">
        <f aca="false">L16/$L$22</f>
        <v>0.000539374325782093</v>
      </c>
      <c r="M36" s="386" t="n">
        <f aca="false">M16/$M$22</f>
        <v>0</v>
      </c>
      <c r="N36" s="386" t="n">
        <f aca="false">N16/$N$22</f>
        <v>0.000820681165367255</v>
      </c>
      <c r="O36" s="386" t="n">
        <f aca="false">O16/$O$22</f>
        <v>0</v>
      </c>
      <c r="P36" s="386" t="n">
        <f aca="false">P16/$P$22</f>
        <v>0</v>
      </c>
      <c r="Q36" s="386" t="n">
        <f aca="false">Q16/$Q$22</f>
        <v>0.000305623471882641</v>
      </c>
      <c r="R36" s="387"/>
      <c r="S36" s="388" t="n">
        <f aca="false">S16/$S$22</f>
        <v>0.000153798831128883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</v>
      </c>
      <c r="G37" s="425" t="n">
        <f aca="false">G17/$G$22</f>
        <v>0</v>
      </c>
      <c r="H37" s="425" t="n">
        <f aca="false">H17/$H$22</f>
        <v>0</v>
      </c>
      <c r="I37" s="425" t="n">
        <f aca="false">I17/$I$22</f>
        <v>0</v>
      </c>
      <c r="J37" s="425" t="n">
        <f aca="false">J17/$J$22</f>
        <v>0</v>
      </c>
      <c r="K37" s="425" t="n">
        <f aca="false">K17/$K$22</f>
        <v>0.000552486187845304</v>
      </c>
      <c r="L37" s="425" t="n">
        <f aca="false">L17/$L$22</f>
        <v>0.00107874865156419</v>
      </c>
      <c r="M37" s="425" t="n">
        <f aca="false">M17/$M$22</f>
        <v>0</v>
      </c>
      <c r="N37" s="425" t="n">
        <f aca="false">N17/$N$22</f>
        <v>0</v>
      </c>
      <c r="O37" s="425" t="n">
        <f aca="false">O17/$O$22</f>
        <v>0.000379362670713202</v>
      </c>
      <c r="P37" s="425" t="n">
        <f aca="false">P17/$P$22</f>
        <v>0</v>
      </c>
      <c r="Q37" s="425" t="n">
        <f aca="false">Q17/$Q$22</f>
        <v>0.000305623471882641</v>
      </c>
      <c r="R37" s="387"/>
      <c r="S37" s="389" t="n">
        <f aca="false">S17/$S$22</f>
        <v>0.000115349123346663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</v>
      </c>
      <c r="G38" s="386" t="n">
        <f aca="false">G18/$G$22</f>
        <v>0</v>
      </c>
      <c r="H38" s="386" t="n">
        <f aca="false">H18/$H$22</f>
        <v>0</v>
      </c>
      <c r="I38" s="386" t="n">
        <f aca="false">I18/$I$22</f>
        <v>0</v>
      </c>
      <c r="J38" s="386" t="n">
        <f aca="false">J18/$J$22</f>
        <v>0</v>
      </c>
      <c r="K38" s="386" t="n">
        <f aca="false">K18/$K$22</f>
        <v>0</v>
      </c>
      <c r="L38" s="386" t="n">
        <f aca="false">L18/$L$22</f>
        <v>0</v>
      </c>
      <c r="M38" s="386" t="n">
        <f aca="false">M18/$M$22</f>
        <v>0</v>
      </c>
      <c r="N38" s="386" t="n">
        <f aca="false">N18/$N$22</f>
        <v>0</v>
      </c>
      <c r="O38" s="386" t="n">
        <f aca="false">O18/$O$22</f>
        <v>0</v>
      </c>
      <c r="P38" s="386" t="n">
        <f aca="false">P18/$P$22</f>
        <v>0</v>
      </c>
      <c r="Q38" s="386" t="n">
        <f aca="false">Q18/$Q$22</f>
        <v>0</v>
      </c>
      <c r="R38" s="387"/>
      <c r="S38" s="390" t="n">
        <f aca="false">S18/$S$22</f>
        <v>0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</v>
      </c>
      <c r="G39" s="386" t="n">
        <f aca="false">G19/$G$22</f>
        <v>0</v>
      </c>
      <c r="H39" s="386" t="n">
        <f aca="false">H19/$H$22</f>
        <v>0</v>
      </c>
      <c r="I39" s="386" t="n">
        <f aca="false">I19/$I$22</f>
        <v>0</v>
      </c>
      <c r="J39" s="386" t="n">
        <f aca="false">J19/$J$22</f>
        <v>0.00705156456588806</v>
      </c>
      <c r="K39" s="386" t="n">
        <f aca="false">K19/$K$22</f>
        <v>0</v>
      </c>
      <c r="L39" s="386" t="n">
        <f aca="false">L19/$L$22</f>
        <v>0</v>
      </c>
      <c r="M39" s="386" t="n">
        <f aca="false">M19/$M$22</f>
        <v>0</v>
      </c>
      <c r="N39" s="386" t="n">
        <f aca="false">N19/$N$22</f>
        <v>0.00656544932293804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</v>
      </c>
      <c r="R39" s="387"/>
      <c r="S39" s="388" t="n">
        <f aca="false">S19/$S$22</f>
        <v>0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</v>
      </c>
      <c r="K40" s="386" t="n">
        <f aca="false">K20/$K$22</f>
        <v>0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</v>
      </c>
      <c r="O40" s="386" t="n">
        <f aca="false">O20/$O$22</f>
        <v>0</v>
      </c>
      <c r="P40" s="386" t="n">
        <f aca="false">P20/$P$22</f>
        <v>0</v>
      </c>
      <c r="Q40" s="386" t="n">
        <f aca="false">Q20/$Q$22</f>
        <v>0</v>
      </c>
      <c r="R40" s="387"/>
      <c r="S40" s="388" t="n">
        <f aca="false">S20/$S$22</f>
        <v>0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0909</v>
      </c>
      <c r="G42" s="358" t="n">
        <v>40940</v>
      </c>
      <c r="H42" s="358" t="n">
        <v>40969</v>
      </c>
      <c r="I42" s="358" t="n">
        <v>41000</v>
      </c>
      <c r="J42" s="358" t="n">
        <v>41030</v>
      </c>
      <c r="K42" s="358" t="n">
        <v>41061</v>
      </c>
      <c r="L42" s="358" t="n">
        <v>41091</v>
      </c>
      <c r="M42" s="358" t="n">
        <v>41122</v>
      </c>
      <c r="N42" s="358" t="n">
        <v>41153</v>
      </c>
      <c r="O42" s="358" t="n">
        <v>41183</v>
      </c>
      <c r="P42" s="358" t="n">
        <v>41214</v>
      </c>
      <c r="Q42" s="358" t="n">
        <v>41244</v>
      </c>
      <c r="R42" s="359"/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74</v>
      </c>
      <c r="H44" s="386" t="n">
        <f aca="false">H8/G8-1</f>
        <v>0.0321839080459769</v>
      </c>
      <c r="I44" s="386" t="n">
        <f aca="false">I8/H8-1</f>
        <v>0.146993318485523</v>
      </c>
      <c r="J44" s="386" t="n">
        <f aca="false">J8/I8-1</f>
        <v>0.00582524271844664</v>
      </c>
      <c r="K44" s="386" t="n">
        <f aca="false">K8/J8-1</f>
        <v>-0.310810810810811</v>
      </c>
      <c r="L44" s="386" t="n">
        <f aca="false">L8/K8-1</f>
        <v>0.442577030812325</v>
      </c>
      <c r="M44" s="386" t="n">
        <f aca="false">M8/L8-1</f>
        <v>-0.260194174757282</v>
      </c>
      <c r="N44" s="386" t="n">
        <f aca="false">N8/M8-1</f>
        <v>0.335958005249344</v>
      </c>
      <c r="O44" s="386" t="n">
        <f aca="false">O8/N8-1</f>
        <v>0.0176817288801572</v>
      </c>
      <c r="P44" s="386" t="n">
        <f aca="false">P8/O8-1</f>
        <v>-0.117760617760618</v>
      </c>
      <c r="Q44" s="386" t="n">
        <f aca="false">Q8/P8-1</f>
        <v>0.358862144420131</v>
      </c>
      <c r="R44" s="387"/>
      <c r="S44" s="388" t="n">
        <f aca="false">AVERAGE(G44:P44)</f>
        <v>0.103245363086306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349112426035503</v>
      </c>
      <c r="H45" s="386" t="n">
        <f aca="false">H9/G9-1</f>
        <v>-0.0153508771929824</v>
      </c>
      <c r="I45" s="386" t="n">
        <f aca="false">I9/H9-1</f>
        <v>-0.120267260579065</v>
      </c>
      <c r="J45" s="386" t="n">
        <f aca="false">J9/I9-1</f>
        <v>0.369620253164557</v>
      </c>
      <c r="K45" s="386" t="n">
        <f aca="false">K9/J9-1</f>
        <v>-0.120147874306839</v>
      </c>
      <c r="L45" s="386" t="n">
        <f aca="false">L9/K9-1</f>
        <v>-0.235294117647059</v>
      </c>
      <c r="M45" s="386" t="n">
        <f aca="false">M9/L9-1</f>
        <v>0.524725274725275</v>
      </c>
      <c r="N45" s="386" t="n">
        <f aca="false">N9/M9-1</f>
        <v>-0.254054054054054</v>
      </c>
      <c r="O45" s="386" t="n">
        <f aca="false">O9/N9-1</f>
        <v>0.415458937198068</v>
      </c>
      <c r="P45" s="386" t="n">
        <f aca="false">P9/O9-1</f>
        <v>-0.206484641638225</v>
      </c>
      <c r="Q45" s="386" t="n">
        <f aca="false">Q9/P9-1</f>
        <v>-0.0559139784946237</v>
      </c>
      <c r="R45" s="387"/>
      <c r="S45" s="388" t="n">
        <f aca="false">AVERAGE(G45:P45)</f>
        <v>0.0707318065705178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125</v>
      </c>
      <c r="H46" s="386" t="n">
        <f aca="false">H10/G10-1</f>
        <v>0.0833333333333333</v>
      </c>
      <c r="I46" s="386" t="n">
        <f aca="false">I10/H10-1</f>
        <v>0.113960113960114</v>
      </c>
      <c r="J46" s="386" t="n">
        <f aca="false">J10/I10-1</f>
        <v>0</v>
      </c>
      <c r="K46" s="386" t="n">
        <f aca="false">K10/J10-1</f>
        <v>-0.39386189258312</v>
      </c>
      <c r="L46" s="386" t="n">
        <f aca="false">L10/K10-1</f>
        <v>0.624472573839662</v>
      </c>
      <c r="M46" s="386" t="n">
        <f aca="false">M10/L10-1</f>
        <v>-0.077922077922078</v>
      </c>
      <c r="N46" s="386" t="n">
        <f aca="false">N10/M10-1</f>
        <v>0.447887323943662</v>
      </c>
      <c r="O46" s="386" t="n">
        <f aca="false">O10/N10-1</f>
        <v>0.293774319066148</v>
      </c>
      <c r="P46" s="386" t="n">
        <f aca="false">P10/O10-1</f>
        <v>0.0781954887218046</v>
      </c>
      <c r="Q46" s="386" t="n">
        <f aca="false">Q10/P10-1</f>
        <v>0.443514644351464</v>
      </c>
      <c r="R46" s="387"/>
      <c r="S46" s="388" t="n">
        <f aca="false">AVERAGE(G46:P46)</f>
        <v>0.129483918235953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326923076923077</v>
      </c>
      <c r="H47" s="386" t="n">
        <f aca="false">H11/G11-1</f>
        <v>0.13768115942029</v>
      </c>
      <c r="I47" s="386" t="n">
        <f aca="false">I11/H11-1</f>
        <v>-0.207006369426752</v>
      </c>
      <c r="J47" s="386" t="n">
        <f aca="false">J11/I11-1</f>
        <v>0.100401606425703</v>
      </c>
      <c r="K47" s="386" t="n">
        <f aca="false">K11/J11-1</f>
        <v>-0.302919708029197</v>
      </c>
      <c r="L47" s="386" t="n">
        <f aca="false">L11/K11-1</f>
        <v>0.0471204188481675</v>
      </c>
      <c r="M47" s="386" t="n">
        <f aca="false">M11/L11-1</f>
        <v>0.34</v>
      </c>
      <c r="N47" s="386" t="n">
        <f aca="false">N11/M11-1</f>
        <v>-0.324626865671642</v>
      </c>
      <c r="O47" s="386" t="n">
        <f aca="false">O11/N11-1</f>
        <v>-0.18232044198895</v>
      </c>
      <c r="P47" s="386" t="n">
        <f aca="false">P11/O11-1</f>
        <v>1.14189189189189</v>
      </c>
      <c r="Q47" s="386" t="n">
        <f aca="false">Q11/P11-1</f>
        <v>0.195583596214511</v>
      </c>
      <c r="R47" s="387"/>
      <c r="S47" s="388" t="n">
        <f aca="false">AVERAGE(G47:P47)</f>
        <v>0.107714476839259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-0.42</v>
      </c>
      <c r="H48" s="425" t="n">
        <f aca="false">H12/G12-1</f>
        <v>2.51724137931034</v>
      </c>
      <c r="I48" s="425" t="n">
        <f aca="false">I12/H12-1</f>
        <v>1.32352941176471</v>
      </c>
      <c r="J48" s="425" t="n">
        <f aca="false">J12/I12-1</f>
        <v>0.485232067510549</v>
      </c>
      <c r="K48" s="425" t="n">
        <f aca="false">K12/J12-1</f>
        <v>0.110795454545455</v>
      </c>
      <c r="L48" s="425" t="n">
        <f aca="false">L12/K12-1</f>
        <v>-0.437340153452685</v>
      </c>
      <c r="M48" s="425" t="n">
        <f aca="false">M12/L12-1</f>
        <v>0.436363636363636</v>
      </c>
      <c r="N48" s="425" t="n">
        <f aca="false">N12/M12-1</f>
        <v>1.00632911392405</v>
      </c>
      <c r="O48" s="425" t="n">
        <f aca="false">O12/N12-1</f>
        <v>-0.0772870662460568</v>
      </c>
      <c r="P48" s="425" t="n">
        <f aca="false">P12/O12-1</f>
        <v>-0.121367521367521</v>
      </c>
      <c r="Q48" s="425" t="n">
        <f aca="false">Q12/P12-1</f>
        <v>0.0992217898832686</v>
      </c>
      <c r="R48" s="387"/>
      <c r="S48" s="389" t="n">
        <f aca="false">AVERAGE(G48:P48)</f>
        <v>0.482349632235248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0396039603960396</v>
      </c>
      <c r="H49" s="386" t="n">
        <f aca="false">H13/G13-1</f>
        <v>0.19047619047619</v>
      </c>
      <c r="I49" s="386" t="n">
        <f aca="false">I13/H13-1</f>
        <v>-0.336</v>
      </c>
      <c r="J49" s="386" t="n">
        <f aca="false">J13/I13-1</f>
        <v>-0.349397590361446</v>
      </c>
      <c r="K49" s="386" t="n">
        <f aca="false">K13/J13-1</f>
        <v>0.0185185185185186</v>
      </c>
      <c r="L49" s="386" t="n">
        <f aca="false">L13/K13-1</f>
        <v>-0.4</v>
      </c>
      <c r="M49" s="386" t="n">
        <f aca="false">M13/L13-1</f>
        <v>0.575757575757576</v>
      </c>
      <c r="N49" s="386" t="n">
        <f aca="false">N13/M13-1</f>
        <v>-0.153846153846154</v>
      </c>
      <c r="O49" s="386" t="n">
        <f aca="false">O13/N13-1</f>
        <v>0</v>
      </c>
      <c r="P49" s="386" t="n">
        <f aca="false">P13/O13-1</f>
        <v>0.318181818181818</v>
      </c>
      <c r="Q49" s="386" t="n">
        <f aca="false">Q13/P13-1</f>
        <v>1.17241379310345</v>
      </c>
      <c r="R49" s="387"/>
      <c r="S49" s="390" t="n">
        <f aca="false">AVERAGE(G49:P49)</f>
        <v>-0.00967056808774571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0.426829268292683</v>
      </c>
      <c r="H50" s="386" t="n">
        <f aca="false">H14/G14-1</f>
        <v>0.205128205128205</v>
      </c>
      <c r="I50" s="386" t="n">
        <f aca="false">I14/H14-1</f>
        <v>-0.0709219858156028</v>
      </c>
      <c r="J50" s="386" t="n">
        <f aca="false">J14/I14-1</f>
        <v>-0.0610687022900763</v>
      </c>
      <c r="K50" s="386" t="n">
        <f aca="false">K14/J14-1</f>
        <v>-0.178861788617886</v>
      </c>
      <c r="L50" s="386" t="n">
        <f aca="false">L14/K14-1</f>
        <v>0.326732673267327</v>
      </c>
      <c r="M50" s="386" t="n">
        <f aca="false">M14/L14-1</f>
        <v>-0.261194029850746</v>
      </c>
      <c r="N50" s="386" t="n">
        <f aca="false">N14/M14-1</f>
        <v>0.404040404040404</v>
      </c>
      <c r="O50" s="386" t="n">
        <f aca="false">O14/N14-1</f>
        <v>-0.359712230215827</v>
      </c>
      <c r="P50" s="386" t="n">
        <f aca="false">P14/O14-1</f>
        <v>1.07865168539326</v>
      </c>
      <c r="Q50" s="386" t="n">
        <f aca="false">Q14/P14-1</f>
        <v>-0.427027027027027</v>
      </c>
      <c r="R50" s="387"/>
      <c r="S50" s="388" t="n">
        <f aca="false">AVERAGE(G50:P50)</f>
        <v>0.150962349933174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e">
        <f aca="false">M15/L15-1</f>
        <v>#DIV/0!</v>
      </c>
      <c r="N51" s="386" t="e">
        <f aca="false">N15/M15-1</f>
        <v>#DIV/0!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e">
        <f aca="false">G16/F16-1</f>
        <v>#DIV/0!</v>
      </c>
      <c r="H52" s="386" t="e">
        <f aca="false">H16/G16-1</f>
        <v>#DIV/0!</v>
      </c>
      <c r="I52" s="386" t="e">
        <f aca="false">I16/H16-1</f>
        <v>#DIV/0!</v>
      </c>
      <c r="J52" s="386" t="e">
        <f aca="false">J16/I16-1</f>
        <v>#DIV/0!</v>
      </c>
      <c r="K52" s="386" t="e">
        <f aca="false">K16/J16-1</f>
        <v>#DIV/0!</v>
      </c>
      <c r="L52" s="386" t="e">
        <f aca="false">L16/K16-1</f>
        <v>#DIV/0!</v>
      </c>
      <c r="M52" s="386" t="n">
        <f aca="false">M16/L16-1</f>
        <v>-1</v>
      </c>
      <c r="N52" s="386" t="e">
        <f aca="false">N16/M16-1</f>
        <v>#DIV/0!</v>
      </c>
      <c r="O52" s="386" t="n">
        <f aca="false">O16/N16-1</f>
        <v>-1</v>
      </c>
      <c r="P52" s="386" t="e">
        <f aca="false">P16/O16-1</f>
        <v>#DIV/0!</v>
      </c>
      <c r="Q52" s="386" t="e">
        <f aca="false">Q16/P16-1</f>
        <v>#DIV/0!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e">
        <f aca="false">G17/F17-1</f>
        <v>#DIV/0!</v>
      </c>
      <c r="H53" s="425" t="e">
        <f aca="false">H17/G17-1</f>
        <v>#DIV/0!</v>
      </c>
      <c r="I53" s="425" t="e">
        <f aca="false">I17/H17-1</f>
        <v>#DIV/0!</v>
      </c>
      <c r="J53" s="425" t="e">
        <f aca="false">J17/I17-1</f>
        <v>#DIV/0!</v>
      </c>
      <c r="K53" s="425" t="e">
        <f aca="false">K17/J17-1</f>
        <v>#DIV/0!</v>
      </c>
      <c r="L53" s="425" t="n">
        <f aca="false">L17/K17-1</f>
        <v>1</v>
      </c>
      <c r="M53" s="425" t="n">
        <f aca="false">M17/L17-1</f>
        <v>-1</v>
      </c>
      <c r="N53" s="425" t="e">
        <f aca="false">N17/M17-1</f>
        <v>#DIV/0!</v>
      </c>
      <c r="O53" s="425" t="e">
        <f aca="false">O17/N17-1</f>
        <v>#DIV/0!</v>
      </c>
      <c r="P53" s="425" t="n">
        <f aca="false">P17/O17-1</f>
        <v>-1</v>
      </c>
      <c r="Q53" s="425" t="e">
        <f aca="false">Q17/P17-1</f>
        <v>#DIV/0!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e">
        <f aca="false">G18/F18-1</f>
        <v>#DIV/0!</v>
      </c>
      <c r="H54" s="386" t="e">
        <f aca="false">H18/G18-1</f>
        <v>#DIV/0!</v>
      </c>
      <c r="I54" s="386" t="e">
        <f aca="false">I18/H18-1</f>
        <v>#DIV/0!</v>
      </c>
      <c r="J54" s="386" t="e">
        <f aca="false">J18/I18-1</f>
        <v>#DIV/0!</v>
      </c>
      <c r="K54" s="386" t="e">
        <f aca="false">K18/J18-1</f>
        <v>#DIV/0!</v>
      </c>
      <c r="L54" s="386" t="e">
        <f aca="false">L18/K18-1</f>
        <v>#DIV/0!</v>
      </c>
      <c r="M54" s="386" t="e">
        <f aca="false">M18/L18-1</f>
        <v>#DIV/0!</v>
      </c>
      <c r="N54" s="386" t="e">
        <f aca="false">N18/M18-1</f>
        <v>#DIV/0!</v>
      </c>
      <c r="O54" s="386" t="e">
        <f aca="false">O18/N18-1</f>
        <v>#DIV/0!</v>
      </c>
      <c r="P54" s="386" t="e">
        <f aca="false">P18/O18-1</f>
        <v>#DIV/0!</v>
      </c>
      <c r="Q54" s="386" t="e">
        <f aca="false">Q18/P18-1</f>
        <v>#DIV/0!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e">
        <f aca="false">G19/F19-1</f>
        <v>#DIV/0!</v>
      </c>
      <c r="H55" s="386" t="e">
        <f aca="false">H19/G19-1</f>
        <v>#DIV/0!</v>
      </c>
      <c r="I55" s="386" t="e">
        <f aca="false">I19/H19-1</f>
        <v>#DIV/0!</v>
      </c>
      <c r="J55" s="386" t="e">
        <f aca="false">J19/I19-1</f>
        <v>#DIV/0!</v>
      </c>
      <c r="K55" s="386" t="n">
        <f aca="false">K19/J19-1</f>
        <v>-1</v>
      </c>
      <c r="L55" s="386" t="e">
        <f aca="false">L19/K19-1</f>
        <v>#DIV/0!</v>
      </c>
      <c r="M55" s="386" t="e">
        <f aca="false">M19/L19-1</f>
        <v>#DIV/0!</v>
      </c>
      <c r="N55" s="386" t="e">
        <f aca="false">N19/M19-1</f>
        <v>#DIV/0!</v>
      </c>
      <c r="O55" s="386" t="n">
        <f aca="false">O19/N19-1</f>
        <v>-1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e">
        <f aca="false">H20/G20-1</f>
        <v>#DIV/0!</v>
      </c>
      <c r="I56" s="386" t="e">
        <f aca="false">I20/H20-1</f>
        <v>#DIV/0!</v>
      </c>
      <c r="J56" s="386" t="e">
        <f aca="false">J20/I20-1</f>
        <v>#DIV/0!</v>
      </c>
      <c r="K56" s="386" t="e">
        <f aca="false">K20/J20-1</f>
        <v>#DIV/0!</v>
      </c>
      <c r="L56" s="386" t="e">
        <f aca="false">L20/K20-1</f>
        <v>#DIV/0!</v>
      </c>
      <c r="M56" s="386" t="e">
        <f aca="false">M20/L20-1</f>
        <v>#DIV/0!</v>
      </c>
      <c r="N56" s="386" t="e">
        <f aca="false">N20/M20-1</f>
        <v>#DIV/0!</v>
      </c>
      <c r="O56" s="386" t="e">
        <f aca="false">O20/N20-1</f>
        <v>#DIV/0!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true" hidden="false" outlineLevel="0" max="22" min="22" style="5" width="9.56"/>
    <col collapsed="false" customWidth="false" hidden="false" outlineLevel="0" max="257" min="23" style="5" width="9.14"/>
  </cols>
  <sheetData>
    <row r="3" customFormat="false" ht="26.25" hidden="false" customHeight="false" outlineLevel="0" collapsed="false">
      <c r="D3" s="351" t="s">
        <v>161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0909</v>
      </c>
      <c r="G6" s="358" t="n">
        <v>40940</v>
      </c>
      <c r="H6" s="358" t="n">
        <v>40969</v>
      </c>
      <c r="I6" s="358" t="n">
        <v>41000</v>
      </c>
      <c r="J6" s="358" t="n">
        <v>41030</v>
      </c>
      <c r="K6" s="358" t="n">
        <v>41061</v>
      </c>
      <c r="L6" s="358" t="n">
        <v>41091</v>
      </c>
      <c r="M6" s="358" t="n">
        <v>41122</v>
      </c>
      <c r="N6" s="358" t="n">
        <v>41153</v>
      </c>
      <c r="O6" s="358" t="n">
        <v>41183</v>
      </c>
      <c r="P6" s="358" t="n">
        <v>41214</v>
      </c>
      <c r="Q6" s="358" t="n">
        <v>41244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37</v>
      </c>
      <c r="E8" s="366"/>
      <c r="F8" s="325" t="n">
        <v>278.7916</v>
      </c>
      <c r="G8" s="325" t="n">
        <v>496.7302</v>
      </c>
      <c r="H8" s="325" t="n">
        <v>494.0111</v>
      </c>
      <c r="I8" s="325" t="n">
        <v>493.2901</v>
      </c>
      <c r="J8" s="325" t="n">
        <v>683.7377</v>
      </c>
      <c r="K8" s="325" t="n">
        <v>501.6111</v>
      </c>
      <c r="L8" s="325" t="n">
        <v>474.5556</v>
      </c>
      <c r="M8" s="325" t="n">
        <v>506.6003</v>
      </c>
      <c r="N8" s="323" t="n">
        <v>483.4027</v>
      </c>
      <c r="O8" s="323" t="n">
        <v>665.9113</v>
      </c>
      <c r="P8" s="323" t="n">
        <v>542.5414</v>
      </c>
      <c r="Q8" s="323" t="n">
        <v>498.5737</v>
      </c>
      <c r="R8" s="367"/>
      <c r="S8" s="368" t="n">
        <f aca="false">SUM(F8:Q8)</f>
        <v>6119.7568</v>
      </c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38</v>
      </c>
      <c r="E9" s="366"/>
      <c r="F9" s="400" t="n">
        <v>276.8642</v>
      </c>
      <c r="G9" s="400" t="n">
        <v>417.5372</v>
      </c>
      <c r="H9" s="400" t="n">
        <v>405.0556</v>
      </c>
      <c r="I9" s="400" t="n">
        <v>368.4777</v>
      </c>
      <c r="J9" s="400" t="n">
        <v>380.114</v>
      </c>
      <c r="K9" s="400" t="n">
        <v>360.2946</v>
      </c>
      <c r="L9" s="400" t="n">
        <v>343.2434</v>
      </c>
      <c r="M9" s="400" t="n">
        <v>298.8242</v>
      </c>
      <c r="N9" s="401" t="n">
        <v>291.6196</v>
      </c>
      <c r="O9" s="401" t="n">
        <v>461.2731</v>
      </c>
      <c r="P9" s="401" t="n">
        <v>423.2119</v>
      </c>
      <c r="Q9" s="401" t="n">
        <v>488.6162</v>
      </c>
      <c r="R9" s="367"/>
      <c r="S9" s="368" t="n">
        <f aca="false">SUM(F9:Q9)</f>
        <v>4515.1317</v>
      </c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39</v>
      </c>
      <c r="E10" s="366"/>
      <c r="F10" s="400" t="n">
        <v>262.2375</v>
      </c>
      <c r="G10" s="400" t="n">
        <v>364.0141</v>
      </c>
      <c r="H10" s="400" t="n">
        <v>331.8521</v>
      </c>
      <c r="I10" s="400" t="n">
        <v>240.3476</v>
      </c>
      <c r="J10" s="400" t="n">
        <v>236.7293</v>
      </c>
      <c r="K10" s="400" t="n">
        <v>156.9039</v>
      </c>
      <c r="L10" s="400" t="n">
        <v>158.7806</v>
      </c>
      <c r="M10" s="400" t="n">
        <v>198.3553</v>
      </c>
      <c r="N10" s="401" t="n">
        <v>354.7119</v>
      </c>
      <c r="O10" s="401" t="n">
        <v>519.9963</v>
      </c>
      <c r="P10" s="401" t="n">
        <v>522.2339</v>
      </c>
      <c r="Q10" s="401" t="n">
        <v>545.5471</v>
      </c>
      <c r="R10" s="367"/>
      <c r="S10" s="368" t="n">
        <f aca="false">SUM(F10:Q10)</f>
        <v>3891.7096</v>
      </c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40</v>
      </c>
      <c r="E11" s="366"/>
      <c r="F11" s="400" t="n">
        <v>231.1991</v>
      </c>
      <c r="G11" s="400" t="n">
        <v>253.7618</v>
      </c>
      <c r="H11" s="400" t="n">
        <v>268.8996</v>
      </c>
      <c r="I11" s="400" t="n">
        <v>183.7486</v>
      </c>
      <c r="J11" s="400" t="n">
        <v>296.3834</v>
      </c>
      <c r="K11" s="400" t="n">
        <v>189.3114</v>
      </c>
      <c r="L11" s="400" t="n">
        <v>149.5909</v>
      </c>
      <c r="M11" s="400" t="n">
        <v>190.2432</v>
      </c>
      <c r="N11" s="401" t="n">
        <v>276.1041</v>
      </c>
      <c r="O11" s="401" t="n">
        <v>224.1869</v>
      </c>
      <c r="P11" s="401" t="n">
        <v>302.0788</v>
      </c>
      <c r="Q11" s="401" t="n">
        <v>405.1018</v>
      </c>
      <c r="R11" s="367"/>
      <c r="S11" s="368" t="n">
        <f aca="false">SUM(F11:Q11)</f>
        <v>2970.6096</v>
      </c>
    </row>
    <row r="12" customFormat="false" ht="12.75" hidden="false" customHeight="false" outlineLevel="0" collapsed="false">
      <c r="B12" s="372" t="n">
        <v>5</v>
      </c>
      <c r="C12" s="365"/>
      <c r="D12" s="334" t="s">
        <v>141</v>
      </c>
      <c r="E12" s="366"/>
      <c r="F12" s="402" t="n">
        <v>236.1667</v>
      </c>
      <c r="G12" s="402" t="n">
        <v>195.4963</v>
      </c>
      <c r="H12" s="402" t="n">
        <v>67.6052</v>
      </c>
      <c r="I12" s="402" t="n">
        <v>172.5043</v>
      </c>
      <c r="J12" s="402" t="n">
        <v>325.814</v>
      </c>
      <c r="K12" s="402" t="n">
        <v>221.7445</v>
      </c>
      <c r="L12" s="402" t="n">
        <v>204.6574</v>
      </c>
      <c r="M12" s="402" t="n">
        <v>228.9574</v>
      </c>
      <c r="N12" s="403" t="n">
        <v>55.5007</v>
      </c>
      <c r="O12" s="403" t="n">
        <v>409.3374</v>
      </c>
      <c r="P12" s="403" t="n">
        <v>526.3291</v>
      </c>
      <c r="Q12" s="403" t="n">
        <v>307.6654</v>
      </c>
      <c r="R12" s="367"/>
      <c r="S12" s="404" t="n">
        <f aca="false">SUM(F12:Q12)</f>
        <v>2951.7784</v>
      </c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43</v>
      </c>
      <c r="E13" s="366"/>
      <c r="F13" s="325" t="n">
        <v>146.5308</v>
      </c>
      <c r="G13" s="325" t="n">
        <v>165.8159</v>
      </c>
      <c r="H13" s="325" t="n">
        <v>208.5461</v>
      </c>
      <c r="I13" s="325" t="n">
        <v>116.1602</v>
      </c>
      <c r="J13" s="325" t="n">
        <v>169.2911</v>
      </c>
      <c r="K13" s="325" t="n">
        <v>129.0251</v>
      </c>
      <c r="L13" s="325" t="n">
        <v>191.193</v>
      </c>
      <c r="M13" s="323" t="n">
        <v>202.2331</v>
      </c>
      <c r="N13" s="405" t="n">
        <v>105.2262</v>
      </c>
      <c r="O13" s="405" t="n">
        <v>132.942</v>
      </c>
      <c r="P13" s="405" t="n">
        <v>241.7417</v>
      </c>
      <c r="Q13" s="405" t="n">
        <v>130.2531</v>
      </c>
      <c r="R13" s="367"/>
      <c r="S13" s="368" t="n">
        <f aca="false">SUM(F13:Q13)</f>
        <v>1938.9583</v>
      </c>
    </row>
    <row r="14" customFormat="false" ht="12.75" hidden="false" customHeight="false" outlineLevel="0" collapsed="false">
      <c r="B14" s="365" t="n">
        <v>7</v>
      </c>
      <c r="C14" s="365"/>
      <c r="D14" s="322" t="s">
        <v>144</v>
      </c>
      <c r="E14" s="366"/>
      <c r="F14" s="400" t="n">
        <v>38.0936</v>
      </c>
      <c r="G14" s="400" t="n">
        <v>42.976</v>
      </c>
      <c r="H14" s="400" t="n">
        <v>85.0952</v>
      </c>
      <c r="I14" s="400" t="n">
        <v>28.0568</v>
      </c>
      <c r="J14" s="400" t="n">
        <v>91.3648</v>
      </c>
      <c r="K14" s="400" t="n">
        <v>74.0384</v>
      </c>
      <c r="L14" s="400" t="n">
        <v>82.5656</v>
      </c>
      <c r="M14" s="400" t="n">
        <v>58.9016</v>
      </c>
      <c r="N14" s="323" t="n">
        <v>94.2344</v>
      </c>
      <c r="O14" s="323" t="n">
        <v>88.6856</v>
      </c>
      <c r="P14" s="323" t="n">
        <v>111.3174</v>
      </c>
      <c r="Q14" s="323" t="n">
        <v>93.2112</v>
      </c>
      <c r="R14" s="367"/>
      <c r="S14" s="368" t="n">
        <f aca="false">SUM(F14:Q14)</f>
        <v>888.5406</v>
      </c>
    </row>
    <row r="15" customFormat="false" ht="12.75" hidden="false" customHeight="false" outlineLevel="0" collapsed="false">
      <c r="B15" s="365" t="n">
        <v>8</v>
      </c>
      <c r="C15" s="365"/>
      <c r="D15" s="329" t="s">
        <v>94</v>
      </c>
      <c r="E15" s="366"/>
      <c r="F15" s="439"/>
      <c r="G15" s="439"/>
      <c r="H15" s="400"/>
      <c r="I15" s="400"/>
      <c r="J15" s="400"/>
      <c r="K15" s="400"/>
      <c r="L15" s="400" t="n">
        <v>8</v>
      </c>
      <c r="M15" s="408"/>
      <c r="N15" s="413"/>
      <c r="O15" s="413"/>
      <c r="P15" s="401"/>
      <c r="Q15" s="401"/>
      <c r="R15" s="367"/>
      <c r="S15" s="368" t="n">
        <f aca="false">SUM(F15:Q15)</f>
        <v>8</v>
      </c>
    </row>
    <row r="16" customFormat="false" ht="12.75" hidden="false" customHeight="false" outlineLevel="0" collapsed="false">
      <c r="B16" s="365" t="n">
        <v>9</v>
      </c>
      <c r="C16" s="365"/>
      <c r="D16" s="329" t="s">
        <v>145</v>
      </c>
      <c r="E16" s="366"/>
      <c r="F16" s="400" t="n">
        <v>0.3013</v>
      </c>
      <c r="G16" s="439"/>
      <c r="H16" s="400" t="n">
        <v>3.0123</v>
      </c>
      <c r="I16" s="400"/>
      <c r="J16" s="400"/>
      <c r="K16" s="400"/>
      <c r="L16" s="439"/>
      <c r="M16" s="400" t="n">
        <v>1.005</v>
      </c>
      <c r="N16" s="401"/>
      <c r="O16" s="401" t="n">
        <v>2.9896</v>
      </c>
      <c r="P16" s="401"/>
      <c r="Q16" s="401"/>
      <c r="R16" s="367"/>
      <c r="S16" s="368" t="n">
        <f aca="false">SUM(F16:Q16)</f>
        <v>7.3082</v>
      </c>
      <c r="U16" s="362" t="n">
        <f aca="false">H12+H14+H16</f>
        <v>155.7127</v>
      </c>
    </row>
    <row r="17" customFormat="false" ht="12.75" hidden="false" customHeight="false" outlineLevel="0" collapsed="false">
      <c r="B17" s="372" t="n">
        <v>10</v>
      </c>
      <c r="C17" s="365"/>
      <c r="D17" s="334" t="s">
        <v>67</v>
      </c>
      <c r="E17" s="366"/>
      <c r="F17" s="442" t="n">
        <v>0.408</v>
      </c>
      <c r="G17" s="442" t="n">
        <v>2.2388</v>
      </c>
      <c r="H17" s="442" t="n">
        <v>0.462</v>
      </c>
      <c r="I17" s="402" t="n">
        <v>0.6392</v>
      </c>
      <c r="J17" s="402" t="n">
        <v>0.1224</v>
      </c>
      <c r="K17" s="409"/>
      <c r="L17" s="402" t="n">
        <v>0.1768</v>
      </c>
      <c r="M17" s="442" t="n">
        <v>1.2876</v>
      </c>
      <c r="N17" s="403"/>
      <c r="O17" s="403"/>
      <c r="P17" s="450"/>
      <c r="Q17" s="450"/>
      <c r="R17" s="367"/>
      <c r="S17" s="404" t="n">
        <f aca="false">SUM(F17:Q17)</f>
        <v>5.3348</v>
      </c>
    </row>
    <row r="18" customFormat="false" ht="12.75" hidden="false" customHeight="false" outlineLevel="0" collapsed="false">
      <c r="B18" s="365" t="n">
        <v>11</v>
      </c>
      <c r="C18" s="365"/>
      <c r="D18" s="373" t="s">
        <v>146</v>
      </c>
      <c r="E18" s="366"/>
      <c r="F18" s="445"/>
      <c r="G18" s="446" t="n">
        <v>1</v>
      </c>
      <c r="H18" s="445"/>
      <c r="I18" s="445"/>
      <c r="J18" s="446" t="n">
        <v>0.5123</v>
      </c>
      <c r="K18" s="419"/>
      <c r="L18" s="445"/>
      <c r="M18" s="420"/>
      <c r="N18" s="420"/>
      <c r="O18" s="420"/>
      <c r="P18" s="420"/>
      <c r="Q18" s="405"/>
      <c r="R18" s="367"/>
      <c r="S18" s="418" t="n">
        <f aca="false">SUM(F18:Q18)</f>
        <v>1.5123</v>
      </c>
    </row>
    <row r="19" customFormat="false" ht="12.75" hidden="false" customHeight="false" outlineLevel="0" collapsed="false">
      <c r="B19" s="365" t="n">
        <v>12</v>
      </c>
      <c r="C19" s="365"/>
      <c r="D19" s="329" t="s">
        <v>147</v>
      </c>
      <c r="E19" s="366"/>
      <c r="F19" s="400" t="n">
        <v>0.7344</v>
      </c>
      <c r="G19" s="439" t="n">
        <v>0.0544</v>
      </c>
      <c r="H19" s="400"/>
      <c r="I19" s="400"/>
      <c r="J19" s="439"/>
      <c r="K19" s="408"/>
      <c r="L19" s="400"/>
      <c r="M19" s="413"/>
      <c r="N19" s="413"/>
      <c r="O19" s="413"/>
      <c r="P19" s="413"/>
      <c r="Q19" s="401"/>
      <c r="R19" s="367"/>
      <c r="S19" s="449"/>
      <c r="V19" s="452"/>
    </row>
    <row r="20" customFormat="false" ht="12.75" hidden="false" customHeight="false" outlineLevel="0" collapsed="false">
      <c r="B20" s="365" t="n">
        <v>13</v>
      </c>
      <c r="C20" s="365"/>
      <c r="D20" s="334" t="s">
        <v>150</v>
      </c>
      <c r="E20" s="366"/>
      <c r="F20" s="400"/>
      <c r="G20" s="408"/>
      <c r="H20" s="400"/>
      <c r="I20" s="400"/>
      <c r="J20" s="439" t="n">
        <v>0.48</v>
      </c>
      <c r="K20" s="408"/>
      <c r="L20" s="400"/>
      <c r="M20" s="413"/>
      <c r="N20" s="413"/>
      <c r="O20" s="413"/>
      <c r="P20" s="413"/>
      <c r="Q20" s="401"/>
      <c r="R20" s="367"/>
      <c r="S20" s="449"/>
    </row>
    <row r="21" customFormat="false" ht="12.75" hidden="false" customHeight="false" outlineLevel="0" collapsed="false">
      <c r="B21" s="365"/>
      <c r="C21" s="365"/>
      <c r="D21" s="366" t="s">
        <v>152</v>
      </c>
      <c r="E21" s="366"/>
      <c r="F21" s="330"/>
      <c r="G21" s="330"/>
      <c r="H21" s="330" t="n">
        <v>0.0859</v>
      </c>
      <c r="I21" s="330"/>
      <c r="J21" s="330" t="n">
        <v>0.1397</v>
      </c>
      <c r="K21" s="330"/>
      <c r="L21" s="330"/>
      <c r="M21" s="330"/>
      <c r="N21" s="331" t="n">
        <v>0.0942</v>
      </c>
      <c r="O21" s="331"/>
      <c r="P21" s="331"/>
      <c r="Q21" s="367"/>
      <c r="R21" s="367"/>
      <c r="S21" s="418"/>
    </row>
    <row r="22" customFormat="false" ht="12.75" hidden="false" customHeight="true" outlineLevel="0" collapsed="false">
      <c r="D22" s="376" t="s">
        <v>10</v>
      </c>
      <c r="E22" s="363"/>
      <c r="F22" s="377" t="n">
        <f aca="false">SUM(F8:F21)</f>
        <v>1471.3272</v>
      </c>
      <c r="G22" s="377" t="n">
        <f aca="false">SUM(G8:G21)</f>
        <v>1939.6247</v>
      </c>
      <c r="H22" s="377" t="n">
        <f aca="false">SUM(H8:H21)</f>
        <v>1864.6251</v>
      </c>
      <c r="I22" s="377" t="n">
        <f aca="false">SUM(I8:I21)</f>
        <v>1603.2245</v>
      </c>
      <c r="J22" s="377" t="n">
        <f aca="false">SUM(J8:J21)</f>
        <v>2184.6887</v>
      </c>
      <c r="K22" s="377" t="n">
        <f aca="false">SUM(K8:K21)</f>
        <v>1632.929</v>
      </c>
      <c r="L22" s="377" t="n">
        <f aca="false">SUM(L8:L21)</f>
        <v>1612.7633</v>
      </c>
      <c r="M22" s="377" t="n">
        <f aca="false">SUM(M8:M21)</f>
        <v>1686.4077</v>
      </c>
      <c r="N22" s="377" t="n">
        <f aca="false">SUM(N8:N21)</f>
        <v>1660.8938</v>
      </c>
      <c r="O22" s="377" t="n">
        <f aca="false">SUM(O8:O21)</f>
        <v>2505.3222</v>
      </c>
      <c r="P22" s="377" t="n">
        <f aca="false">SUM(P8:P21)</f>
        <v>2669.4542</v>
      </c>
      <c r="Q22" s="377" t="n">
        <f aca="false">SUM(Q8:Q21)</f>
        <v>2468.9685</v>
      </c>
      <c r="R22" s="378"/>
      <c r="S22" s="379" t="n">
        <f aca="false">SUM(F22:Q22)</f>
        <v>23300.2289</v>
      </c>
    </row>
    <row r="23" customFormat="false" ht="12.75" hidden="false" customHeight="true" outlineLevel="0" collapsed="false">
      <c r="D23" s="363"/>
      <c r="E23" s="363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1"/>
      <c r="S23" s="382" t="n">
        <f aca="false">S22-S8-S9-S10-S11-S12</f>
        <v>2851.2428</v>
      </c>
    </row>
    <row r="24" customFormat="false" ht="12.75" hidden="false" customHeight="false" outlineLevel="0" collapsed="false">
      <c r="G24" s="362"/>
      <c r="H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6" customFormat="false" ht="15.75" hidden="false" customHeight="false" outlineLevel="0" collapsed="false">
      <c r="B26" s="355" t="s">
        <v>62</v>
      </c>
      <c r="C26" s="355"/>
      <c r="D26" s="356" t="s">
        <v>40</v>
      </c>
      <c r="E26" s="357"/>
      <c r="F26" s="358" t="n">
        <v>40909</v>
      </c>
      <c r="G26" s="358" t="n">
        <v>40940</v>
      </c>
      <c r="H26" s="358" t="n">
        <v>40969</v>
      </c>
      <c r="I26" s="358" t="n">
        <v>41000</v>
      </c>
      <c r="J26" s="358" t="n">
        <v>41030</v>
      </c>
      <c r="K26" s="358" t="n">
        <v>41061</v>
      </c>
      <c r="L26" s="358" t="n">
        <v>41091</v>
      </c>
      <c r="M26" s="358" t="n">
        <v>41122</v>
      </c>
      <c r="N26" s="358" t="n">
        <v>41153</v>
      </c>
      <c r="O26" s="358" t="n">
        <v>41183</v>
      </c>
      <c r="P26" s="358" t="n">
        <v>41214</v>
      </c>
      <c r="Q26" s="358" t="n">
        <v>41244</v>
      </c>
      <c r="R26" s="359"/>
      <c r="S26" s="360" t="s">
        <v>72</v>
      </c>
    </row>
    <row r="27" s="35" customFormat="true" ht="8.25" hidden="false" customHeight="true" outlineLevel="0" collapsed="false">
      <c r="B27" s="384"/>
      <c r="C27" s="384"/>
      <c r="D27" s="357"/>
      <c r="E27" s="357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50"/>
      <c r="U27" s="5"/>
      <c r="V27" s="5"/>
      <c r="W27" s="5"/>
      <c r="X27" s="5"/>
      <c r="Y27" s="5"/>
    </row>
    <row r="28" customFormat="false" ht="12.75" hidden="false" customHeight="false" outlineLevel="0" collapsed="false">
      <c r="B28" s="365" t="n">
        <v>1</v>
      </c>
      <c r="C28" s="365"/>
      <c r="D28" s="322" t="s">
        <v>137</v>
      </c>
      <c r="E28" s="366"/>
      <c r="F28" s="386" t="n">
        <f aca="false">F8/$F$22</f>
        <v>0.189483073513492</v>
      </c>
      <c r="G28" s="386" t="n">
        <f aca="false">G8/$G$22</f>
        <v>0.256096037547882</v>
      </c>
      <c r="H28" s="386" t="n">
        <f aca="false">H8/$H$22</f>
        <v>0.264938565934782</v>
      </c>
      <c r="I28" s="386" t="n">
        <f aca="false">I8/$I$22</f>
        <v>0.30768622859743</v>
      </c>
      <c r="J28" s="386" t="n">
        <f aca="false">J8/$J$22</f>
        <v>0.312968021485166</v>
      </c>
      <c r="K28" s="386" t="n">
        <f aca="false">K8/$K$22</f>
        <v>0.307184880665357</v>
      </c>
      <c r="L28" s="386" t="n">
        <f aca="false">L8/$L$22</f>
        <v>0.294249999364445</v>
      </c>
      <c r="M28" s="386" t="n">
        <f aca="false">M8/$M$22</f>
        <v>0.300402032082752</v>
      </c>
      <c r="N28" s="386" t="n">
        <f aca="false">N8/$N$22</f>
        <v>0.291049734787378</v>
      </c>
      <c r="O28" s="386" t="n">
        <f aca="false">O8/$O$22</f>
        <v>0.265798666534787</v>
      </c>
      <c r="P28" s="386" t="n">
        <f aca="false">P8/$P$22</f>
        <v>0.203240572548501</v>
      </c>
      <c r="Q28" s="386" t="n">
        <f aca="false">Q8/$Q$22</f>
        <v>0.201936031180633</v>
      </c>
      <c r="R28" s="387"/>
      <c r="S28" s="388" t="n">
        <f aca="false">S8/$S$22</f>
        <v>0.262647926175524</v>
      </c>
    </row>
    <row r="29" customFormat="false" ht="12.75" hidden="false" customHeight="false" outlineLevel="0" collapsed="false">
      <c r="B29" s="365" t="n">
        <v>2</v>
      </c>
      <c r="C29" s="365"/>
      <c r="D29" s="322" t="s">
        <v>138</v>
      </c>
      <c r="E29" s="366"/>
      <c r="F29" s="386" t="n">
        <f aca="false">F9/$F$22</f>
        <v>0.188173099770058</v>
      </c>
      <c r="G29" s="386" t="n">
        <f aca="false">G9/$G$22</f>
        <v>0.215267005003597</v>
      </c>
      <c r="H29" s="386" t="n">
        <f aca="false">H9/$H$22</f>
        <v>0.217231656915913</v>
      </c>
      <c r="I29" s="386" t="n">
        <f aca="false">I9/$I$22</f>
        <v>0.229835372401058</v>
      </c>
      <c r="J29" s="386" t="n">
        <f aca="false">J9/$J$22</f>
        <v>0.173990005990327</v>
      </c>
      <c r="K29" s="386" t="n">
        <f aca="false">K9/$K$22</f>
        <v>0.220643151049433</v>
      </c>
      <c r="L29" s="386" t="n">
        <f aca="false">L9/$L$22</f>
        <v>0.212829371799321</v>
      </c>
      <c r="M29" s="386" t="n">
        <f aca="false">M9/$M$22</f>
        <v>0.177195704217907</v>
      </c>
      <c r="N29" s="386" t="n">
        <f aca="false">N9/$N$22</f>
        <v>0.175579919679392</v>
      </c>
      <c r="O29" s="386" t="n">
        <f aca="false">O9/$O$22</f>
        <v>0.184117276412591</v>
      </c>
      <c r="P29" s="386" t="n">
        <f aca="false">P9/$P$22</f>
        <v>0.158538737993707</v>
      </c>
      <c r="Q29" s="386" t="n">
        <f aca="false">Q9/$Q$22</f>
        <v>0.197902970410518</v>
      </c>
      <c r="R29" s="387"/>
      <c r="S29" s="388" t="n">
        <f aca="false">S9/$S$22</f>
        <v>0.19378057268785</v>
      </c>
    </row>
    <row r="30" customFormat="false" ht="12.75" hidden="false" customHeight="false" outlineLevel="0" collapsed="false">
      <c r="B30" s="365" t="n">
        <v>3</v>
      </c>
      <c r="C30" s="365"/>
      <c r="D30" s="322" t="s">
        <v>139</v>
      </c>
      <c r="E30" s="366"/>
      <c r="F30" s="386" t="n">
        <f aca="false">F10/$F$22</f>
        <v>0.178231939163498</v>
      </c>
      <c r="G30" s="386" t="n">
        <f aca="false">G10/$G$22</f>
        <v>0.187672439931292</v>
      </c>
      <c r="H30" s="386" t="n">
        <f aca="false">H10/$H$22</f>
        <v>0.177972558666083</v>
      </c>
      <c r="I30" s="386" t="n">
        <f aca="false">I10/$I$22</f>
        <v>0.149915124176308</v>
      </c>
      <c r="J30" s="386" t="n">
        <f aca="false">J10/$J$22</f>
        <v>0.108358367029591</v>
      </c>
      <c r="K30" s="386" t="n">
        <f aca="false">K10/$K$22</f>
        <v>0.0960873987785139</v>
      </c>
      <c r="L30" s="386" t="n">
        <f aca="false">L10/$L$22</f>
        <v>0.0984525131493258</v>
      </c>
      <c r="M30" s="386" t="n">
        <f aca="false">M10/$M$22</f>
        <v>0.117620015610697</v>
      </c>
      <c r="N30" s="386" t="n">
        <f aca="false">N10/$N$22</f>
        <v>0.213566875859251</v>
      </c>
      <c r="O30" s="386" t="n">
        <f aca="false">O10/$O$22</f>
        <v>0.207556656784505</v>
      </c>
      <c r="P30" s="386" t="n">
        <f aca="false">P10/$P$22</f>
        <v>0.195633212212444</v>
      </c>
      <c r="Q30" s="386" t="n">
        <f aca="false">Q10/$Q$22</f>
        <v>0.220961547302041</v>
      </c>
      <c r="R30" s="387"/>
      <c r="S30" s="388" t="n">
        <f aca="false">S10/$S$22</f>
        <v>0.167024522235488</v>
      </c>
    </row>
    <row r="31" customFormat="false" ht="12.75" hidden="false" customHeight="false" outlineLevel="0" collapsed="false">
      <c r="B31" s="365" t="n">
        <v>4</v>
      </c>
      <c r="C31" s="365"/>
      <c r="D31" s="322" t="s">
        <v>140</v>
      </c>
      <c r="E31" s="366"/>
      <c r="F31" s="386" t="n">
        <f aca="false">F11/$F$22</f>
        <v>0.15713642757369</v>
      </c>
      <c r="G31" s="386" t="n">
        <f aca="false">G11/$G$22</f>
        <v>0.130830361151825</v>
      </c>
      <c r="H31" s="386" t="n">
        <f aca="false">H11/$H$22</f>
        <v>0.144211080286327</v>
      </c>
      <c r="I31" s="386" t="n">
        <f aca="false">I11/$I$22</f>
        <v>0.114611896212913</v>
      </c>
      <c r="J31" s="386" t="n">
        <f aca="false">J11/$J$22</f>
        <v>0.135663904884939</v>
      </c>
      <c r="K31" s="386" t="n">
        <f aca="false">K11/$K$22</f>
        <v>0.115933638265963</v>
      </c>
      <c r="L31" s="386" t="n">
        <f aca="false">L11/$L$22</f>
        <v>0.0927544048156354</v>
      </c>
      <c r="M31" s="386" t="n">
        <f aca="false">M11/$M$22</f>
        <v>0.112809731596932</v>
      </c>
      <c r="N31" s="386" t="n">
        <f aca="false">N11/$N$22</f>
        <v>0.16623826279561</v>
      </c>
      <c r="O31" s="386" t="n">
        <f aca="false">O11/$O$22</f>
        <v>0.0894842587512297</v>
      </c>
      <c r="P31" s="386" t="n">
        <f aca="false">P11/$P$22</f>
        <v>0.113161259706198</v>
      </c>
      <c r="Q31" s="386" t="n">
        <f aca="false">Q11/$Q$22</f>
        <v>0.164077346470804</v>
      </c>
      <c r="R31" s="387"/>
      <c r="S31" s="388" t="n">
        <f aca="false">S11/$S$22</f>
        <v>0.127492721756051</v>
      </c>
      <c r="U31" s="35"/>
      <c r="V31" s="35"/>
      <c r="W31" s="35"/>
      <c r="X31" s="35"/>
      <c r="Y31" s="35"/>
    </row>
    <row r="32" customFormat="false" ht="12.75" hidden="false" customHeight="false" outlineLevel="0" collapsed="false">
      <c r="B32" s="372" t="n">
        <v>5</v>
      </c>
      <c r="C32" s="365"/>
      <c r="D32" s="374" t="s">
        <v>141</v>
      </c>
      <c r="E32" s="366"/>
      <c r="F32" s="425" t="n">
        <f aca="false">F12/$F$22</f>
        <v>0.160512699010798</v>
      </c>
      <c r="G32" s="425" t="n">
        <f aca="false">G12/$G$22</f>
        <v>0.100790787001217</v>
      </c>
      <c r="H32" s="425" t="n">
        <f aca="false">H12/$H$22</f>
        <v>0.0362567252795213</v>
      </c>
      <c r="I32" s="425" t="n">
        <f aca="false">I12/$I$22</f>
        <v>0.107598343213942</v>
      </c>
      <c r="J32" s="425" t="n">
        <f aca="false">J12/$J$22</f>
        <v>0.149135206311087</v>
      </c>
      <c r="K32" s="425" t="n">
        <f aca="false">K12/$K$22</f>
        <v>0.135795555103743</v>
      </c>
      <c r="L32" s="425" t="n">
        <f aca="false">L12/$L$22</f>
        <v>0.126898596960881</v>
      </c>
      <c r="M32" s="425" t="n">
        <f aca="false">M12/$M$22</f>
        <v>0.135766339302175</v>
      </c>
      <c r="N32" s="425" t="n">
        <f aca="false">N12/$N$22</f>
        <v>0.0334161642363889</v>
      </c>
      <c r="O32" s="425" t="n">
        <f aca="false">O12/$O$22</f>
        <v>0.16338712841007</v>
      </c>
      <c r="P32" s="425" t="n">
        <f aca="false">P12/$P$22</f>
        <v>0.197167308583155</v>
      </c>
      <c r="Q32" s="425" t="n">
        <f aca="false">Q12/$Q$22</f>
        <v>0.124612930460636</v>
      </c>
      <c r="R32" s="387"/>
      <c r="S32" s="389" t="n">
        <f aca="false">S12/$S$22</f>
        <v>0.126684523687233</v>
      </c>
    </row>
    <row r="33" customFormat="false" ht="12.75" hidden="false" customHeight="false" outlineLevel="0" collapsed="false">
      <c r="B33" s="365" t="n">
        <v>6</v>
      </c>
      <c r="C33" s="365"/>
      <c r="D33" s="322" t="s">
        <v>143</v>
      </c>
      <c r="E33" s="366"/>
      <c r="F33" s="386" t="n">
        <f aca="false">F13/$F$22</f>
        <v>0.0995908999711281</v>
      </c>
      <c r="G33" s="386" t="n">
        <f aca="false">G13/$G$22</f>
        <v>0.0854886514901568</v>
      </c>
      <c r="H33" s="386" t="n">
        <f aca="false">H13/$H$22</f>
        <v>0.111843447779395</v>
      </c>
      <c r="I33" s="386" t="n">
        <f aca="false">I13/$I$22</f>
        <v>0.0724541073318178</v>
      </c>
      <c r="J33" s="386" t="n">
        <f aca="false">J13/$J$22</f>
        <v>0.0774898043826564</v>
      </c>
      <c r="K33" s="386" t="n">
        <f aca="false">K13/$K$22</f>
        <v>0.0790145193085554</v>
      </c>
      <c r="L33" s="386" t="n">
        <f aca="false">L13/$L$22</f>
        <v>0.118549944681901</v>
      </c>
      <c r="M33" s="386" t="n">
        <f aca="false">M13/$M$22</f>
        <v>0.119919459570779</v>
      </c>
      <c r="N33" s="386" t="n">
        <f aca="false">N13/$N$22</f>
        <v>0.0633551645505571</v>
      </c>
      <c r="O33" s="386" t="n">
        <f aca="false">O13/$O$22</f>
        <v>0.0530638334662105</v>
      </c>
      <c r="P33" s="386" t="n">
        <f aca="false">P13/$P$22</f>
        <v>0.0905584744626823</v>
      </c>
      <c r="Q33" s="386" t="n">
        <f aca="false">Q13/$Q$22</f>
        <v>0.0527560801200987</v>
      </c>
      <c r="R33" s="387"/>
      <c r="S33" s="390" t="n">
        <f aca="false">S13/$S$22</f>
        <v>0.0832162769010394</v>
      </c>
    </row>
    <row r="34" customFormat="false" ht="12.75" hidden="false" customHeight="false" outlineLevel="0" collapsed="false">
      <c r="B34" s="365" t="n">
        <v>7</v>
      </c>
      <c r="C34" s="365"/>
      <c r="D34" s="322" t="s">
        <v>144</v>
      </c>
      <c r="E34" s="366"/>
      <c r="F34" s="386" t="n">
        <f aca="false">F14/$F$22</f>
        <v>0.0258906380579384</v>
      </c>
      <c r="G34" s="386" t="n">
        <f aca="false">G14/$G$22</f>
        <v>0.0221568636448072</v>
      </c>
      <c r="H34" s="386" t="n">
        <f aca="false">H14/$H$22</f>
        <v>0.0456366269015686</v>
      </c>
      <c r="I34" s="386" t="n">
        <f aca="false">I14/$I$22</f>
        <v>0.017500231564575</v>
      </c>
      <c r="J34" s="386" t="n">
        <f aca="false">J14/$J$22</f>
        <v>0.0418205120024652</v>
      </c>
      <c r="K34" s="386" t="n">
        <f aca="false">K14/$K$22</f>
        <v>0.0453408568284353</v>
      </c>
      <c r="L34" s="386" t="n">
        <f aca="false">L14/$L$22</f>
        <v>0.0511951133808662</v>
      </c>
      <c r="M34" s="386" t="n">
        <f aca="false">M14/$M$22</f>
        <v>0.0349272598790909</v>
      </c>
      <c r="N34" s="386" t="n">
        <f aca="false">N14/$N$22</f>
        <v>0.056737161641521</v>
      </c>
      <c r="O34" s="386" t="n">
        <f aca="false">O14/$O$22</f>
        <v>0.0353988800322769</v>
      </c>
      <c r="P34" s="386" t="n">
        <f aca="false">P14/$P$22</f>
        <v>0.0417004344933133</v>
      </c>
      <c r="Q34" s="386" t="n">
        <f aca="false">Q14/$Q$22</f>
        <v>0.0377530940552705</v>
      </c>
      <c r="R34" s="387"/>
      <c r="S34" s="388" t="n">
        <f aca="false">S14/$S$22</f>
        <v>0.0381344150657679</v>
      </c>
    </row>
    <row r="35" customFormat="false" ht="12.75" hidden="false" customHeight="false" outlineLevel="0" collapsed="false">
      <c r="B35" s="365" t="n">
        <v>8</v>
      </c>
      <c r="C35" s="365"/>
      <c r="D35" s="322" t="s">
        <v>94</v>
      </c>
      <c r="E35" s="366"/>
      <c r="F35" s="386" t="n">
        <f aca="false">F15/$F$22</f>
        <v>0</v>
      </c>
      <c r="G35" s="386" t="n">
        <f aca="false">G15/$G$22</f>
        <v>0</v>
      </c>
      <c r="H35" s="386" t="n">
        <f aca="false">H15/$H$22</f>
        <v>0</v>
      </c>
      <c r="I35" s="386" t="n">
        <f aca="false">I15/$I$22</f>
        <v>0</v>
      </c>
      <c r="J35" s="386" t="n">
        <f aca="false">J15/$J$22</f>
        <v>0</v>
      </c>
      <c r="K35" s="386" t="n">
        <f aca="false">K15/$K$22</f>
        <v>0</v>
      </c>
      <c r="L35" s="386" t="n">
        <f aca="false">L15/$L$22</f>
        <v>0.00496043033717347</v>
      </c>
      <c r="M35" s="386" t="n">
        <f aca="false">M15/$M$22</f>
        <v>0</v>
      </c>
      <c r="N35" s="386" t="n">
        <f aca="false">N15/$N$22</f>
        <v>0</v>
      </c>
      <c r="O35" s="386" t="n">
        <f aca="false">O15/$O$22</f>
        <v>0</v>
      </c>
      <c r="P35" s="386" t="n">
        <f aca="false">P15/$P$22</f>
        <v>0</v>
      </c>
      <c r="Q35" s="386" t="n">
        <f aca="false">Q15/$Q$22</f>
        <v>0</v>
      </c>
      <c r="R35" s="387"/>
      <c r="S35" s="388" t="n">
        <f aca="false">S15/$S$22</f>
        <v>0.000343344266459116</v>
      </c>
    </row>
    <row r="36" customFormat="false" ht="12.75" hidden="false" customHeight="false" outlineLevel="0" collapsed="false">
      <c r="B36" s="365" t="n">
        <v>9</v>
      </c>
      <c r="C36" s="365"/>
      <c r="D36" s="322" t="s">
        <v>145</v>
      </c>
      <c r="E36" s="366"/>
      <c r="F36" s="386" t="n">
        <f aca="false">F16/$F$22</f>
        <v>0.00020478109831722</v>
      </c>
      <c r="G36" s="386" t="n">
        <f aca="false">G16/$G$22</f>
        <v>0</v>
      </c>
      <c r="H36" s="386" t="n">
        <f aca="false">H16/$H$22</f>
        <v>0.00161549900835294</v>
      </c>
      <c r="I36" s="386" t="n">
        <f aca="false">I16/$I$22</f>
        <v>0</v>
      </c>
      <c r="J36" s="386" t="n">
        <f aca="false">J16/$J$22</f>
        <v>0</v>
      </c>
      <c r="K36" s="386" t="n">
        <f aca="false">K16/$K$22</f>
        <v>0</v>
      </c>
      <c r="L36" s="386" t="n">
        <f aca="false">L16/$L$22</f>
        <v>0</v>
      </c>
      <c r="M36" s="386" t="n">
        <f aca="false">M16/$M$22</f>
        <v>0.000595941301738601</v>
      </c>
      <c r="N36" s="386" t="n">
        <f aca="false">N16/$N$22</f>
        <v>0</v>
      </c>
      <c r="O36" s="386" t="n">
        <f aca="false">O16/$O$22</f>
        <v>0.00119329960832982</v>
      </c>
      <c r="P36" s="386" t="n">
        <f aca="false">P16/$P$22</f>
        <v>0</v>
      </c>
      <c r="Q36" s="386" t="n">
        <f aca="false">Q16/$Q$22</f>
        <v>0</v>
      </c>
      <c r="R36" s="387"/>
      <c r="S36" s="388" t="n">
        <f aca="false">S16/$S$22</f>
        <v>0.000313653571017064</v>
      </c>
    </row>
    <row r="37" customFormat="false" ht="12.75" hidden="false" customHeight="false" outlineLevel="0" collapsed="false">
      <c r="B37" s="372" t="n">
        <v>10</v>
      </c>
      <c r="C37" s="365"/>
      <c r="D37" s="366" t="s">
        <v>67</v>
      </c>
      <c r="E37" s="366"/>
      <c r="F37" s="425" t="n">
        <f aca="false">F17/$F$22</f>
        <v>0.000277300657528794</v>
      </c>
      <c r="G37" s="425" t="n">
        <f aca="false">G17/$G$22</f>
        <v>0.00115424391120612</v>
      </c>
      <c r="H37" s="425" t="n">
        <f aca="false">H17/$H$22</f>
        <v>0.000247770986242757</v>
      </c>
      <c r="I37" s="425" t="n">
        <f aca="false">I17/$I$22</f>
        <v>0.000398696501955902</v>
      </c>
      <c r="J37" s="425" t="n">
        <f aca="false">J17/$J$22</f>
        <v>5.60262887797241E-005</v>
      </c>
      <c r="K37" s="425" t="n">
        <f aca="false">K17/$K$22</f>
        <v>0</v>
      </c>
      <c r="L37" s="425" t="n">
        <f aca="false">L17/$L$22</f>
        <v>0.000109625510451534</v>
      </c>
      <c r="M37" s="425" t="n">
        <f aca="false">M17/$M$22</f>
        <v>0.000763516437928978</v>
      </c>
      <c r="N37" s="425" t="n">
        <f aca="false">N17/$N$22</f>
        <v>0</v>
      </c>
      <c r="O37" s="425" t="n">
        <f aca="false">O17/$O$22</f>
        <v>0</v>
      </c>
      <c r="P37" s="425" t="n">
        <f aca="false">P17/$P$22</f>
        <v>0</v>
      </c>
      <c r="Q37" s="425" t="n">
        <f aca="false">Q17/$Q$22</f>
        <v>0</v>
      </c>
      <c r="R37" s="387"/>
      <c r="S37" s="389" t="n">
        <f aca="false">S17/$S$22</f>
        <v>0.000228959124088262</v>
      </c>
    </row>
    <row r="38" customFormat="false" ht="12.75" hidden="false" customHeight="false" outlineLevel="0" collapsed="false">
      <c r="B38" s="365" t="n">
        <v>11</v>
      </c>
      <c r="C38" s="365"/>
      <c r="D38" s="373" t="s">
        <v>146</v>
      </c>
      <c r="E38" s="366"/>
      <c r="F38" s="386" t="n">
        <f aca="false">F18/$F$22</f>
        <v>0</v>
      </c>
      <c r="G38" s="386" t="n">
        <f aca="false">G18/$G$22</f>
        <v>0.000515563655175148</v>
      </c>
      <c r="H38" s="386" t="n">
        <f aca="false">H18/$H$22</f>
        <v>0</v>
      </c>
      <c r="I38" s="386" t="n">
        <f aca="false">I18/$I$22</f>
        <v>0</v>
      </c>
      <c r="J38" s="386" t="n">
        <f aca="false">J18/$J$22</f>
        <v>0.000234495651485724</v>
      </c>
      <c r="K38" s="386" t="n">
        <f aca="false">K18/$K$22</f>
        <v>0</v>
      </c>
      <c r="L38" s="386" t="n">
        <f aca="false">L18/$L$22</f>
        <v>0</v>
      </c>
      <c r="M38" s="386" t="n">
        <f aca="false">M18/$M$22</f>
        <v>0</v>
      </c>
      <c r="N38" s="386" t="n">
        <f aca="false">N18/$N$22</f>
        <v>0</v>
      </c>
      <c r="O38" s="386" t="n">
        <f aca="false">O18/$O$22</f>
        <v>0</v>
      </c>
      <c r="P38" s="386" t="n">
        <f aca="false">P18/$P$22</f>
        <v>0</v>
      </c>
      <c r="Q38" s="386" t="n">
        <f aca="false">Q18/$Q$22</f>
        <v>0</v>
      </c>
      <c r="R38" s="387"/>
      <c r="S38" s="390" t="n">
        <f aca="false">S18/$S$22</f>
        <v>6.49049417707652E-005</v>
      </c>
    </row>
    <row r="39" customFormat="false" ht="12.75" hidden="false" customHeight="false" outlineLevel="0" collapsed="false">
      <c r="B39" s="365" t="n">
        <v>12</v>
      </c>
      <c r="C39" s="365"/>
      <c r="D39" s="322" t="s">
        <v>147</v>
      </c>
      <c r="E39" s="366"/>
      <c r="F39" s="386" t="n">
        <f aca="false">F19/$F$22</f>
        <v>0.00049914118355183</v>
      </c>
      <c r="G39" s="386" t="n">
        <f aca="false">G19/$G$22</f>
        <v>2.80466628415281E-005</v>
      </c>
      <c r="H39" s="386" t="n">
        <f aca="false">H19/$H$22</f>
        <v>0</v>
      </c>
      <c r="I39" s="386" t="n">
        <f aca="false">I19/$I$22</f>
        <v>0</v>
      </c>
      <c r="J39" s="386" t="n">
        <f aca="false">J19/$J$22</f>
        <v>0</v>
      </c>
      <c r="K39" s="386" t="n">
        <f aca="false">K19/$K$22</f>
        <v>0</v>
      </c>
      <c r="L39" s="386" t="n">
        <f aca="false">L19/$L$22</f>
        <v>0</v>
      </c>
      <c r="M39" s="386" t="n">
        <f aca="false">M19/$M$22</f>
        <v>0</v>
      </c>
      <c r="N39" s="386" t="n">
        <f aca="false">N19/$N$22</f>
        <v>0</v>
      </c>
      <c r="O39" s="386" t="n">
        <f aca="false">O19/$O$22</f>
        <v>0</v>
      </c>
      <c r="P39" s="386" t="n">
        <f aca="false">P19/$P$22</f>
        <v>0</v>
      </c>
      <c r="Q39" s="386" t="n">
        <f aca="false">Q19/$Q$22</f>
        <v>0</v>
      </c>
      <c r="R39" s="387"/>
      <c r="S39" s="388" t="n">
        <f aca="false">S19/$S$22</f>
        <v>0</v>
      </c>
    </row>
    <row r="40" customFormat="false" ht="12.75" hidden="false" customHeight="false" outlineLevel="0" collapsed="false">
      <c r="B40" s="365" t="n">
        <v>13</v>
      </c>
      <c r="C40" s="365"/>
      <c r="D40" s="322" t="s">
        <v>150</v>
      </c>
      <c r="E40" s="366"/>
      <c r="F40" s="386" t="n">
        <f aca="false">F20/$F$22</f>
        <v>0</v>
      </c>
      <c r="G40" s="386" t="n">
        <f aca="false">G20/$G$22</f>
        <v>0</v>
      </c>
      <c r="H40" s="386" t="n">
        <f aca="false">H20/$H$22</f>
        <v>0</v>
      </c>
      <c r="I40" s="386" t="n">
        <f aca="false">I20/$I$22</f>
        <v>0</v>
      </c>
      <c r="J40" s="386" t="n">
        <f aca="false">J20/$J$22</f>
        <v>0.000219710936391075</v>
      </c>
      <c r="K40" s="386" t="n">
        <f aca="false">K20/$K$22</f>
        <v>0</v>
      </c>
      <c r="L40" s="386" t="n">
        <f aca="false">L20/$L$22</f>
        <v>0</v>
      </c>
      <c r="M40" s="386" t="n">
        <f aca="false">M20/$M$22</f>
        <v>0</v>
      </c>
      <c r="N40" s="386" t="n">
        <f aca="false">N20/$N$22</f>
        <v>0</v>
      </c>
      <c r="O40" s="386" t="n">
        <f aca="false">O20/$O$22</f>
        <v>0</v>
      </c>
      <c r="P40" s="386" t="n">
        <f aca="false">P20/$P$22</f>
        <v>0</v>
      </c>
      <c r="Q40" s="386" t="n">
        <f aca="false">Q20/$Q$22</f>
        <v>0</v>
      </c>
      <c r="R40" s="387"/>
      <c r="S40" s="388" t="n">
        <f aca="false">S20/$S$22</f>
        <v>0</v>
      </c>
    </row>
    <row r="41" customFormat="false" ht="12.75" hidden="false" customHeight="false" outlineLevel="0" collapsed="false">
      <c r="D41" s="348" t="s">
        <v>152</v>
      </c>
    </row>
    <row r="42" customFormat="false" ht="15.75" hidden="false" customHeight="false" outlineLevel="0" collapsed="false">
      <c r="B42" s="355" t="s">
        <v>62</v>
      </c>
      <c r="C42" s="355"/>
      <c r="D42" s="356" t="s">
        <v>33</v>
      </c>
      <c r="E42" s="357"/>
      <c r="F42" s="358" t="n">
        <v>40909</v>
      </c>
      <c r="G42" s="358" t="n">
        <v>40940</v>
      </c>
      <c r="H42" s="358" t="n">
        <v>40969</v>
      </c>
      <c r="I42" s="358" t="n">
        <v>41000</v>
      </c>
      <c r="J42" s="358" t="n">
        <v>41030</v>
      </c>
      <c r="K42" s="358" t="n">
        <v>41061</v>
      </c>
      <c r="L42" s="358" t="n">
        <v>41091</v>
      </c>
      <c r="M42" s="358" t="n">
        <v>41122</v>
      </c>
      <c r="N42" s="358" t="n">
        <v>41153</v>
      </c>
      <c r="O42" s="358" t="n">
        <v>41183</v>
      </c>
      <c r="P42" s="358" t="n">
        <v>41214</v>
      </c>
      <c r="Q42" s="358" t="n">
        <v>41244</v>
      </c>
      <c r="R42" s="359"/>
      <c r="S42" s="360" t="s">
        <v>98</v>
      </c>
    </row>
    <row r="43" s="35" customFormat="true" ht="7.5" hidden="false" customHeight="true" outlineLevel="0" collapsed="false">
      <c r="B43" s="393"/>
      <c r="C43" s="393"/>
      <c r="D43" s="357"/>
      <c r="E43" s="357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50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365" t="n">
        <v>1</v>
      </c>
      <c r="C44" s="365"/>
      <c r="D44" s="322" t="s">
        <v>137</v>
      </c>
      <c r="E44" s="366"/>
      <c r="F44" s="206"/>
      <c r="G44" s="386" t="n">
        <f aca="false">G8/F8-1</f>
        <v>0.781725848268025</v>
      </c>
      <c r="H44" s="386" t="n">
        <f aca="false">H8/G8-1</f>
        <v>-0.00547399775572333</v>
      </c>
      <c r="I44" s="386" t="n">
        <f aca="false">I8/H8-1</f>
        <v>-0.00145948137602581</v>
      </c>
      <c r="J44" s="386" t="n">
        <f aca="false">J8/I8-1</f>
        <v>0.3860762662782</v>
      </c>
      <c r="K44" s="386" t="n">
        <f aca="false">K8/J8-1</f>
        <v>-0.266369106164542</v>
      </c>
      <c r="L44" s="386" t="n">
        <f aca="false">L8/K8-1</f>
        <v>-0.0539372035427446</v>
      </c>
      <c r="M44" s="386" t="n">
        <f aca="false">M8/L8-1</f>
        <v>0.0675257019409317</v>
      </c>
      <c r="N44" s="386" t="n">
        <f aca="false">N8/M8-1</f>
        <v>-0.0457907348258578</v>
      </c>
      <c r="O44" s="386" t="n">
        <f aca="false">O8/N8-1</f>
        <v>0.377549815092055</v>
      </c>
      <c r="P44" s="386" t="n">
        <f aca="false">P8/O8-1</f>
        <v>-0.185264764241123</v>
      </c>
      <c r="Q44" s="386" t="n">
        <f aca="false">Q8/P8-1</f>
        <v>-0.0810402671574926</v>
      </c>
      <c r="R44" s="387"/>
      <c r="S44" s="388" t="n">
        <f aca="false">AVERAGE(G44:P44)</f>
        <v>0.105458234367319</v>
      </c>
    </row>
    <row r="45" customFormat="false" ht="12.75" hidden="false" customHeight="false" outlineLevel="0" collapsed="false">
      <c r="B45" s="365" t="n">
        <v>2</v>
      </c>
      <c r="C45" s="365"/>
      <c r="D45" s="322" t="s">
        <v>138</v>
      </c>
      <c r="E45" s="366"/>
      <c r="F45" s="206"/>
      <c r="G45" s="386" t="n">
        <f aca="false">G9/F9-1</f>
        <v>0.5080938597334</v>
      </c>
      <c r="H45" s="386" t="n">
        <f aca="false">H9/G9-1</f>
        <v>-0.0298933843499453</v>
      </c>
      <c r="I45" s="386" t="n">
        <f aca="false">I9/H9-1</f>
        <v>-0.0903034052609074</v>
      </c>
      <c r="J45" s="386" t="n">
        <f aca="false">J9/I9-1</f>
        <v>0.0315793873007781</v>
      </c>
      <c r="K45" s="386" t="n">
        <f aca="false">K9/J9-1</f>
        <v>-0.0521406735873974</v>
      </c>
      <c r="L45" s="386" t="n">
        <f aca="false">L9/K9-1</f>
        <v>-0.0473257162333268</v>
      </c>
      <c r="M45" s="386" t="n">
        <f aca="false">M9/L9-1</f>
        <v>-0.12941020861581</v>
      </c>
      <c r="N45" s="386" t="n">
        <f aca="false">N9/M9-1</f>
        <v>-0.0241098277850322</v>
      </c>
      <c r="O45" s="386" t="n">
        <f aca="false">O9/N9-1</f>
        <v>0.58176302278722</v>
      </c>
      <c r="P45" s="386" t="n">
        <f aca="false">P9/O9-1</f>
        <v>-0.0825133743979435</v>
      </c>
      <c r="Q45" s="386" t="n">
        <f aca="false">Q9/P9-1</f>
        <v>0.154542677084458</v>
      </c>
      <c r="R45" s="387"/>
      <c r="S45" s="388" t="n">
        <f aca="false">AVERAGE(G45:P45)</f>
        <v>0.0665739679591036</v>
      </c>
    </row>
    <row r="46" customFormat="false" ht="12.75" hidden="false" customHeight="false" outlineLevel="0" collapsed="false">
      <c r="B46" s="365" t="n">
        <v>3</v>
      </c>
      <c r="C46" s="365"/>
      <c r="D46" s="322" t="s">
        <v>139</v>
      </c>
      <c r="E46" s="366"/>
      <c r="F46" s="206"/>
      <c r="G46" s="386" t="n">
        <f aca="false">G10/F10-1</f>
        <v>0.388108489441823</v>
      </c>
      <c r="H46" s="386" t="n">
        <f aca="false">H10/G10-1</f>
        <v>-0.0883537203641287</v>
      </c>
      <c r="I46" s="386" t="n">
        <f aca="false">I10/H10-1</f>
        <v>-0.275738800507817</v>
      </c>
      <c r="J46" s="386" t="n">
        <f aca="false">J10/I10-1</f>
        <v>-0.015054446143835</v>
      </c>
      <c r="K46" s="386" t="n">
        <f aca="false">K10/J10-1</f>
        <v>-0.337201182954539</v>
      </c>
      <c r="L46" s="386" t="n">
        <f aca="false">L10/K10-1</f>
        <v>0.011960824428201</v>
      </c>
      <c r="M46" s="386" t="n">
        <f aca="false">M10/L10-1</f>
        <v>0.24924140606598</v>
      </c>
      <c r="N46" s="386" t="n">
        <f aca="false">N10/M10-1</f>
        <v>0.788265299692017</v>
      </c>
      <c r="O46" s="386" t="n">
        <f aca="false">O10/N10-1</f>
        <v>0.465968015169494</v>
      </c>
      <c r="P46" s="386" t="n">
        <f aca="false">P10/O10-1</f>
        <v>0.004303107541342</v>
      </c>
      <c r="Q46" s="386" t="n">
        <f aca="false">Q10/P10-1</f>
        <v>0.0446412996168959</v>
      </c>
      <c r="R46" s="387"/>
      <c r="S46" s="388" t="n">
        <f aca="false">AVERAGE(G46:P46)</f>
        <v>0.119149899236854</v>
      </c>
    </row>
    <row r="47" customFormat="false" ht="12.75" hidden="false" customHeight="false" outlineLevel="0" collapsed="false">
      <c r="B47" s="365" t="n">
        <v>4</v>
      </c>
      <c r="C47" s="365"/>
      <c r="D47" s="322" t="s">
        <v>140</v>
      </c>
      <c r="E47" s="366"/>
      <c r="F47" s="206"/>
      <c r="G47" s="386" t="n">
        <f aca="false">G11/F11-1</f>
        <v>0.0975899127635014</v>
      </c>
      <c r="H47" s="386" t="n">
        <f aca="false">H11/G11-1</f>
        <v>0.0596535806413732</v>
      </c>
      <c r="I47" s="386" t="n">
        <f aca="false">I11/H11-1</f>
        <v>-0.316664658482199</v>
      </c>
      <c r="J47" s="386" t="n">
        <f aca="false">J11/I11-1</f>
        <v>0.612983173749351</v>
      </c>
      <c r="K47" s="386" t="n">
        <f aca="false">K11/J11-1</f>
        <v>-0.361261798062915</v>
      </c>
      <c r="L47" s="386" t="n">
        <f aca="false">L11/K11-1</f>
        <v>-0.209815679351587</v>
      </c>
      <c r="M47" s="386" t="n">
        <f aca="false">M11/L11-1</f>
        <v>0.271756503904983</v>
      </c>
      <c r="N47" s="386" t="n">
        <f aca="false">N11/M11-1</f>
        <v>0.451321781803502</v>
      </c>
      <c r="O47" s="386" t="n">
        <f aca="false">O11/N11-1</f>
        <v>-0.188034875251762</v>
      </c>
      <c r="P47" s="386" t="n">
        <f aca="false">P11/O11-1</f>
        <v>0.347441799676966</v>
      </c>
      <c r="Q47" s="386" t="n">
        <f aca="false">Q11/P11-1</f>
        <v>0.341046773226059</v>
      </c>
      <c r="R47" s="387"/>
      <c r="S47" s="388" t="n">
        <f aca="false">AVERAGE(G47:P47)</f>
        <v>0.0764969741391214</v>
      </c>
    </row>
    <row r="48" customFormat="false" ht="12.75" hidden="false" customHeight="false" outlineLevel="0" collapsed="false">
      <c r="B48" s="372" t="n">
        <v>5</v>
      </c>
      <c r="C48" s="365"/>
      <c r="D48" s="374" t="s">
        <v>141</v>
      </c>
      <c r="E48" s="366"/>
      <c r="F48" s="214"/>
      <c r="G48" s="425" t="n">
        <f aca="false">G12/F12-1</f>
        <v>-0.172210561438171</v>
      </c>
      <c r="H48" s="425" t="n">
        <f aca="false">H12/G12-1</f>
        <v>-0.654186805581487</v>
      </c>
      <c r="I48" s="425" t="n">
        <f aca="false">I12/H12-1</f>
        <v>1.5516424772059</v>
      </c>
      <c r="J48" s="425" t="n">
        <f aca="false">J12/I12-1</f>
        <v>0.888729730215421</v>
      </c>
      <c r="K48" s="425" t="n">
        <f aca="false">K12/J12-1</f>
        <v>-0.319413837342779</v>
      </c>
      <c r="L48" s="425" t="n">
        <f aca="false">L12/K12-1</f>
        <v>-0.0770576045854575</v>
      </c>
      <c r="M48" s="425" t="n">
        <f aca="false">M12/L12-1</f>
        <v>0.118735017644122</v>
      </c>
      <c r="N48" s="425" t="n">
        <f aca="false">N12/M12-1</f>
        <v>-0.75759377071892</v>
      </c>
      <c r="O48" s="425" t="n">
        <f aca="false">O12/N12-1</f>
        <v>6.37535562614526</v>
      </c>
      <c r="P48" s="425" t="n">
        <f aca="false">P12/O12-1</f>
        <v>0.2858075025639</v>
      </c>
      <c r="Q48" s="425" t="n">
        <f aca="false">Q12/P12-1</f>
        <v>-0.415450523256267</v>
      </c>
      <c r="R48" s="387"/>
      <c r="S48" s="389" t="n">
        <f aca="false">AVERAGE(G48:P48)</f>
        <v>0.723980777410778</v>
      </c>
    </row>
    <row r="49" customFormat="false" ht="12.75" hidden="false" customHeight="false" outlineLevel="0" collapsed="false">
      <c r="B49" s="365" t="n">
        <v>6</v>
      </c>
      <c r="C49" s="365"/>
      <c r="D49" s="322" t="s">
        <v>143</v>
      </c>
      <c r="E49" s="366"/>
      <c r="F49" s="206"/>
      <c r="G49" s="386" t="n">
        <f aca="false">G13/F13-1</f>
        <v>0.131611238046882</v>
      </c>
      <c r="H49" s="386" t="n">
        <f aca="false">H13/G13-1</f>
        <v>0.25769663825966</v>
      </c>
      <c r="I49" s="386" t="n">
        <f aca="false">I13/H13-1</f>
        <v>-0.442999893069206</v>
      </c>
      <c r="J49" s="386" t="n">
        <f aca="false">J13/I13-1</f>
        <v>0.457393324047307</v>
      </c>
      <c r="K49" s="386" t="n">
        <f aca="false">K13/J13-1</f>
        <v>-0.237850660784885</v>
      </c>
      <c r="L49" s="386" t="n">
        <f aca="false">L13/K13-1</f>
        <v>0.481827954405771</v>
      </c>
      <c r="M49" s="386" t="n">
        <f aca="false">M13/L13-1</f>
        <v>0.0577432228167347</v>
      </c>
      <c r="N49" s="386" t="n">
        <f aca="false">N13/M13-1</f>
        <v>-0.47967864805514</v>
      </c>
      <c r="O49" s="386" t="n">
        <f aca="false">O13/N13-1</f>
        <v>0.263392577133832</v>
      </c>
      <c r="P49" s="386" t="n">
        <f aca="false">P13/O13-1</f>
        <v>0.818399753275865</v>
      </c>
      <c r="Q49" s="386" t="n">
        <f aca="false">Q13/P13-1</f>
        <v>-0.461188946714613</v>
      </c>
      <c r="R49" s="387"/>
      <c r="S49" s="390" t="n">
        <f aca="false">AVERAGE(G49:P49)</f>
        <v>0.130753550607682</v>
      </c>
    </row>
    <row r="50" customFormat="false" ht="12.75" hidden="false" customHeight="false" outlineLevel="0" collapsed="false">
      <c r="B50" s="365" t="n">
        <v>7</v>
      </c>
      <c r="C50" s="365"/>
      <c r="D50" s="322" t="s">
        <v>144</v>
      </c>
      <c r="E50" s="366"/>
      <c r="F50" s="206"/>
      <c r="G50" s="386" t="n">
        <f aca="false">G14/F14-1</f>
        <v>0.128168511245983</v>
      </c>
      <c r="H50" s="386" t="n">
        <f aca="false">H14/G14-1</f>
        <v>0.980063291139241</v>
      </c>
      <c r="I50" s="386" t="n">
        <f aca="false">I14/H14-1</f>
        <v>-0.670289276010868</v>
      </c>
      <c r="J50" s="386" t="n">
        <f aca="false">J14/I14-1</f>
        <v>2.2564226854096</v>
      </c>
      <c r="K50" s="386" t="n">
        <f aca="false">K14/J14-1</f>
        <v>-0.189639773742185</v>
      </c>
      <c r="L50" s="386" t="n">
        <f aca="false">L14/K14-1</f>
        <v>0.115172667156503</v>
      </c>
      <c r="M50" s="386" t="n">
        <f aca="false">M14/L14-1</f>
        <v>-0.286608466479987</v>
      </c>
      <c r="N50" s="386" t="n">
        <f aca="false">N14/M14-1</f>
        <v>0.599861463865158</v>
      </c>
      <c r="O50" s="386" t="n">
        <f aca="false">O14/N14-1</f>
        <v>-0.0588829556934623</v>
      </c>
      <c r="P50" s="386" t="n">
        <f aca="false">P14/O14-1</f>
        <v>0.255191372669295</v>
      </c>
      <c r="Q50" s="386" t="n">
        <f aca="false">Q14/P14-1</f>
        <v>-0.1626538169235</v>
      </c>
      <c r="R50" s="387"/>
      <c r="S50" s="388" t="n">
        <f aca="false">AVERAGE(G50:P50)</f>
        <v>0.312945951955928</v>
      </c>
    </row>
    <row r="51" customFormat="false" ht="12.75" hidden="false" customHeight="false" outlineLevel="0" collapsed="false">
      <c r="B51" s="365" t="n">
        <v>8</v>
      </c>
      <c r="C51" s="365"/>
      <c r="D51" s="322" t="s">
        <v>94</v>
      </c>
      <c r="E51" s="366"/>
      <c r="F51" s="206"/>
      <c r="G51" s="386" t="e">
        <f aca="false">G15/F15-1</f>
        <v>#DIV/0!</v>
      </c>
      <c r="H51" s="386" t="e">
        <f aca="false">H15/G15-1</f>
        <v>#DIV/0!</v>
      </c>
      <c r="I51" s="386" t="e">
        <f aca="false">I15/H15-1</f>
        <v>#DIV/0!</v>
      </c>
      <c r="J51" s="386" t="e">
        <f aca="false">J15/I15-1</f>
        <v>#DIV/0!</v>
      </c>
      <c r="K51" s="386" t="e">
        <f aca="false">K15/J15-1</f>
        <v>#DIV/0!</v>
      </c>
      <c r="L51" s="386" t="e">
        <f aca="false">L15/K15-1</f>
        <v>#DIV/0!</v>
      </c>
      <c r="M51" s="386" t="n">
        <f aca="false">M15/L15-1</f>
        <v>-1</v>
      </c>
      <c r="N51" s="386" t="e">
        <f aca="false">N15/M15-1</f>
        <v>#DIV/0!</v>
      </c>
      <c r="O51" s="386" t="e">
        <f aca="false">O15/N15-1</f>
        <v>#DIV/0!</v>
      </c>
      <c r="P51" s="386" t="e">
        <f aca="false">P15/O15-1</f>
        <v>#DIV/0!</v>
      </c>
      <c r="Q51" s="386" t="e">
        <f aca="false">Q15/P15-1</f>
        <v>#DIV/0!</v>
      </c>
      <c r="R51" s="387"/>
      <c r="S51" s="388" t="e">
        <f aca="false">AVERAGE(G51:P51)</f>
        <v>#DIV/0!</v>
      </c>
    </row>
    <row r="52" customFormat="false" ht="12.75" hidden="false" customHeight="false" outlineLevel="0" collapsed="false">
      <c r="B52" s="365" t="n">
        <v>9</v>
      </c>
      <c r="C52" s="365"/>
      <c r="D52" s="322" t="s">
        <v>145</v>
      </c>
      <c r="E52" s="366"/>
      <c r="F52" s="206"/>
      <c r="G52" s="386" t="n">
        <f aca="false">G16/F16-1</f>
        <v>-1</v>
      </c>
      <c r="H52" s="386" t="e">
        <f aca="false">H16/G16-1</f>
        <v>#DIV/0!</v>
      </c>
      <c r="I52" s="386" t="n">
        <f aca="false">I16/H16-1</f>
        <v>-1</v>
      </c>
      <c r="J52" s="386" t="e">
        <f aca="false">J16/I16-1</f>
        <v>#DIV/0!</v>
      </c>
      <c r="K52" s="386" t="e">
        <f aca="false">K16/J16-1</f>
        <v>#DIV/0!</v>
      </c>
      <c r="L52" s="386" t="e">
        <f aca="false">L16/K16-1</f>
        <v>#DIV/0!</v>
      </c>
      <c r="M52" s="386" t="e">
        <f aca="false">M16/L16-1</f>
        <v>#DIV/0!</v>
      </c>
      <c r="N52" s="386" t="n">
        <f aca="false">N16/M16-1</f>
        <v>-1</v>
      </c>
      <c r="O52" s="386" t="e">
        <f aca="false">O16/N16-1</f>
        <v>#DIV/0!</v>
      </c>
      <c r="P52" s="386" t="n">
        <f aca="false">P16/O16-1</f>
        <v>-1</v>
      </c>
      <c r="Q52" s="386" t="e">
        <f aca="false">Q16/P16-1</f>
        <v>#DIV/0!</v>
      </c>
      <c r="R52" s="387"/>
      <c r="S52" s="388" t="e">
        <f aca="false">AVERAGE(G52:P52)</f>
        <v>#DIV/0!</v>
      </c>
    </row>
    <row r="53" customFormat="false" ht="12.75" hidden="false" customHeight="false" outlineLevel="0" collapsed="false">
      <c r="B53" s="372" t="n">
        <v>10</v>
      </c>
      <c r="C53" s="365"/>
      <c r="D53" s="366" t="s">
        <v>67</v>
      </c>
      <c r="E53" s="366"/>
      <c r="F53" s="214"/>
      <c r="G53" s="425" t="n">
        <f aca="false">G17/F17-1</f>
        <v>4.48725490196078</v>
      </c>
      <c r="H53" s="425" t="n">
        <f aca="false">H17/G17-1</f>
        <v>-0.793639449705199</v>
      </c>
      <c r="I53" s="425" t="n">
        <f aca="false">I17/H17-1</f>
        <v>0.383549783549783</v>
      </c>
      <c r="J53" s="425" t="n">
        <f aca="false">J17/I17-1</f>
        <v>-0.808510638297872</v>
      </c>
      <c r="K53" s="425" t="n">
        <f aca="false">K17/J17-1</f>
        <v>-1</v>
      </c>
      <c r="L53" s="425" t="e">
        <f aca="false">L17/K17-1</f>
        <v>#DIV/0!</v>
      </c>
      <c r="M53" s="425" t="n">
        <f aca="false">M17/L17-1</f>
        <v>6.28280542986425</v>
      </c>
      <c r="N53" s="425" t="n">
        <f aca="false">N17/M17-1</f>
        <v>-1</v>
      </c>
      <c r="O53" s="425" t="e">
        <f aca="false">O17/N17-1</f>
        <v>#DIV/0!</v>
      </c>
      <c r="P53" s="425" t="e">
        <f aca="false">P17/O17-1</f>
        <v>#DIV/0!</v>
      </c>
      <c r="Q53" s="425" t="e">
        <f aca="false">Q17/P17-1</f>
        <v>#DIV/0!</v>
      </c>
      <c r="R53" s="387"/>
      <c r="S53" s="391" t="e">
        <f aca="false">AVERAGE(G53:P53)</f>
        <v>#DIV/0!</v>
      </c>
    </row>
    <row r="54" customFormat="false" ht="12.75" hidden="false" customHeight="false" outlineLevel="0" collapsed="false">
      <c r="B54" s="365" t="n">
        <v>11</v>
      </c>
      <c r="C54" s="365"/>
      <c r="D54" s="373" t="s">
        <v>146</v>
      </c>
      <c r="E54" s="366"/>
      <c r="F54" s="206"/>
      <c r="G54" s="386" t="e">
        <f aca="false">G18/F18-1</f>
        <v>#DIV/0!</v>
      </c>
      <c r="H54" s="386" t="n">
        <f aca="false">H18/G18-1</f>
        <v>-1</v>
      </c>
      <c r="I54" s="386" t="e">
        <f aca="false">I18/H18-1</f>
        <v>#DIV/0!</v>
      </c>
      <c r="J54" s="386" t="e">
        <f aca="false">J18/I18-1</f>
        <v>#DIV/0!</v>
      </c>
      <c r="K54" s="386" t="n">
        <f aca="false">K18/J18-1</f>
        <v>-1</v>
      </c>
      <c r="L54" s="386" t="e">
        <f aca="false">L18/K18-1</f>
        <v>#DIV/0!</v>
      </c>
      <c r="M54" s="386" t="e">
        <f aca="false">M18/L18-1</f>
        <v>#DIV/0!</v>
      </c>
      <c r="N54" s="386" t="e">
        <f aca="false">N18/M18-1</f>
        <v>#DIV/0!</v>
      </c>
      <c r="O54" s="386" t="e">
        <f aca="false">O18/N18-1</f>
        <v>#DIV/0!</v>
      </c>
      <c r="P54" s="386" t="e">
        <f aca="false">P18/O18-1</f>
        <v>#DIV/0!</v>
      </c>
      <c r="Q54" s="386" t="e">
        <f aca="false">Q18/P18-1</f>
        <v>#DIV/0!</v>
      </c>
      <c r="R54" s="387"/>
      <c r="S54" s="388" t="e">
        <f aca="false">AVERAGE(G54:P54)</f>
        <v>#DIV/0!</v>
      </c>
    </row>
    <row r="55" customFormat="false" ht="12.75" hidden="false" customHeight="false" outlineLevel="0" collapsed="false">
      <c r="B55" s="365" t="n">
        <v>12</v>
      </c>
      <c r="C55" s="365"/>
      <c r="D55" s="322" t="s">
        <v>147</v>
      </c>
      <c r="E55" s="366"/>
      <c r="F55" s="206"/>
      <c r="G55" s="386" t="n">
        <f aca="false">G19/F19-1</f>
        <v>-0.925925925925926</v>
      </c>
      <c r="H55" s="386" t="n">
        <f aca="false">H19/G19-1</f>
        <v>-1</v>
      </c>
      <c r="I55" s="386" t="e">
        <f aca="false">I19/H19-1</f>
        <v>#DIV/0!</v>
      </c>
      <c r="J55" s="386" t="e">
        <f aca="false">J19/I19-1</f>
        <v>#DIV/0!</v>
      </c>
      <c r="K55" s="386" t="e">
        <f aca="false">K19/J19-1</f>
        <v>#DIV/0!</v>
      </c>
      <c r="L55" s="386" t="e">
        <f aca="false">L19/K19-1</f>
        <v>#DIV/0!</v>
      </c>
      <c r="M55" s="386" t="e">
        <f aca="false">M19/L19-1</f>
        <v>#DIV/0!</v>
      </c>
      <c r="N55" s="386" t="e">
        <f aca="false">N19/M19-1</f>
        <v>#DIV/0!</v>
      </c>
      <c r="O55" s="386" t="e">
        <f aca="false">O19/N19-1</f>
        <v>#DIV/0!</v>
      </c>
      <c r="P55" s="386" t="e">
        <f aca="false">P19/O19-1</f>
        <v>#DIV/0!</v>
      </c>
      <c r="Q55" s="386" t="e">
        <f aca="false">Q19/P19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13</v>
      </c>
      <c r="C56" s="365"/>
      <c r="D56" s="322" t="s">
        <v>150</v>
      </c>
      <c r="E56" s="366"/>
      <c r="F56" s="206"/>
      <c r="G56" s="386" t="e">
        <f aca="false">G20/F20-1</f>
        <v>#DIV/0!</v>
      </c>
      <c r="H56" s="386" t="e">
        <f aca="false">H20/G20-1</f>
        <v>#DIV/0!</v>
      </c>
      <c r="I56" s="386" t="e">
        <f aca="false">I20/H20-1</f>
        <v>#DIV/0!</v>
      </c>
      <c r="J56" s="386" t="e">
        <f aca="false">J20/I20-1</f>
        <v>#DIV/0!</v>
      </c>
      <c r="K56" s="386" t="n">
        <f aca="false">K20/J20-1</f>
        <v>-1</v>
      </c>
      <c r="L56" s="386" t="e">
        <f aca="false">L20/K20-1</f>
        <v>#DIV/0!</v>
      </c>
      <c r="M56" s="386" t="e">
        <f aca="false">M20/L20-1</f>
        <v>#DIV/0!</v>
      </c>
      <c r="N56" s="386" t="e">
        <f aca="false">N20/M20-1</f>
        <v>#DIV/0!</v>
      </c>
      <c r="O56" s="386" t="e">
        <f aca="false">O20/N20-1</f>
        <v>#DIV/0!</v>
      </c>
      <c r="P56" s="386" t="e">
        <f aca="false">P20/O20-1</f>
        <v>#DIV/0!</v>
      </c>
      <c r="Q56" s="386" t="e">
        <f aca="false">Q20/P20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D57" s="348" t="s">
        <v>152</v>
      </c>
    </row>
  </sheetData>
  <mergeCells count="2">
    <mergeCell ref="D3:P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62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0544</v>
      </c>
      <c r="G6" s="358" t="n">
        <v>40575</v>
      </c>
      <c r="H6" s="358" t="n">
        <v>40603</v>
      </c>
      <c r="I6" s="358" t="n">
        <v>40634</v>
      </c>
      <c r="J6" s="358" t="n">
        <v>40664</v>
      </c>
      <c r="K6" s="358" t="n">
        <v>40695</v>
      </c>
      <c r="L6" s="358" t="n">
        <v>40725</v>
      </c>
      <c r="M6" s="358" t="n">
        <v>40756</v>
      </c>
      <c r="N6" s="358" t="n">
        <v>40787</v>
      </c>
      <c r="O6" s="358" t="n">
        <v>40817</v>
      </c>
      <c r="P6" s="358" t="n">
        <v>40848</v>
      </c>
      <c r="Q6" s="358" t="n">
        <v>40878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63</v>
      </c>
      <c r="E8" s="366"/>
      <c r="F8" s="325" t="n">
        <v>264.5508</v>
      </c>
      <c r="G8" s="325" t="n">
        <v>528.5688</v>
      </c>
      <c r="H8" s="325" t="n">
        <v>511.0218</v>
      </c>
      <c r="I8" s="325" t="n">
        <v>551.6199</v>
      </c>
      <c r="J8" s="325" t="n">
        <v>517.0898</v>
      </c>
      <c r="K8" s="325" t="n">
        <v>521.2643</v>
      </c>
      <c r="L8" s="325" t="n">
        <v>514.244</v>
      </c>
      <c r="M8" s="325" t="n">
        <v>562.8048</v>
      </c>
      <c r="N8" s="323" t="n">
        <v>466.6198</v>
      </c>
      <c r="O8" s="323" t="n">
        <v>492.7231</v>
      </c>
      <c r="P8" s="323" t="n">
        <v>521.1367</v>
      </c>
      <c r="Q8" s="323" t="n">
        <v>579.8302</v>
      </c>
      <c r="R8" s="367"/>
      <c r="S8" s="368" t="n">
        <f aca="false">SUM(F8:Q8)</f>
        <v>6031.474</v>
      </c>
      <c r="T8" s="362"/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64</v>
      </c>
      <c r="E9" s="366"/>
      <c r="F9" s="400" t="n">
        <v>192.7255</v>
      </c>
      <c r="G9" s="400" t="n">
        <v>300.9891</v>
      </c>
      <c r="H9" s="400" t="n">
        <v>319.3407</v>
      </c>
      <c r="I9" s="400" t="n">
        <v>335.5412</v>
      </c>
      <c r="J9" s="400" t="n">
        <v>249.8272</v>
      </c>
      <c r="K9" s="400" t="n">
        <v>236.7581</v>
      </c>
      <c r="L9" s="400" t="n">
        <v>354.5374</v>
      </c>
      <c r="M9" s="400" t="n">
        <v>497.9148</v>
      </c>
      <c r="N9" s="401" t="n">
        <v>519.8099</v>
      </c>
      <c r="O9" s="401" t="n">
        <v>497.5644</v>
      </c>
      <c r="P9" s="401" t="n">
        <v>548.2172</v>
      </c>
      <c r="Q9" s="401" t="n">
        <v>528.557</v>
      </c>
      <c r="R9" s="367"/>
      <c r="S9" s="368" t="n">
        <f aca="false">SUM(F9:Q9)</f>
        <v>4581.7825</v>
      </c>
      <c r="T9" s="362"/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65</v>
      </c>
      <c r="E10" s="366"/>
      <c r="F10" s="400" t="n">
        <v>117.5505</v>
      </c>
      <c r="G10" s="400" t="n">
        <v>310.0097</v>
      </c>
      <c r="H10" s="400" t="n">
        <v>350.329</v>
      </c>
      <c r="I10" s="400" t="n">
        <v>377.6656</v>
      </c>
      <c r="J10" s="400" t="n">
        <v>363.7279</v>
      </c>
      <c r="K10" s="400" t="n">
        <v>440.6702</v>
      </c>
      <c r="L10" s="400" t="n">
        <v>392.5455</v>
      </c>
      <c r="M10" s="400" t="n">
        <v>317.2211</v>
      </c>
      <c r="N10" s="401" t="n">
        <v>277.9152</v>
      </c>
      <c r="O10" s="401" t="n">
        <v>360.1104</v>
      </c>
      <c r="P10" s="401" t="n">
        <v>350.3268</v>
      </c>
      <c r="Q10" s="401" t="n">
        <v>337.8121</v>
      </c>
      <c r="R10" s="367"/>
      <c r="S10" s="368" t="n">
        <f aca="false">SUM(F10:Q10)</f>
        <v>3995.884</v>
      </c>
      <c r="T10" s="362"/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66</v>
      </c>
      <c r="E11" s="366"/>
      <c r="F11" s="400" t="n">
        <v>165.2642</v>
      </c>
      <c r="G11" s="400" t="n">
        <v>196.1037</v>
      </c>
      <c r="H11" s="400" t="n">
        <v>221.802</v>
      </c>
      <c r="I11" s="400" t="n">
        <v>170.6785</v>
      </c>
      <c r="J11" s="400" t="n">
        <v>233.4274</v>
      </c>
      <c r="K11" s="400" t="n">
        <v>226.6594</v>
      </c>
      <c r="L11" s="400" t="n">
        <v>340.3282</v>
      </c>
      <c r="M11" s="400" t="n">
        <v>266.6866</v>
      </c>
      <c r="N11" s="401" t="n">
        <v>370.8587</v>
      </c>
      <c r="O11" s="401" t="n">
        <v>320.191</v>
      </c>
      <c r="P11" s="401" t="n">
        <v>368.4551</v>
      </c>
      <c r="Q11" s="401" t="n">
        <v>349.2714</v>
      </c>
      <c r="R11" s="367"/>
      <c r="S11" s="368" t="n">
        <f aca="false">SUM(F11:Q11)</f>
        <v>3229.7262</v>
      </c>
      <c r="T11" s="362"/>
    </row>
    <row r="12" customFormat="false" ht="12.75" hidden="false" customHeight="false" outlineLevel="0" collapsed="false">
      <c r="B12" s="372" t="n">
        <v>5</v>
      </c>
      <c r="C12" s="365"/>
      <c r="D12" s="334" t="s">
        <v>167</v>
      </c>
      <c r="E12" s="366"/>
      <c r="F12" s="402" t="n">
        <v>70.329</v>
      </c>
      <c r="G12" s="402" t="n">
        <v>185.0423</v>
      </c>
      <c r="H12" s="402" t="n">
        <v>170.8208</v>
      </c>
      <c r="I12" s="402" t="n">
        <v>193.9308</v>
      </c>
      <c r="J12" s="402" t="n">
        <v>222.2775</v>
      </c>
      <c r="K12" s="402" t="n">
        <v>137.1399</v>
      </c>
      <c r="L12" s="402" t="n">
        <v>189.2204</v>
      </c>
      <c r="M12" s="402" t="n">
        <v>163.1053</v>
      </c>
      <c r="N12" s="403" t="n">
        <v>244.3516</v>
      </c>
      <c r="O12" s="403" t="n">
        <v>163.7446</v>
      </c>
      <c r="P12" s="403" t="n">
        <v>175.015</v>
      </c>
      <c r="Q12" s="403" t="n">
        <v>276.4474</v>
      </c>
      <c r="R12" s="367"/>
      <c r="S12" s="404" t="n">
        <f aca="false">SUM(F12:Q12)</f>
        <v>2191.4246</v>
      </c>
      <c r="T12" s="362"/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68</v>
      </c>
      <c r="E13" s="366"/>
      <c r="F13" s="325" t="n">
        <v>91.3207</v>
      </c>
      <c r="G13" s="325" t="n">
        <v>147.428</v>
      </c>
      <c r="H13" s="325" t="n">
        <v>75.2246</v>
      </c>
      <c r="I13" s="325" t="n">
        <v>65.4714</v>
      </c>
      <c r="J13" s="325" t="n">
        <v>79.0917</v>
      </c>
      <c r="K13" s="325" t="n">
        <v>22.7528</v>
      </c>
      <c r="L13" s="325" t="n">
        <v>37.9101</v>
      </c>
      <c r="M13" s="323" t="n">
        <v>93.7303</v>
      </c>
      <c r="N13" s="405" t="n">
        <v>45.6066</v>
      </c>
      <c r="O13" s="405" t="n">
        <v>79.8996</v>
      </c>
      <c r="P13" s="405" t="n">
        <v>138.5035</v>
      </c>
      <c r="Q13" s="405" t="n">
        <v>193.6611</v>
      </c>
      <c r="R13" s="367"/>
      <c r="S13" s="368" t="n">
        <f aca="false">SUM(F13:Q13)</f>
        <v>1070.6004</v>
      </c>
      <c r="T13" s="362"/>
    </row>
    <row r="14" customFormat="false" ht="12.75" hidden="false" customHeight="false" outlineLevel="0" collapsed="false">
      <c r="B14" s="365" t="n">
        <v>7</v>
      </c>
      <c r="C14" s="365"/>
      <c r="D14" s="322" t="s">
        <v>169</v>
      </c>
      <c r="E14" s="366"/>
      <c r="F14" s="400" t="n">
        <v>68.8503</v>
      </c>
      <c r="G14" s="400" t="n">
        <v>36.8832</v>
      </c>
      <c r="H14" s="400" t="n">
        <v>74.2425</v>
      </c>
      <c r="I14" s="400" t="n">
        <v>37.5941</v>
      </c>
      <c r="J14" s="400" t="n">
        <v>58.8926</v>
      </c>
      <c r="K14" s="400" t="n">
        <v>87.3392</v>
      </c>
      <c r="L14" s="400" t="n">
        <v>68.3264</v>
      </c>
      <c r="M14" s="400" t="n">
        <v>75.7792</v>
      </c>
      <c r="N14" s="323" t="n">
        <v>46.512</v>
      </c>
      <c r="O14" s="323" t="n">
        <v>65.144</v>
      </c>
      <c r="P14" s="323" t="n">
        <v>61.4992</v>
      </c>
      <c r="Q14" s="323" t="n">
        <v>104.9784</v>
      </c>
      <c r="R14" s="367"/>
      <c r="S14" s="368" t="n">
        <f aca="false">SUM(F14:Q14)</f>
        <v>786.0411</v>
      </c>
      <c r="T14" s="362"/>
    </row>
    <row r="15" customFormat="false" ht="12.75" hidden="false" customHeight="false" outlineLevel="0" collapsed="false">
      <c r="B15" s="365" t="n">
        <v>8</v>
      </c>
      <c r="C15" s="365"/>
      <c r="D15" s="329" t="s">
        <v>170</v>
      </c>
      <c r="E15" s="366"/>
      <c r="F15" s="408"/>
      <c r="G15" s="408"/>
      <c r="H15" s="400" t="n">
        <v>20.743</v>
      </c>
      <c r="I15" s="400" t="n">
        <v>7.7892</v>
      </c>
      <c r="J15" s="400" t="n">
        <v>0.411</v>
      </c>
      <c r="K15" s="400" t="n">
        <v>1.5411</v>
      </c>
      <c r="L15" s="400" t="n">
        <v>0.0055</v>
      </c>
      <c r="M15" s="408"/>
      <c r="N15" s="413"/>
      <c r="O15" s="413"/>
      <c r="P15" s="401"/>
      <c r="Q15" s="401"/>
      <c r="R15" s="367"/>
      <c r="S15" s="368" t="n">
        <f aca="false">SUM(F15:Q15)</f>
        <v>30.4898</v>
      </c>
      <c r="T15" s="362"/>
    </row>
    <row r="16" customFormat="false" ht="12.75" hidden="false" customHeight="false" outlineLevel="0" collapsed="false">
      <c r="B16" s="365" t="n">
        <v>9</v>
      </c>
      <c r="C16" s="365"/>
      <c r="D16" s="329" t="s">
        <v>108</v>
      </c>
      <c r="E16" s="366"/>
      <c r="F16" s="400" t="n">
        <v>0.99</v>
      </c>
      <c r="G16" s="408"/>
      <c r="H16" s="400" t="n">
        <v>2.0992</v>
      </c>
      <c r="I16" s="400" t="n">
        <v>0.8002</v>
      </c>
      <c r="J16" s="400" t="n">
        <v>3.388</v>
      </c>
      <c r="K16" s="400" t="n">
        <v>2.254</v>
      </c>
      <c r="L16" s="408"/>
      <c r="M16" s="400" t="n">
        <v>1.008</v>
      </c>
      <c r="N16" s="401" t="n">
        <v>1.974</v>
      </c>
      <c r="O16" s="401" t="n">
        <v>1.4144</v>
      </c>
      <c r="P16" s="401" t="n">
        <v>0.826</v>
      </c>
      <c r="Q16" s="401" t="n">
        <v>4.362</v>
      </c>
      <c r="R16" s="367"/>
      <c r="S16" s="368" t="n">
        <f aca="false">SUM(F16:Q16)</f>
        <v>19.1158</v>
      </c>
      <c r="T16" s="362"/>
    </row>
    <row r="17" customFormat="false" ht="12.75" hidden="false" customHeight="false" outlineLevel="0" collapsed="false">
      <c r="B17" s="372" t="n">
        <v>10</v>
      </c>
      <c r="C17" s="365"/>
      <c r="D17" s="334" t="s">
        <v>171</v>
      </c>
      <c r="E17" s="366"/>
      <c r="F17" s="409"/>
      <c r="G17" s="409"/>
      <c r="H17" s="409"/>
      <c r="I17" s="402" t="n">
        <v>0.5038</v>
      </c>
      <c r="J17" s="402" t="n">
        <v>3.0009</v>
      </c>
      <c r="K17" s="409"/>
      <c r="L17" s="402" t="n">
        <v>0.0049</v>
      </c>
      <c r="M17" s="409"/>
      <c r="N17" s="403" t="n">
        <v>6.0296</v>
      </c>
      <c r="O17" s="403" t="n">
        <v>0.06</v>
      </c>
      <c r="P17" s="450"/>
      <c r="Q17" s="450"/>
      <c r="R17" s="367"/>
      <c r="S17" s="404" t="n">
        <f aca="false">SUM(F17:Q17)</f>
        <v>9.5992</v>
      </c>
      <c r="T17" s="362"/>
    </row>
    <row r="18" customFormat="false" ht="12.75" hidden="false" customHeight="false" outlineLevel="0" collapsed="false">
      <c r="B18" s="365" t="n">
        <v>11</v>
      </c>
      <c r="C18" s="365"/>
      <c r="D18" s="366" t="s">
        <v>133</v>
      </c>
      <c r="E18" s="366"/>
      <c r="F18" s="325" t="n">
        <v>3.2662</v>
      </c>
      <c r="G18" s="411"/>
      <c r="H18" s="325" t="n">
        <v>4.0855</v>
      </c>
      <c r="I18" s="325" t="n">
        <v>0.8454</v>
      </c>
      <c r="J18" s="411"/>
      <c r="K18" s="411"/>
      <c r="L18" s="325" t="n">
        <v>0.0728</v>
      </c>
      <c r="M18" s="412"/>
      <c r="N18" s="420"/>
      <c r="O18" s="420"/>
      <c r="P18" s="420"/>
      <c r="Q18" s="405"/>
      <c r="R18" s="367"/>
      <c r="S18" s="368" t="n">
        <f aca="false">SUM(F18:Q18)</f>
        <v>8.2699</v>
      </c>
      <c r="T18" s="362"/>
    </row>
    <row r="19" customFormat="false" ht="12.75" hidden="false" customHeight="false" outlineLevel="0" collapsed="false">
      <c r="B19" s="365" t="n">
        <v>12</v>
      </c>
      <c r="C19" s="365"/>
      <c r="D19" s="329" t="s">
        <v>172</v>
      </c>
      <c r="E19" s="366"/>
      <c r="F19" s="400" t="n">
        <v>0.7039</v>
      </c>
      <c r="G19" s="400" t="n">
        <v>0.5168</v>
      </c>
      <c r="H19" s="408"/>
      <c r="I19" s="400" t="n">
        <v>1.1424</v>
      </c>
      <c r="J19" s="408"/>
      <c r="K19" s="400" t="n">
        <v>0.7888</v>
      </c>
      <c r="L19" s="400" t="n">
        <v>1.0502</v>
      </c>
      <c r="M19" s="408"/>
      <c r="N19" s="412"/>
      <c r="O19" s="412"/>
      <c r="P19" s="323" t="n">
        <v>0.3077</v>
      </c>
      <c r="Q19" s="412"/>
      <c r="R19" s="367"/>
      <c r="S19" s="368" t="n">
        <f aca="false">SUM(F19:Q19)</f>
        <v>4.5098</v>
      </c>
      <c r="T19" s="362"/>
    </row>
    <row r="20" customFormat="false" ht="12.75" hidden="false" customHeight="false" outlineLevel="0" collapsed="false">
      <c r="B20" s="365" t="n">
        <v>13</v>
      </c>
      <c r="C20" s="365"/>
      <c r="D20" s="322" t="s">
        <v>173</v>
      </c>
      <c r="E20" s="366"/>
      <c r="F20" s="408"/>
      <c r="G20" s="408"/>
      <c r="H20" s="400" t="n">
        <v>2.5</v>
      </c>
      <c r="I20" s="408"/>
      <c r="J20" s="408"/>
      <c r="K20" s="408"/>
      <c r="L20" s="408"/>
      <c r="M20" s="408"/>
      <c r="N20" s="413"/>
      <c r="O20" s="413"/>
      <c r="P20" s="413"/>
      <c r="Q20" s="401"/>
      <c r="R20" s="367"/>
      <c r="S20" s="368" t="n">
        <f aca="false">SUM(F20:Q20)</f>
        <v>2.5</v>
      </c>
      <c r="T20" s="362"/>
    </row>
    <row r="21" customFormat="false" ht="12.75" hidden="false" customHeight="false" outlineLevel="0" collapsed="false">
      <c r="B21" s="365" t="n">
        <v>14</v>
      </c>
      <c r="C21" s="365"/>
      <c r="D21" s="329" t="s">
        <v>174</v>
      </c>
      <c r="E21" s="366"/>
      <c r="F21" s="411"/>
      <c r="G21" s="325" t="n">
        <v>0.1</v>
      </c>
      <c r="H21" s="325" t="n">
        <v>0.1316</v>
      </c>
      <c r="I21" s="411"/>
      <c r="J21" s="325" t="n">
        <v>0.154</v>
      </c>
      <c r="K21" s="325" t="n">
        <v>0.0328</v>
      </c>
      <c r="L21" s="325" t="n">
        <v>0.1402</v>
      </c>
      <c r="M21" s="411"/>
      <c r="N21" s="412"/>
      <c r="O21" s="412"/>
      <c r="P21" s="323" t="n">
        <v>0.06</v>
      </c>
      <c r="Q21" s="412"/>
      <c r="R21" s="367"/>
      <c r="S21" s="368" t="n">
        <f aca="false">SUM(F21:Q21)</f>
        <v>0.6186</v>
      </c>
      <c r="T21" s="362"/>
    </row>
    <row r="22" customFormat="false" ht="12.75" hidden="false" customHeight="false" outlineLevel="0" collapsed="false">
      <c r="B22" s="372" t="n">
        <v>15</v>
      </c>
      <c r="C22" s="365"/>
      <c r="D22" s="366" t="s">
        <v>175</v>
      </c>
      <c r="E22" s="366"/>
      <c r="F22" s="409"/>
      <c r="G22" s="409"/>
      <c r="H22" s="409"/>
      <c r="I22" s="409"/>
      <c r="J22" s="409"/>
      <c r="K22" s="409"/>
      <c r="L22" s="402" t="n">
        <v>0.0051</v>
      </c>
      <c r="M22" s="409"/>
      <c r="N22" s="416"/>
      <c r="O22" s="407" t="n">
        <v>0.06</v>
      </c>
      <c r="P22" s="416"/>
      <c r="Q22" s="416"/>
      <c r="R22" s="367"/>
      <c r="S22" s="404" t="n">
        <f aca="false">SUM(F22:Q22)</f>
        <v>0.0651</v>
      </c>
      <c r="T22" s="362"/>
    </row>
    <row r="23" customFormat="false" ht="6" hidden="false" customHeight="true" outlineLevel="0" collapsed="false">
      <c r="B23" s="365"/>
      <c r="C23" s="365"/>
      <c r="D23" s="453"/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454"/>
      <c r="T23" s="362"/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8:F22)</f>
        <v>975.5511</v>
      </c>
      <c r="G24" s="377" t="n">
        <f aca="false">SUM(G8:G22)</f>
        <v>1705.6416</v>
      </c>
      <c r="H24" s="377" t="n">
        <f aca="false">SUM(H8:H22)</f>
        <v>1752.3407</v>
      </c>
      <c r="I24" s="377" t="n">
        <f aca="false">SUM(I8:I22)</f>
        <v>1743.5825</v>
      </c>
      <c r="J24" s="377" t="n">
        <f aca="false">SUM(J8:J22)</f>
        <v>1731.288</v>
      </c>
      <c r="K24" s="377" t="n">
        <f aca="false">SUM(K8:K22)</f>
        <v>1677.2006</v>
      </c>
      <c r="L24" s="377" t="n">
        <f aca="false">SUM(L8:L22)</f>
        <v>1898.3907</v>
      </c>
      <c r="M24" s="377" t="n">
        <f aca="false">SUM(M8:M22)</f>
        <v>1978.2501</v>
      </c>
      <c r="N24" s="377" t="n">
        <f aca="false">SUM(N8:N22)</f>
        <v>1979.6774</v>
      </c>
      <c r="O24" s="377" t="n">
        <f aca="false">SUM(O8:O22)</f>
        <v>1980.9115</v>
      </c>
      <c r="P24" s="377" t="n">
        <f aca="false">SUM(P8:P22)</f>
        <v>2164.3472</v>
      </c>
      <c r="Q24" s="377" t="n">
        <f aca="false">SUM(Q8:Q22)</f>
        <v>2374.9196</v>
      </c>
      <c r="R24" s="378"/>
      <c r="S24" s="379" t="n">
        <f aca="false">SUM(F24:Q24)</f>
        <v>21962.101</v>
      </c>
      <c r="T24" s="362"/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 t="n">
        <f aca="false">S24-S8-S9-S10-S11-S13</f>
        <v>3052.6339</v>
      </c>
    </row>
    <row r="26" customFormat="false" ht="12.75" hidden="false" customHeight="false" outlineLevel="0" collapsed="false">
      <c r="G26" s="362"/>
      <c r="H26" s="369"/>
      <c r="K26" s="369"/>
      <c r="L26" s="369"/>
      <c r="M26" s="369"/>
      <c r="N26" s="369"/>
      <c r="O26" s="369"/>
      <c r="P26" s="369"/>
      <c r="Q26" s="369"/>
      <c r="R26" s="369"/>
      <c r="S26" s="369"/>
      <c r="T26" s="362"/>
    </row>
    <row r="28" customFormat="false" ht="15.75" hidden="false" customHeight="false" outlineLevel="0" collapsed="false">
      <c r="B28" s="355" t="s">
        <v>62</v>
      </c>
      <c r="C28" s="355"/>
      <c r="D28" s="356" t="s">
        <v>40</v>
      </c>
      <c r="E28" s="357"/>
      <c r="F28" s="358" t="n">
        <v>40544</v>
      </c>
      <c r="G28" s="358" t="n">
        <v>40575</v>
      </c>
      <c r="H28" s="358" t="n">
        <v>40603</v>
      </c>
      <c r="I28" s="358" t="n">
        <v>40634</v>
      </c>
      <c r="J28" s="358" t="n">
        <v>40664</v>
      </c>
      <c r="K28" s="358" t="n">
        <v>40695</v>
      </c>
      <c r="L28" s="358" t="n">
        <v>40725</v>
      </c>
      <c r="M28" s="358" t="n">
        <v>40756</v>
      </c>
      <c r="N28" s="358" t="n">
        <v>40787</v>
      </c>
      <c r="O28" s="358" t="n">
        <v>40817</v>
      </c>
      <c r="P28" s="358" t="n">
        <v>40848</v>
      </c>
      <c r="Q28" s="358" t="n">
        <v>40878</v>
      </c>
      <c r="R28" s="359"/>
      <c r="S28" s="360" t="s">
        <v>72</v>
      </c>
    </row>
    <row r="29" s="35" customFormat="true" ht="8.25" hidden="false" customHeight="true" outlineLevel="0" collapsed="false">
      <c r="B29" s="384"/>
      <c r="C29" s="384"/>
      <c r="D29" s="357"/>
      <c r="E29" s="357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50"/>
      <c r="U29" s="5"/>
      <c r="V29" s="5"/>
      <c r="W29" s="5"/>
      <c r="X29" s="5"/>
      <c r="Y29" s="5"/>
    </row>
    <row r="30" customFormat="false" ht="12.75" hidden="false" customHeight="false" outlineLevel="0" collapsed="false">
      <c r="B30" s="365" t="n">
        <v>1</v>
      </c>
      <c r="C30" s="365"/>
      <c r="D30" s="322" t="s">
        <v>163</v>
      </c>
      <c r="E30" s="366"/>
      <c r="F30" s="386" t="n">
        <f aca="false">F8/$F$24</f>
        <v>0.271180874072101</v>
      </c>
      <c r="G30" s="386" t="n">
        <f aca="false">G8/$G$24</f>
        <v>0.309894411580956</v>
      </c>
      <c r="H30" s="386" t="n">
        <f aca="false">H8/$H$24</f>
        <v>0.291622399685175</v>
      </c>
      <c r="I30" s="386" t="n">
        <f aca="false">I8/$I$24</f>
        <v>0.3163715511024</v>
      </c>
      <c r="J30" s="386" t="n">
        <f aca="false">J8/$J$24</f>
        <v>0.298673473159867</v>
      </c>
      <c r="K30" s="386" t="n">
        <f aca="false">K8/$K$24</f>
        <v>0.31079424846378</v>
      </c>
      <c r="L30" s="386" t="n">
        <f aca="false">L8/$L$24</f>
        <v>0.270884175738956</v>
      </c>
      <c r="M30" s="386" t="n">
        <f aca="false">M8/$M$24</f>
        <v>0.284496282851193</v>
      </c>
      <c r="N30" s="386" t="n">
        <f aca="false">N8/$N$24</f>
        <v>0.235704968900489</v>
      </c>
      <c r="O30" s="386" t="n">
        <f aca="false">O8/$O$24</f>
        <v>0.248735544217902</v>
      </c>
      <c r="P30" s="386" t="n">
        <f aca="false">P8/$P$24</f>
        <v>0.240782393878394</v>
      </c>
      <c r="Q30" s="386" t="n">
        <f aca="false">Q8/$Q$24</f>
        <v>0.24414729660743</v>
      </c>
      <c r="R30" s="387"/>
      <c r="S30" s="388" t="n">
        <f aca="false">S8/$S$24</f>
        <v>0.274631010940165</v>
      </c>
    </row>
    <row r="31" customFormat="false" ht="12.75" hidden="false" customHeight="false" outlineLevel="0" collapsed="false">
      <c r="B31" s="365" t="n">
        <v>2</v>
      </c>
      <c r="C31" s="365"/>
      <c r="D31" s="329" t="s">
        <v>164</v>
      </c>
      <c r="E31" s="366"/>
      <c r="F31" s="386" t="n">
        <f aca="false">F9/$F$24</f>
        <v>0.197555515031453</v>
      </c>
      <c r="G31" s="386" t="n">
        <f aca="false">G9/$G$24</f>
        <v>0.176466791147683</v>
      </c>
      <c r="H31" s="386" t="n">
        <f aca="false">H9/$H$24</f>
        <v>0.182236650669587</v>
      </c>
      <c r="I31" s="386" t="n">
        <f aca="false">I9/$I$24</f>
        <v>0.192443546548557</v>
      </c>
      <c r="J31" s="386" t="n">
        <f aca="false">J9/$J$24</f>
        <v>0.144301352519049</v>
      </c>
      <c r="K31" s="386" t="n">
        <f aca="false">K9/$K$24</f>
        <v>0.141162661162893</v>
      </c>
      <c r="L31" s="386" t="n">
        <f aca="false">L9/$L$24</f>
        <v>0.186756814600914</v>
      </c>
      <c r="M31" s="386" t="n">
        <f aca="false">M9/$M$24</f>
        <v>0.251694565818549</v>
      </c>
      <c r="N31" s="386" t="n">
        <f aca="false">N9/$N$24</f>
        <v>0.262573033363921</v>
      </c>
      <c r="O31" s="386" t="n">
        <f aca="false">O9/$O$24</f>
        <v>0.251179520135049</v>
      </c>
      <c r="P31" s="386" t="n">
        <f aca="false">P9/$P$24</f>
        <v>0.253294480663731</v>
      </c>
      <c r="Q31" s="386" t="n">
        <f aca="false">Q9/$Q$24</f>
        <v>0.222557849958373</v>
      </c>
      <c r="R31" s="387"/>
      <c r="S31" s="388" t="n">
        <f aca="false">S9/$S$24</f>
        <v>0.20862223063267</v>
      </c>
    </row>
    <row r="32" customFormat="false" ht="12.75" hidden="false" customHeight="false" outlineLevel="0" collapsed="false">
      <c r="B32" s="365" t="n">
        <v>3</v>
      </c>
      <c r="C32" s="365"/>
      <c r="D32" s="329" t="s">
        <v>165</v>
      </c>
      <c r="E32" s="366"/>
      <c r="F32" s="386" t="n">
        <f aca="false">F10/$F$24</f>
        <v>0.120496507051245</v>
      </c>
      <c r="G32" s="386" t="n">
        <f aca="false">G10/$G$24</f>
        <v>0.181755475476208</v>
      </c>
      <c r="H32" s="386" t="n">
        <f aca="false">H10/$H$24</f>
        <v>0.199920597632641</v>
      </c>
      <c r="I32" s="386" t="n">
        <f aca="false">I10/$I$24</f>
        <v>0.216603229270769</v>
      </c>
      <c r="J32" s="386" t="n">
        <f aca="false">J10/$J$24</f>
        <v>0.210090926524068</v>
      </c>
      <c r="K32" s="386" t="n">
        <f aca="false">K10/$K$24</f>
        <v>0.262741499138505</v>
      </c>
      <c r="L32" s="386" t="n">
        <f aca="false">L10/$L$24</f>
        <v>0.206778035733108</v>
      </c>
      <c r="M32" s="386" t="n">
        <f aca="false">M10/$M$24</f>
        <v>0.160354396039207</v>
      </c>
      <c r="N32" s="386" t="n">
        <f aca="false">N10/$N$24</f>
        <v>0.140384084800887</v>
      </c>
      <c r="O32" s="386" t="n">
        <f aca="false">O10/$O$24</f>
        <v>0.181790251608918</v>
      </c>
      <c r="P32" s="386" t="n">
        <f aca="false">P10/$P$24</f>
        <v>0.161862569924086</v>
      </c>
      <c r="Q32" s="386" t="n">
        <f aca="false">Q10/$Q$24</f>
        <v>0.142241488932931</v>
      </c>
      <c r="R32" s="387"/>
      <c r="S32" s="388" t="n">
        <f aca="false">S10/$S$24</f>
        <v>0.181944523431524</v>
      </c>
    </row>
    <row r="33" customFormat="false" ht="12.75" hidden="false" customHeight="false" outlineLevel="0" collapsed="false">
      <c r="B33" s="365" t="n">
        <v>4</v>
      </c>
      <c r="C33" s="365"/>
      <c r="D33" s="329" t="s">
        <v>166</v>
      </c>
      <c r="E33" s="366"/>
      <c r="F33" s="386" t="n">
        <f aca="false">F11/$F$24</f>
        <v>0.169405990111641</v>
      </c>
      <c r="G33" s="386" t="n">
        <f aca="false">G11/$G$24</f>
        <v>0.114973567717861</v>
      </c>
      <c r="H33" s="386" t="n">
        <f aca="false">H11/$H$24</f>
        <v>0.126574700912899</v>
      </c>
      <c r="I33" s="386" t="n">
        <f aca="false">I11/$I$24</f>
        <v>0.0978895463793655</v>
      </c>
      <c r="J33" s="386" t="n">
        <f aca="false">J11/$J$24</f>
        <v>0.134828751773246</v>
      </c>
      <c r="K33" s="386" t="n">
        <f aca="false">K11/$K$24</f>
        <v>0.135141497087468</v>
      </c>
      <c r="L33" s="386" t="n">
        <f aca="false">L11/$L$24</f>
        <v>0.179271948603625</v>
      </c>
      <c r="M33" s="386" t="n">
        <f aca="false">M11/$M$24</f>
        <v>0.134809344885159</v>
      </c>
      <c r="N33" s="386" t="n">
        <f aca="false">N11/$N$24</f>
        <v>0.187332895753621</v>
      </c>
      <c r="O33" s="386" t="n">
        <f aca="false">O11/$O$24</f>
        <v>0.161638215538655</v>
      </c>
      <c r="P33" s="386" t="n">
        <f aca="false">P11/$P$24</f>
        <v>0.170238444183077</v>
      </c>
      <c r="Q33" s="386" t="n">
        <f aca="false">Q11/$Q$24</f>
        <v>0.147066620697391</v>
      </c>
      <c r="R33" s="387"/>
      <c r="S33" s="388" t="n">
        <f aca="false">S11/$S$24</f>
        <v>0.147059072353779</v>
      </c>
      <c r="U33" s="35"/>
      <c r="V33" s="35"/>
      <c r="W33" s="35"/>
      <c r="X33" s="35"/>
      <c r="Y33" s="35"/>
    </row>
    <row r="34" customFormat="false" ht="12.75" hidden="false" customHeight="false" outlineLevel="0" collapsed="false">
      <c r="B34" s="372" t="n">
        <v>5</v>
      </c>
      <c r="C34" s="365"/>
      <c r="D34" s="334" t="s">
        <v>167</v>
      </c>
      <c r="E34" s="366"/>
      <c r="F34" s="386" t="n">
        <f aca="false">F12/$F$24</f>
        <v>0.0720915593247755</v>
      </c>
      <c r="G34" s="386" t="n">
        <f aca="false">G12/$G$24</f>
        <v>0.108488383491585</v>
      </c>
      <c r="H34" s="386" t="n">
        <f aca="false">H12/$H$24</f>
        <v>0.0974815000302167</v>
      </c>
      <c r="I34" s="386" t="n">
        <f aca="false">I12/$I$24</f>
        <v>0.1112254797235</v>
      </c>
      <c r="J34" s="386" t="n">
        <f aca="false">J12/$J$24</f>
        <v>0.128388517681634</v>
      </c>
      <c r="K34" s="386" t="n">
        <f aca="false">K12/$K$24</f>
        <v>0.081767142224967</v>
      </c>
      <c r="L34" s="386" t="n">
        <f aca="false">L12/$L$24</f>
        <v>0.0996741081801549</v>
      </c>
      <c r="M34" s="386" t="n">
        <f aca="false">M12/$M$24</f>
        <v>0.082449281817299</v>
      </c>
      <c r="N34" s="386" t="n">
        <f aca="false">N12/$N$24</f>
        <v>0.123430009354049</v>
      </c>
      <c r="O34" s="386" t="n">
        <f aca="false">O12/$O$24</f>
        <v>0.0826612395354361</v>
      </c>
      <c r="P34" s="386" t="n">
        <f aca="false">P12/$P$24</f>
        <v>0.0808627192531771</v>
      </c>
      <c r="Q34" s="425" t="n">
        <f aca="false">Q12/$Q$24</f>
        <v>0.116402845805812</v>
      </c>
      <c r="R34" s="387"/>
      <c r="S34" s="388" t="n">
        <f aca="false">S12/$S$24</f>
        <v>0.0997821019036384</v>
      </c>
    </row>
    <row r="35" customFormat="false" ht="12.75" hidden="false" customHeight="false" outlineLevel="0" collapsed="false">
      <c r="B35" s="365" t="n">
        <v>6</v>
      </c>
      <c r="C35" s="365"/>
      <c r="D35" s="373" t="s">
        <v>168</v>
      </c>
      <c r="E35" s="366"/>
      <c r="F35" s="386" t="n">
        <f aca="false">F13/$F$24</f>
        <v>0.0936093455278765</v>
      </c>
      <c r="G35" s="386" t="n">
        <f aca="false">G13/$G$24</f>
        <v>0.0864355090776398</v>
      </c>
      <c r="H35" s="386" t="n">
        <f aca="false">H13/$H$24</f>
        <v>0.0429280675841176</v>
      </c>
      <c r="I35" s="386" t="n">
        <f aca="false">I13/$I$24</f>
        <v>0.0375499295272808</v>
      </c>
      <c r="J35" s="386" t="n">
        <f aca="false">J13/$J$24</f>
        <v>0.045683733728877</v>
      </c>
      <c r="K35" s="386" t="n">
        <f aca="false">K13/$K$24</f>
        <v>0.0135659383856648</v>
      </c>
      <c r="L35" s="386" t="n">
        <f aca="false">L13/$L$24</f>
        <v>0.0199695984604223</v>
      </c>
      <c r="M35" s="386" t="n">
        <f aca="false">M13/$M$24</f>
        <v>0.0473804095852188</v>
      </c>
      <c r="N35" s="386" t="n">
        <f aca="false">N13/$N$24</f>
        <v>0.0230373898292722</v>
      </c>
      <c r="O35" s="386" t="n">
        <f aca="false">O13/$O$24</f>
        <v>0.0403347650816304</v>
      </c>
      <c r="P35" s="386" t="n">
        <f aca="false">P13/$P$24</f>
        <v>0.0639931985034564</v>
      </c>
      <c r="Q35" s="386" t="n">
        <f aca="false">Q13/$Q$24</f>
        <v>0.0815442762778159</v>
      </c>
      <c r="R35" s="387"/>
      <c r="S35" s="388" t="n">
        <f aca="false">S13/$S$24</f>
        <v>0.0487476312034081</v>
      </c>
    </row>
    <row r="36" customFormat="false" ht="12.75" hidden="false" customHeight="false" outlineLevel="0" collapsed="false">
      <c r="B36" s="365" t="n">
        <v>7</v>
      </c>
      <c r="C36" s="365"/>
      <c r="D36" s="322" t="s">
        <v>169</v>
      </c>
      <c r="E36" s="366"/>
      <c r="F36" s="386" t="n">
        <f aca="false">F14/$F$24</f>
        <v>0.0705758006935772</v>
      </c>
      <c r="G36" s="386" t="n">
        <f aca="false">G14/$G$24</f>
        <v>0.0216242380579836</v>
      </c>
      <c r="H36" s="386" t="n">
        <f aca="false">H14/$H$24</f>
        <v>0.0423676172105116</v>
      </c>
      <c r="I36" s="386" t="n">
        <f aca="false">I14/$I$24</f>
        <v>0.0215614116338057</v>
      </c>
      <c r="J36" s="386" t="n">
        <f aca="false">J14/$J$24</f>
        <v>0.034016639634769</v>
      </c>
      <c r="K36" s="386" t="n">
        <f aca="false">K14/$K$24</f>
        <v>0.052074391101458</v>
      </c>
      <c r="L36" s="386" t="n">
        <f aca="false">L14/$L$24</f>
        <v>0.0359917481685935</v>
      </c>
      <c r="M36" s="386" t="n">
        <f aca="false">M14/$M$24</f>
        <v>0.0383061777679172</v>
      </c>
      <c r="N36" s="386" t="n">
        <f aca="false">N14/$N$24</f>
        <v>0.0234947370718078</v>
      </c>
      <c r="O36" s="386" t="n">
        <f aca="false">O14/$O$24</f>
        <v>0.032885870974044</v>
      </c>
      <c r="P36" s="386" t="n">
        <f aca="false">P14/$P$24</f>
        <v>0.0284146647081392</v>
      </c>
      <c r="Q36" s="386" t="n">
        <f aca="false">Q14/$Q$24</f>
        <v>0.0442029279643825</v>
      </c>
      <c r="R36" s="387"/>
      <c r="S36" s="388" t="n">
        <f aca="false">S14/$S$24</f>
        <v>0.0357907970644521</v>
      </c>
    </row>
    <row r="37" customFormat="false" ht="12.75" hidden="false" customHeight="false" outlineLevel="0" collapsed="false">
      <c r="B37" s="365" t="n">
        <v>8</v>
      </c>
      <c r="C37" s="365"/>
      <c r="D37" s="329" t="s">
        <v>170</v>
      </c>
      <c r="E37" s="366"/>
      <c r="F37" s="386" t="n">
        <f aca="false">F15/$F$24</f>
        <v>0</v>
      </c>
      <c r="G37" s="386" t="n">
        <f aca="false">G15/$G$24</f>
        <v>0</v>
      </c>
      <c r="H37" s="386" t="n">
        <f aca="false">H15/$H$24</f>
        <v>0.0118373099477744</v>
      </c>
      <c r="I37" s="386" t="n">
        <f aca="false">I15/$I$24</f>
        <v>0.00446735385334505</v>
      </c>
      <c r="J37" s="386" t="n">
        <f aca="false">J15/$J$24</f>
        <v>0.000237395511318741</v>
      </c>
      <c r="K37" s="386" t="n">
        <f aca="false">K15/$K$24</f>
        <v>0.000918852521278612</v>
      </c>
      <c r="L37" s="386" t="n">
        <f aca="false">L15/$L$24</f>
        <v>2.89719076268125E-006</v>
      </c>
      <c r="M37" s="386" t="n">
        <f aca="false">M15/$M$24</f>
        <v>0</v>
      </c>
      <c r="N37" s="386" t="n">
        <f aca="false">N15/$N$24</f>
        <v>0</v>
      </c>
      <c r="O37" s="386" t="n">
        <f aca="false">O15/$O$24</f>
        <v>0</v>
      </c>
      <c r="P37" s="386" t="n">
        <f aca="false">P15/$P$24</f>
        <v>0</v>
      </c>
      <c r="Q37" s="386" t="n">
        <f aca="false">Q15/$Q$24</f>
        <v>0</v>
      </c>
      <c r="R37" s="387"/>
      <c r="S37" s="388" t="n">
        <f aca="false">S15/$S$24</f>
        <v>0.00138829158467125</v>
      </c>
    </row>
    <row r="38" customFormat="false" ht="12.75" hidden="false" customHeight="false" outlineLevel="0" collapsed="false">
      <c r="B38" s="365" t="n">
        <v>9</v>
      </c>
      <c r="C38" s="365"/>
      <c r="D38" s="329" t="s">
        <v>108</v>
      </c>
      <c r="E38" s="370"/>
      <c r="F38" s="386" t="n">
        <f aca="false">F16/$F$24</f>
        <v>0.00101481101297513</v>
      </c>
      <c r="G38" s="386" t="n">
        <f aca="false">G16/$G$24</f>
        <v>0</v>
      </c>
      <c r="H38" s="386" t="n">
        <f aca="false">H16/$H$24</f>
        <v>0.00119794056030314</v>
      </c>
      <c r="I38" s="386" t="n">
        <f aca="false">I16/$I$24</f>
        <v>0.000458940141920443</v>
      </c>
      <c r="J38" s="386" t="n">
        <f aca="false">J16/$J$24</f>
        <v>0.00195692455559098</v>
      </c>
      <c r="K38" s="386" t="n">
        <f aca="false">K16/$K$24</f>
        <v>0.0013439060300837</v>
      </c>
      <c r="L38" s="386" t="n">
        <f aca="false">L16/$L$24</f>
        <v>0</v>
      </c>
      <c r="M38" s="386" t="n">
        <f aca="false">M16/$M$24</f>
        <v>0.00050954123545855</v>
      </c>
      <c r="N38" s="386" t="n">
        <f aca="false">N16/$N$24</f>
        <v>0.000997132159007321</v>
      </c>
      <c r="O38" s="386" t="n">
        <f aca="false">O16/$O$24</f>
        <v>0.00071401473513582</v>
      </c>
      <c r="P38" s="386" t="n">
        <f aca="false">P16/$P$24</f>
        <v>0.00038163932293303</v>
      </c>
      <c r="Q38" s="386" t="n">
        <f aca="false">Q16/$Q$24</f>
        <v>0.00183669375586441</v>
      </c>
      <c r="R38" s="387"/>
      <c r="S38" s="388" t="n">
        <f aca="false">S16/$S$24</f>
        <v>0.000870399421257556</v>
      </c>
    </row>
    <row r="39" customFormat="false" ht="12.75" hidden="false" customHeight="false" outlineLevel="0" collapsed="false">
      <c r="B39" s="372" t="n">
        <v>10</v>
      </c>
      <c r="C39" s="365"/>
      <c r="D39" s="334" t="s">
        <v>171</v>
      </c>
      <c r="E39" s="366"/>
      <c r="F39" s="386" t="n">
        <f aca="false">F17/$F$24</f>
        <v>0</v>
      </c>
      <c r="G39" s="386" t="n">
        <f aca="false">G17/$G$24</f>
        <v>0</v>
      </c>
      <c r="H39" s="386" t="n">
        <f aca="false">H17/$H$24</f>
        <v>0</v>
      </c>
      <c r="I39" s="386" t="n">
        <f aca="false">I17/$I$24</f>
        <v>0.000288945318044887</v>
      </c>
      <c r="J39" s="386" t="n">
        <f aca="false">J17/$J$24</f>
        <v>0.00173333379541705</v>
      </c>
      <c r="K39" s="386" t="n">
        <f aca="false">K17/$K$24</f>
        <v>0</v>
      </c>
      <c r="L39" s="386" t="n">
        <f aca="false">L17/$L$24</f>
        <v>2.58113358857057E-006</v>
      </c>
      <c r="M39" s="386" t="n">
        <f aca="false">M17/$M$24</f>
        <v>0</v>
      </c>
      <c r="N39" s="386" t="n">
        <f aca="false">N17/$N$24</f>
        <v>0.00304574876694556</v>
      </c>
      <c r="O39" s="386" t="n">
        <f aca="false">O17/$O$24</f>
        <v>3.02890866149245E-005</v>
      </c>
      <c r="P39" s="386" t="n">
        <f aca="false">P17/$P$24</f>
        <v>0</v>
      </c>
      <c r="Q39" s="425" t="n">
        <f aca="false">Q17/$Q$24</f>
        <v>0</v>
      </c>
      <c r="R39" s="387"/>
      <c r="S39" s="388" t="n">
        <f aca="false">S17/$S$24</f>
        <v>0.000437080222880315</v>
      </c>
    </row>
    <row r="40" customFormat="false" ht="12.75" hidden="false" customHeight="false" outlineLevel="0" collapsed="false">
      <c r="B40" s="365" t="n">
        <v>11</v>
      </c>
      <c r="C40" s="365"/>
      <c r="D40" s="366" t="s">
        <v>133</v>
      </c>
      <c r="E40" s="366"/>
      <c r="F40" s="386" t="n">
        <f aca="false">F18/$F$24</f>
        <v>0.00334805629351451</v>
      </c>
      <c r="G40" s="386" t="n">
        <f aca="false">G18/$G$24</f>
        <v>0</v>
      </c>
      <c r="H40" s="386" t="n">
        <f aca="false">H18/$H$24</f>
        <v>0.0023314530102508</v>
      </c>
      <c r="I40" s="386" t="n">
        <f aca="false">I18/$I$24</f>
        <v>0.00048486377902967</v>
      </c>
      <c r="J40" s="386" t="n">
        <f aca="false">J18/$J$24</f>
        <v>0</v>
      </c>
      <c r="K40" s="386" t="n">
        <f aca="false">K18/$K$24</f>
        <v>0</v>
      </c>
      <c r="L40" s="386" t="n">
        <f aca="false">L18/$L$24</f>
        <v>3.83482704587628E-005</v>
      </c>
      <c r="M40" s="386" t="n">
        <f aca="false">M18/$M$24</f>
        <v>0</v>
      </c>
      <c r="N40" s="386" t="n">
        <f aca="false">N18/$N$24</f>
        <v>0</v>
      </c>
      <c r="O40" s="386" t="n">
        <f aca="false">O18/$O$24</f>
        <v>0</v>
      </c>
      <c r="P40" s="386" t="n">
        <f aca="false">P18/$P$24</f>
        <v>0</v>
      </c>
      <c r="Q40" s="386" t="n">
        <f aca="false">Q18/$Q$24</f>
        <v>0</v>
      </c>
      <c r="R40" s="387"/>
      <c r="S40" s="388" t="n">
        <f aca="false">S18/$S$24</f>
        <v>0.000376553226852021</v>
      </c>
    </row>
    <row r="41" customFormat="false" ht="12.75" hidden="false" customHeight="false" outlineLevel="0" collapsed="false">
      <c r="B41" s="365" t="n">
        <v>12</v>
      </c>
      <c r="C41" s="365"/>
      <c r="D41" s="329" t="s">
        <v>172</v>
      </c>
      <c r="E41" s="366"/>
      <c r="F41" s="386" t="n">
        <f aca="false">F19/$F$24</f>
        <v>0.000721540880841608</v>
      </c>
      <c r="G41" s="386" t="n">
        <f aca="false">G19/$G$24</f>
        <v>0.000302994486063192</v>
      </c>
      <c r="H41" s="386" t="n">
        <f aca="false">H19/$H$24</f>
        <v>0</v>
      </c>
      <c r="I41" s="386" t="n">
        <f aca="false">I19/$I$24</f>
        <v>0.000655202721981897</v>
      </c>
      <c r="J41" s="386" t="n">
        <f aca="false">J19/$J$24</f>
        <v>0</v>
      </c>
      <c r="K41" s="386" t="n">
        <f aca="false">K19/$K$24</f>
        <v>0.000470307487369132</v>
      </c>
      <c r="L41" s="386" t="n">
        <f aca="false">L19/$L$24</f>
        <v>0.000553205407085064</v>
      </c>
      <c r="M41" s="386" t="n">
        <f aca="false">M19/$M$24</f>
        <v>0</v>
      </c>
      <c r="N41" s="386" t="n">
        <f aca="false">N19/$N$24</f>
        <v>0</v>
      </c>
      <c r="O41" s="386" t="n">
        <f aca="false">O19/$O$24</f>
        <v>0</v>
      </c>
      <c r="P41" s="386" t="n">
        <f aca="false">P19/$P$24</f>
        <v>0.000142167578288733</v>
      </c>
      <c r="Q41" s="386" t="n">
        <f aca="false">Q19/$Q$24</f>
        <v>0</v>
      </c>
      <c r="R41" s="387"/>
      <c r="S41" s="388" t="n">
        <f aca="false">S19/$S$24</f>
        <v>0.000205344652590387</v>
      </c>
    </row>
    <row r="42" customFormat="false" ht="12.75" hidden="false" customHeight="false" outlineLevel="0" collapsed="false">
      <c r="B42" s="365" t="n">
        <v>13</v>
      </c>
      <c r="C42" s="365"/>
      <c r="D42" s="322" t="s">
        <v>173</v>
      </c>
      <c r="E42" s="366"/>
      <c r="F42" s="386" t="n">
        <f aca="false">F20/$F$24</f>
        <v>0</v>
      </c>
      <c r="G42" s="386" t="n">
        <f aca="false">G20/$G$24</f>
        <v>0</v>
      </c>
      <c r="H42" s="386" t="n">
        <f aca="false">H20/$H$24</f>
        <v>0.00142666320539151</v>
      </c>
      <c r="I42" s="386" t="n">
        <f aca="false">I20/$I$24</f>
        <v>0</v>
      </c>
      <c r="J42" s="386" t="n">
        <f aca="false">J20/$J$24</f>
        <v>0</v>
      </c>
      <c r="K42" s="386" t="n">
        <f aca="false">K20/$K$24</f>
        <v>0</v>
      </c>
      <c r="L42" s="386" t="n">
        <f aca="false">L20/$L$24</f>
        <v>0</v>
      </c>
      <c r="M42" s="386" t="n">
        <f aca="false">M20/$M$24</f>
        <v>0</v>
      </c>
      <c r="N42" s="386" t="n">
        <f aca="false">N20/$N$24</f>
        <v>0</v>
      </c>
      <c r="O42" s="386" t="n">
        <f aca="false">O20/$O$24</f>
        <v>0</v>
      </c>
      <c r="P42" s="386" t="n">
        <f aca="false">P20/$P$24</f>
        <v>0</v>
      </c>
      <c r="Q42" s="386" t="n">
        <f aca="false">Q20/$Q$24</f>
        <v>0</v>
      </c>
      <c r="R42" s="387"/>
      <c r="S42" s="388" t="n">
        <f aca="false">S20/$S$24</f>
        <v>0.000113832460746811</v>
      </c>
    </row>
    <row r="43" customFormat="false" ht="12.75" hidden="false" customHeight="false" outlineLevel="0" collapsed="false">
      <c r="B43" s="365" t="n">
        <v>14</v>
      </c>
      <c r="C43" s="365"/>
      <c r="D43" s="329" t="s">
        <v>174</v>
      </c>
      <c r="E43" s="366"/>
      <c r="F43" s="386" t="n">
        <f aca="false">F21/$F$24</f>
        <v>0</v>
      </c>
      <c r="G43" s="386" t="n">
        <f aca="false">G21/$G$24</f>
        <v>5.86289640215154E-005</v>
      </c>
      <c r="H43" s="386" t="n">
        <f aca="false">H21/$H$24</f>
        <v>7.5099551131809E-005</v>
      </c>
      <c r="I43" s="386" t="n">
        <f aca="false">I21/$I$24</f>
        <v>0</v>
      </c>
      <c r="J43" s="386" t="n">
        <f aca="false">J21/$J$24</f>
        <v>8.89511161632265E-005</v>
      </c>
      <c r="K43" s="386" t="n">
        <f aca="false">K21/$K$24</f>
        <v>1.95563965336049E-005</v>
      </c>
      <c r="L43" s="386" t="n">
        <f aca="false">L21/$L$24</f>
        <v>7.38520263505294E-005</v>
      </c>
      <c r="M43" s="386" t="n">
        <f aca="false">M21/$M$24</f>
        <v>0</v>
      </c>
      <c r="N43" s="386" t="n">
        <f aca="false">N21/$N$24</f>
        <v>0</v>
      </c>
      <c r="O43" s="386" t="n">
        <f aca="false">O21/$O$24</f>
        <v>0</v>
      </c>
      <c r="P43" s="386" t="n">
        <f aca="false">P21/$P$24</f>
        <v>2.7721984716685E-005</v>
      </c>
      <c r="Q43" s="386" t="n">
        <f aca="false">Q21/$Q$24</f>
        <v>0</v>
      </c>
      <c r="R43" s="387"/>
      <c r="S43" s="388" t="n">
        <f aca="false">S21/$S$24</f>
        <v>2.81667040871909E-005</v>
      </c>
    </row>
    <row r="44" customFormat="false" ht="12.75" hidden="false" customHeight="false" outlineLevel="0" collapsed="false">
      <c r="B44" s="372" t="n">
        <v>15</v>
      </c>
      <c r="D44" s="366" t="s">
        <v>175</v>
      </c>
      <c r="F44" s="425" t="n">
        <f aca="false">F22/$F$24</f>
        <v>0</v>
      </c>
      <c r="G44" s="425" t="n">
        <f aca="false">G22/$G$24</f>
        <v>0</v>
      </c>
      <c r="H44" s="425" t="n">
        <f aca="false">H22/$H$24</f>
        <v>0</v>
      </c>
      <c r="I44" s="425" t="n">
        <f aca="false">I22/$I$24</f>
        <v>0</v>
      </c>
      <c r="J44" s="425" t="n">
        <f aca="false">J22/$J$24</f>
        <v>0</v>
      </c>
      <c r="K44" s="425" t="n">
        <f aca="false">K22/$K$24</f>
        <v>0</v>
      </c>
      <c r="L44" s="425" t="n">
        <f aca="false">L22/$L$24</f>
        <v>2.6864859799408E-006</v>
      </c>
      <c r="M44" s="425" t="n">
        <f aca="false">M22/$M$24</f>
        <v>0</v>
      </c>
      <c r="N44" s="425" t="n">
        <f aca="false">N22/$N$24</f>
        <v>0</v>
      </c>
      <c r="O44" s="425" t="n">
        <f aca="false">O22/$O$24</f>
        <v>3.02890866149245E-005</v>
      </c>
      <c r="P44" s="425" t="n">
        <f aca="false">P22/$P$24</f>
        <v>0</v>
      </c>
      <c r="Q44" s="214"/>
      <c r="S44" s="388" t="n">
        <f aca="false">S22/$S$24</f>
        <v>2.96419727784696E-006</v>
      </c>
    </row>
    <row r="45" customFormat="false" ht="12.75" hidden="false" customHeight="false" outlineLevel="0" collapsed="false">
      <c r="D45" s="423"/>
    </row>
    <row r="46" customFormat="false" ht="15.75" hidden="false" customHeight="false" outlineLevel="0" collapsed="false">
      <c r="B46" s="355" t="s">
        <v>62</v>
      </c>
      <c r="C46" s="355"/>
      <c r="D46" s="356" t="s">
        <v>33</v>
      </c>
      <c r="E46" s="357"/>
      <c r="F46" s="358" t="n">
        <v>39814</v>
      </c>
      <c r="G46" s="358" t="n">
        <v>39845</v>
      </c>
      <c r="H46" s="358" t="n">
        <v>39873</v>
      </c>
      <c r="I46" s="358" t="n">
        <v>39904</v>
      </c>
      <c r="J46" s="358" t="n">
        <v>39934</v>
      </c>
      <c r="K46" s="358" t="n">
        <v>39965</v>
      </c>
      <c r="L46" s="358" t="n">
        <v>39995</v>
      </c>
      <c r="M46" s="358" t="n">
        <v>40026</v>
      </c>
      <c r="N46" s="358" t="n">
        <v>40057</v>
      </c>
      <c r="O46" s="358" t="n">
        <v>40087</v>
      </c>
      <c r="P46" s="358" t="n">
        <v>40118</v>
      </c>
      <c r="Q46" s="358" t="n">
        <v>40148</v>
      </c>
      <c r="R46" s="359"/>
      <c r="S46" s="360" t="s">
        <v>98</v>
      </c>
    </row>
    <row r="47" s="35" customFormat="true" ht="7.5" hidden="false" customHeight="true" outlineLevel="0" collapsed="false">
      <c r="B47" s="393"/>
      <c r="C47" s="393"/>
      <c r="D47" s="357"/>
      <c r="E47" s="357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50"/>
      <c r="U47" s="5"/>
      <c r="V47" s="5"/>
      <c r="W47" s="5"/>
      <c r="X47" s="5"/>
      <c r="Y47" s="5"/>
    </row>
    <row r="48" customFormat="false" ht="12.75" hidden="false" customHeight="false" outlineLevel="0" collapsed="false">
      <c r="B48" s="365" t="n">
        <v>1</v>
      </c>
      <c r="C48" s="365"/>
      <c r="D48" s="322" t="s">
        <v>163</v>
      </c>
      <c r="E48" s="366"/>
      <c r="F48" s="206"/>
      <c r="G48" s="386" t="n">
        <f aca="false">G8/F8-1</f>
        <v>0.997986020076296</v>
      </c>
      <c r="H48" s="386" t="n">
        <f aca="false">H8/G8-1</f>
        <v>-0.0331971921157661</v>
      </c>
      <c r="I48" s="386" t="n">
        <f aca="false">I8/H8-1</f>
        <v>0.07944494735841</v>
      </c>
      <c r="J48" s="386" t="n">
        <f aca="false">J8/I8-1</f>
        <v>-0.0625976328990308</v>
      </c>
      <c r="K48" s="386" t="n">
        <f aca="false">K8/J8-1</f>
        <v>0.00807306583885437</v>
      </c>
      <c r="L48" s="386" t="n">
        <f aca="false">L8/K8-1</f>
        <v>-0.0134678319616364</v>
      </c>
      <c r="M48" s="386" t="n">
        <f aca="false">M8/L8-1</f>
        <v>0.094431437216574</v>
      </c>
      <c r="N48" s="386" t="n">
        <f aca="false">N8/M8-1</f>
        <v>-0.170902948944287</v>
      </c>
      <c r="O48" s="386" t="n">
        <f aca="false">O8/N8-1</f>
        <v>0.0559412609580647</v>
      </c>
      <c r="P48" s="386" t="n">
        <f aca="false">P8/O8-1</f>
        <v>0.0576664662160147</v>
      </c>
      <c r="Q48" s="386" t="n">
        <f aca="false">Q8/P8-1</f>
        <v>0.11262591945645</v>
      </c>
      <c r="R48" s="387"/>
      <c r="S48" s="388" t="n">
        <f aca="false">AVERAGE(G48:P48)</f>
        <v>0.101337759174349</v>
      </c>
    </row>
    <row r="49" customFormat="false" ht="12.75" hidden="false" customHeight="false" outlineLevel="0" collapsed="false">
      <c r="B49" s="365" t="n">
        <v>2</v>
      </c>
      <c r="C49" s="365"/>
      <c r="D49" s="329" t="s">
        <v>164</v>
      </c>
      <c r="E49" s="366"/>
      <c r="F49" s="206"/>
      <c r="G49" s="386" t="n">
        <f aca="false">G9/F9-1</f>
        <v>0.561750261382121</v>
      </c>
      <c r="H49" s="386" t="n">
        <f aca="false">H9/G9-1</f>
        <v>0.0609709786832815</v>
      </c>
      <c r="I49" s="386" t="n">
        <f aca="false">I9/H9-1</f>
        <v>0.0507310843873019</v>
      </c>
      <c r="J49" s="386" t="n">
        <f aca="false">J9/I9-1</f>
        <v>-0.25545000137092</v>
      </c>
      <c r="K49" s="386" t="n">
        <f aca="false">K9/J9-1</f>
        <v>-0.0523125584403941</v>
      </c>
      <c r="L49" s="386" t="n">
        <f aca="false">L9/K9-1</f>
        <v>0.497466823732747</v>
      </c>
      <c r="M49" s="386" t="n">
        <f aca="false">M9/L9-1</f>
        <v>0.404406982168877</v>
      </c>
      <c r="N49" s="386" t="n">
        <f aca="false">N9/M9-1</f>
        <v>0.0439735874490974</v>
      </c>
      <c r="O49" s="386" t="n">
        <f aca="false">O9/N9-1</f>
        <v>-0.0427954527222355</v>
      </c>
      <c r="P49" s="386" t="n">
        <f aca="false">P9/O9-1</f>
        <v>0.10180149544461</v>
      </c>
      <c r="Q49" s="386" t="n">
        <f aca="false">Q9/P9-1</f>
        <v>-0.0358620634303337</v>
      </c>
      <c r="R49" s="387"/>
      <c r="S49" s="388" t="n">
        <f aca="false">AVERAGE(G49:P49)</f>
        <v>0.137054320071449</v>
      </c>
    </row>
    <row r="50" customFormat="false" ht="12.75" hidden="false" customHeight="false" outlineLevel="0" collapsed="false">
      <c r="B50" s="365" t="n">
        <v>3</v>
      </c>
      <c r="C50" s="365"/>
      <c r="D50" s="329" t="s">
        <v>165</v>
      </c>
      <c r="E50" s="366"/>
      <c r="F50" s="206"/>
      <c r="G50" s="386" t="n">
        <f aca="false">G10/F10-1</f>
        <v>1.637246970451</v>
      </c>
      <c r="H50" s="386" t="n">
        <f aca="false">H10/G10-1</f>
        <v>0.130058188501844</v>
      </c>
      <c r="I50" s="386" t="n">
        <f aca="false">I10/H10-1</f>
        <v>0.0780312220798167</v>
      </c>
      <c r="J50" s="386" t="n">
        <f aca="false">J10/I10-1</f>
        <v>-0.0369048703403225</v>
      </c>
      <c r="K50" s="386" t="n">
        <f aca="false">K10/J10-1</f>
        <v>0.211538075577925</v>
      </c>
      <c r="L50" s="386" t="n">
        <f aca="false">L10/K10-1</f>
        <v>-0.109207974580537</v>
      </c>
      <c r="M50" s="386" t="n">
        <f aca="false">M10/L10-1</f>
        <v>-0.191887055131189</v>
      </c>
      <c r="N50" s="386" t="n">
        <f aca="false">N10/M10-1</f>
        <v>-0.123906953225999</v>
      </c>
      <c r="O50" s="386" t="n">
        <f aca="false">O10/N10-1</f>
        <v>0.295756403392114</v>
      </c>
      <c r="P50" s="386" t="n">
        <f aca="false">P10/O10-1</f>
        <v>-0.0271683350439198</v>
      </c>
      <c r="Q50" s="386" t="n">
        <f aca="false">Q10/P10-1</f>
        <v>-0.0357229307035604</v>
      </c>
      <c r="R50" s="387"/>
      <c r="S50" s="388" t="n">
        <f aca="false">AVERAGE(G50:P50)</f>
        <v>0.186355567168073</v>
      </c>
    </row>
    <row r="51" customFormat="false" ht="12.75" hidden="false" customHeight="false" outlineLevel="0" collapsed="false">
      <c r="B51" s="365" t="n">
        <v>4</v>
      </c>
      <c r="C51" s="365"/>
      <c r="D51" s="329" t="s">
        <v>166</v>
      </c>
      <c r="E51" s="366"/>
      <c r="F51" s="206"/>
      <c r="G51" s="386" t="n">
        <f aca="false">G11/F11-1</f>
        <v>0.186607262794967</v>
      </c>
      <c r="H51" s="386" t="n">
        <f aca="false">H11/G11-1</f>
        <v>0.13104444230272</v>
      </c>
      <c r="I51" s="386" t="n">
        <f aca="false">I11/H11-1</f>
        <v>-0.230491609633817</v>
      </c>
      <c r="J51" s="386" t="n">
        <f aca="false">J11/I11-1</f>
        <v>0.36764384500684</v>
      </c>
      <c r="K51" s="386" t="n">
        <f aca="false">K11/J11-1</f>
        <v>-0.0289940255514135</v>
      </c>
      <c r="L51" s="386" t="n">
        <f aca="false">L11/K11-1</f>
        <v>0.501496077374245</v>
      </c>
      <c r="M51" s="386" t="n">
        <f aca="false">M11/L11-1</f>
        <v>-0.21638406690953</v>
      </c>
      <c r="N51" s="386" t="n">
        <f aca="false">N11/M11-1</f>
        <v>0.390616176440811</v>
      </c>
      <c r="O51" s="386" t="n">
        <f aca="false">O11/N11-1</f>
        <v>-0.136622654396405</v>
      </c>
      <c r="P51" s="386" t="n">
        <f aca="false">P11/O11-1</f>
        <v>0.15073534234254</v>
      </c>
      <c r="Q51" s="386" t="n">
        <f aca="false">Q11/P11-1</f>
        <v>-0.052065231285983</v>
      </c>
      <c r="R51" s="387"/>
      <c r="S51" s="388" t="n">
        <f aca="false">AVERAGE(G51:P51)</f>
        <v>0.111565078977096</v>
      </c>
    </row>
    <row r="52" customFormat="false" ht="12.75" hidden="false" customHeight="false" outlineLevel="0" collapsed="false">
      <c r="B52" s="372" t="n">
        <v>5</v>
      </c>
      <c r="C52" s="365"/>
      <c r="D52" s="334" t="s">
        <v>167</v>
      </c>
      <c r="E52" s="366"/>
      <c r="F52" s="206"/>
      <c r="G52" s="386" t="n">
        <f aca="false">G12/F12-1</f>
        <v>1.63109528075189</v>
      </c>
      <c r="H52" s="386" t="n">
        <f aca="false">H12/G12-1</f>
        <v>-0.0768554000896011</v>
      </c>
      <c r="I52" s="386" t="n">
        <f aca="false">I12/H12-1</f>
        <v>0.135287974298212</v>
      </c>
      <c r="J52" s="386" t="n">
        <f aca="false">J12/I12-1</f>
        <v>0.146169148995415</v>
      </c>
      <c r="K52" s="386" t="n">
        <f aca="false">K12/J12-1</f>
        <v>-0.383023922799204</v>
      </c>
      <c r="L52" s="386" t="n">
        <f aca="false">L12/K12-1</f>
        <v>0.379761834447889</v>
      </c>
      <c r="M52" s="386" t="n">
        <f aca="false">M12/L12-1</f>
        <v>-0.138014188744977</v>
      </c>
      <c r="N52" s="386" t="n">
        <f aca="false">N12/M12-1</f>
        <v>0.498121765509766</v>
      </c>
      <c r="O52" s="386" t="n">
        <f aca="false">O12/N12-1</f>
        <v>-0.329881203970017</v>
      </c>
      <c r="P52" s="386" t="n">
        <f aca="false">P12/O12-1</f>
        <v>0.0688291400143881</v>
      </c>
      <c r="Q52" s="425" t="n">
        <f aca="false">Q12/P12-1</f>
        <v>0.579564037368226</v>
      </c>
      <c r="R52" s="387"/>
      <c r="S52" s="388" t="n">
        <f aca="false">AVERAGE(G52:P52)</f>
        <v>0.193149042841377</v>
      </c>
    </row>
    <row r="53" customFormat="false" ht="12.75" hidden="false" customHeight="false" outlineLevel="0" collapsed="false">
      <c r="B53" s="365" t="n">
        <v>6</v>
      </c>
      <c r="C53" s="365"/>
      <c r="D53" s="373" t="s">
        <v>168</v>
      </c>
      <c r="E53" s="366"/>
      <c r="F53" s="206"/>
      <c r="G53" s="386" t="n">
        <f aca="false">G13/F13-1</f>
        <v>0.614398487966036</v>
      </c>
      <c r="H53" s="386" t="n">
        <f aca="false">H13/G13-1</f>
        <v>-0.489753642455978</v>
      </c>
      <c r="I53" s="386" t="n">
        <f aca="false">I13/H13-1</f>
        <v>-0.129654394971858</v>
      </c>
      <c r="J53" s="386" t="n">
        <f aca="false">J13/I13-1</f>
        <v>0.208034347822103</v>
      </c>
      <c r="K53" s="386" t="n">
        <f aca="false">K13/J13-1</f>
        <v>-0.712323796302267</v>
      </c>
      <c r="L53" s="386" t="n">
        <f aca="false">L13/K13-1</f>
        <v>0.666172954537464</v>
      </c>
      <c r="M53" s="386" t="n">
        <f aca="false">M13/L13-1</f>
        <v>1.47243610541782</v>
      </c>
      <c r="N53" s="386" t="n">
        <f aca="false">N13/M13-1</f>
        <v>-0.51342735486817</v>
      </c>
      <c r="O53" s="386" t="n">
        <f aca="false">O13/N13-1</f>
        <v>0.751930641617661</v>
      </c>
      <c r="P53" s="386" t="n">
        <f aca="false">P13/O13-1</f>
        <v>0.733469253913662</v>
      </c>
      <c r="Q53" s="386" t="n">
        <f aca="false">Q13/P13-1</f>
        <v>0.398239755674044</v>
      </c>
      <c r="R53" s="387"/>
      <c r="S53" s="388" t="n">
        <f aca="false">AVERAGE(G53:P53)</f>
        <v>0.260128260267647</v>
      </c>
    </row>
    <row r="54" customFormat="false" ht="12.75" hidden="false" customHeight="false" outlineLevel="0" collapsed="false">
      <c r="B54" s="365" t="n">
        <v>7</v>
      </c>
      <c r="C54" s="365"/>
      <c r="D54" s="322" t="s">
        <v>169</v>
      </c>
      <c r="E54" s="366"/>
      <c r="F54" s="206"/>
      <c r="G54" s="386" t="n">
        <f aca="false">G14/F14-1</f>
        <v>-0.464298630507057</v>
      </c>
      <c r="H54" s="386" t="n">
        <f aca="false">H14/G14-1</f>
        <v>1.01290831598126</v>
      </c>
      <c r="I54" s="386" t="n">
        <f aca="false">I14/H14-1</f>
        <v>-0.493631006498973</v>
      </c>
      <c r="J54" s="386" t="n">
        <f aca="false">J14/I14-1</f>
        <v>0.566538366392599</v>
      </c>
      <c r="K54" s="386" t="n">
        <f aca="false">K14/J14-1</f>
        <v>0.483025032007417</v>
      </c>
      <c r="L54" s="386" t="n">
        <f aca="false">L14/K14-1</f>
        <v>-0.217689193397695</v>
      </c>
      <c r="M54" s="386" t="n">
        <f aca="false">M14/L14-1</f>
        <v>0.109076433121019</v>
      </c>
      <c r="N54" s="386" t="n">
        <f aca="false">N14/M14-1</f>
        <v>-0.3862167982771</v>
      </c>
      <c r="O54" s="386" t="n">
        <f aca="false">O14/N14-1</f>
        <v>0.400584795321638</v>
      </c>
      <c r="P54" s="386" t="n">
        <f aca="false">P14/O14-1</f>
        <v>-0.0559498956158665</v>
      </c>
      <c r="Q54" s="386" t="n">
        <f aca="false">Q14/P14-1</f>
        <v>0.706988058381247</v>
      </c>
      <c r="R54" s="387"/>
      <c r="S54" s="388" t="n">
        <f aca="false">AVERAGE(G54:P54)</f>
        <v>0.0954347418527241</v>
      </c>
    </row>
    <row r="55" customFormat="false" ht="12.75" hidden="false" customHeight="false" outlineLevel="0" collapsed="false">
      <c r="B55" s="365" t="n">
        <v>8</v>
      </c>
      <c r="C55" s="365"/>
      <c r="D55" s="329" t="s">
        <v>170</v>
      </c>
      <c r="E55" s="366"/>
      <c r="F55" s="206"/>
      <c r="G55" s="386" t="e">
        <f aca="false">G15/F15-1</f>
        <v>#DIV/0!</v>
      </c>
      <c r="H55" s="386" t="e">
        <f aca="false">H15/G15-1</f>
        <v>#DIV/0!</v>
      </c>
      <c r="I55" s="386" t="n">
        <f aca="false">I15/H15-1</f>
        <v>-0.624490189461505</v>
      </c>
      <c r="J55" s="386" t="n">
        <f aca="false">J15/I15-1</f>
        <v>-0.947234632568171</v>
      </c>
      <c r="K55" s="386" t="n">
        <f aca="false">K15/J15-1</f>
        <v>2.74963503649635</v>
      </c>
      <c r="L55" s="386" t="n">
        <f aca="false">L15/K15-1</f>
        <v>-0.996431120628123</v>
      </c>
      <c r="M55" s="386" t="n">
        <f aca="false">M15/L15-1</f>
        <v>-1</v>
      </c>
      <c r="N55" s="386" t="e">
        <f aca="false">N15/M15-1</f>
        <v>#DIV/0!</v>
      </c>
      <c r="O55" s="386" t="e">
        <f aca="false">O15/N15-1</f>
        <v>#DIV/0!</v>
      </c>
      <c r="P55" s="386" t="e">
        <f aca="false">P15/O15-1</f>
        <v>#DIV/0!</v>
      </c>
      <c r="Q55" s="386" t="e">
        <f aca="false">Q15/P15-1</f>
        <v>#DIV/0!</v>
      </c>
      <c r="R55" s="387"/>
      <c r="S55" s="388" t="e">
        <f aca="false">AVERAGE(G55:P55)</f>
        <v>#DIV/0!</v>
      </c>
    </row>
    <row r="56" customFormat="false" ht="12.75" hidden="false" customHeight="false" outlineLevel="0" collapsed="false">
      <c r="B56" s="365" t="n">
        <v>9</v>
      </c>
      <c r="C56" s="365"/>
      <c r="D56" s="329" t="s">
        <v>108</v>
      </c>
      <c r="E56" s="370"/>
      <c r="F56" s="206"/>
      <c r="G56" s="386" t="n">
        <f aca="false">G16/F16-1</f>
        <v>-1</v>
      </c>
      <c r="H56" s="386" t="e">
        <f aca="false">H16/G16-1</f>
        <v>#DIV/0!</v>
      </c>
      <c r="I56" s="386" t="n">
        <f aca="false">I16/H16-1</f>
        <v>-0.618807164634146</v>
      </c>
      <c r="J56" s="386" t="n">
        <f aca="false">J16/I16-1</f>
        <v>3.23394151462134</v>
      </c>
      <c r="K56" s="386" t="n">
        <f aca="false">K16/J16-1</f>
        <v>-0.334710743801653</v>
      </c>
      <c r="L56" s="386" t="n">
        <f aca="false">L16/K16-1</f>
        <v>-1</v>
      </c>
      <c r="M56" s="386" t="e">
        <f aca="false">M16/L16-1</f>
        <v>#DIV/0!</v>
      </c>
      <c r="N56" s="386" t="n">
        <f aca="false">N16/M16-1</f>
        <v>0.958333333333333</v>
      </c>
      <c r="O56" s="386" t="n">
        <f aca="false">O16/N16-1</f>
        <v>-0.283485309017224</v>
      </c>
      <c r="P56" s="386" t="n">
        <f aca="false">P16/O16-1</f>
        <v>-0.416006787330317</v>
      </c>
      <c r="Q56" s="386" t="n">
        <f aca="false">Q16/P16-1</f>
        <v>4.28087167070218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B57" s="372" t="n">
        <v>10</v>
      </c>
      <c r="C57" s="365"/>
      <c r="D57" s="334" t="s">
        <v>171</v>
      </c>
      <c r="E57" s="366"/>
      <c r="F57" s="206"/>
      <c r="G57" s="386" t="e">
        <f aca="false">G17/F17-1</f>
        <v>#DIV/0!</v>
      </c>
      <c r="H57" s="386" t="e">
        <f aca="false">H17/G17-1</f>
        <v>#DIV/0!</v>
      </c>
      <c r="I57" s="386" t="e">
        <f aca="false">I17/H17-1</f>
        <v>#DIV/0!</v>
      </c>
      <c r="J57" s="386" t="n">
        <f aca="false">J17/I17-1</f>
        <v>4.95653036919413</v>
      </c>
      <c r="K57" s="386" t="n">
        <f aca="false">K17/J17-1</f>
        <v>-1</v>
      </c>
      <c r="L57" s="386" t="e">
        <f aca="false">L17/K17-1</f>
        <v>#DIV/0!</v>
      </c>
      <c r="M57" s="386" t="n">
        <f aca="false">M17/L17-1</f>
        <v>-1</v>
      </c>
      <c r="N57" s="386" t="e">
        <f aca="false">N17/M17-1</f>
        <v>#DIV/0!</v>
      </c>
      <c r="O57" s="386" t="n">
        <f aca="false">O17/N17-1</f>
        <v>-0.990049091150325</v>
      </c>
      <c r="P57" s="386" t="n">
        <f aca="false">P17/O17-1</f>
        <v>-1</v>
      </c>
      <c r="Q57" s="425" t="e">
        <f aca="false">Q17/P17-1</f>
        <v>#DIV/0!</v>
      </c>
      <c r="R57" s="387"/>
      <c r="S57" s="388" t="e">
        <f aca="false">AVERAGE(G57:P57)</f>
        <v>#DIV/0!</v>
      </c>
    </row>
    <row r="58" customFormat="false" ht="12.75" hidden="false" customHeight="false" outlineLevel="0" collapsed="false">
      <c r="B58" s="365" t="n">
        <v>11</v>
      </c>
      <c r="C58" s="365"/>
      <c r="D58" s="366" t="s">
        <v>133</v>
      </c>
      <c r="E58" s="366"/>
      <c r="F58" s="206"/>
      <c r="G58" s="386" t="n">
        <f aca="false">G18/F18-1</f>
        <v>-1</v>
      </c>
      <c r="H58" s="386" t="e">
        <f aca="false">H18/G18-1</f>
        <v>#DIV/0!</v>
      </c>
      <c r="I58" s="386" t="n">
        <f aca="false">I18/H18-1</f>
        <v>-0.793073063272549</v>
      </c>
      <c r="J58" s="386" t="n">
        <f aca="false">J18/I18-1</f>
        <v>-1</v>
      </c>
      <c r="K58" s="386" t="e">
        <f aca="false">K18/J18-1</f>
        <v>#DIV/0!</v>
      </c>
      <c r="L58" s="386" t="e">
        <f aca="false">L18/K18-1</f>
        <v>#DIV/0!</v>
      </c>
      <c r="M58" s="386" t="n">
        <f aca="false">M18/L18-1</f>
        <v>-1</v>
      </c>
      <c r="N58" s="386" t="e">
        <f aca="false">N18/M18-1</f>
        <v>#DIV/0!</v>
      </c>
      <c r="O58" s="386" t="e">
        <f aca="false">O18/N18-1</f>
        <v>#DIV/0!</v>
      </c>
      <c r="P58" s="386" t="e">
        <f aca="false">P18/O18-1</f>
        <v>#DIV/0!</v>
      </c>
      <c r="Q58" s="386" t="e">
        <f aca="false">Q18/P18-1</f>
        <v>#DIV/0!</v>
      </c>
      <c r="R58" s="387"/>
      <c r="S58" s="388" t="e">
        <f aca="false">AVERAGE(G58:P58)</f>
        <v>#DIV/0!</v>
      </c>
    </row>
    <row r="59" customFormat="false" ht="12.75" hidden="false" customHeight="false" outlineLevel="0" collapsed="false">
      <c r="B59" s="365" t="n">
        <v>12</v>
      </c>
      <c r="C59" s="365"/>
      <c r="D59" s="329" t="s">
        <v>172</v>
      </c>
      <c r="E59" s="366"/>
      <c r="F59" s="206"/>
      <c r="G59" s="386" t="n">
        <f aca="false">G19/F19-1</f>
        <v>-0.26580480181844</v>
      </c>
      <c r="H59" s="386" t="n">
        <f aca="false">H19/G19-1</f>
        <v>-1</v>
      </c>
      <c r="I59" s="386" t="e">
        <f aca="false">I19/H19-1</f>
        <v>#DIV/0!</v>
      </c>
      <c r="J59" s="386" t="n">
        <f aca="false">J19/I19-1</f>
        <v>-1</v>
      </c>
      <c r="K59" s="386" t="e">
        <f aca="false">K19/J19-1</f>
        <v>#DIV/0!</v>
      </c>
      <c r="L59" s="386" t="n">
        <f aca="false">L19/K19-1</f>
        <v>0.331389452332657</v>
      </c>
      <c r="M59" s="386" t="n">
        <f aca="false">M19/L19-1</f>
        <v>-1</v>
      </c>
      <c r="N59" s="386" t="e">
        <f aca="false">N19/M19-1</f>
        <v>#DIV/0!</v>
      </c>
      <c r="O59" s="386" t="e">
        <f aca="false">O19/N19-1</f>
        <v>#DIV/0!</v>
      </c>
      <c r="P59" s="386" t="e">
        <f aca="false">P19/O19-1</f>
        <v>#DIV/0!</v>
      </c>
      <c r="Q59" s="386" t="n">
        <f aca="false">Q19/P19-1</f>
        <v>-1</v>
      </c>
      <c r="R59" s="387"/>
      <c r="S59" s="388" t="e">
        <f aca="false">AVERAGE(G59:P59)</f>
        <v>#DIV/0!</v>
      </c>
    </row>
    <row r="60" customFormat="false" ht="12.75" hidden="false" customHeight="false" outlineLevel="0" collapsed="false">
      <c r="B60" s="365" t="n">
        <v>13</v>
      </c>
      <c r="C60" s="365"/>
      <c r="D60" s="322" t="s">
        <v>173</v>
      </c>
      <c r="E60" s="366"/>
      <c r="F60" s="206"/>
      <c r="G60" s="386" t="e">
        <f aca="false">G20/F20-1</f>
        <v>#DIV/0!</v>
      </c>
      <c r="H60" s="386" t="e">
        <f aca="false">H20/G20-1</f>
        <v>#DIV/0!</v>
      </c>
      <c r="I60" s="386" t="n">
        <f aca="false">I20/H20-1</f>
        <v>-1</v>
      </c>
      <c r="J60" s="386" t="e">
        <f aca="false">J20/I20-1</f>
        <v>#DIV/0!</v>
      </c>
      <c r="K60" s="386" t="e">
        <f aca="false">K20/J20-1</f>
        <v>#DIV/0!</v>
      </c>
      <c r="L60" s="386" t="e">
        <f aca="false">L20/K20-1</f>
        <v>#DIV/0!</v>
      </c>
      <c r="M60" s="386" t="e">
        <f aca="false">M20/L20-1</f>
        <v>#DIV/0!</v>
      </c>
      <c r="N60" s="386" t="e">
        <f aca="false">N20/M20-1</f>
        <v>#DIV/0!</v>
      </c>
      <c r="O60" s="386" t="e">
        <f aca="false">O20/N20-1</f>
        <v>#DIV/0!</v>
      </c>
      <c r="P60" s="386" t="e">
        <f aca="false">P20/O20-1</f>
        <v>#DIV/0!</v>
      </c>
      <c r="Q60" s="386" t="e">
        <f aca="false">Q20/P20-1</f>
        <v>#DIV/0!</v>
      </c>
      <c r="R60" s="387"/>
      <c r="S60" s="388" t="e">
        <f aca="false">AVERAGE(G60:P60)</f>
        <v>#DIV/0!</v>
      </c>
    </row>
    <row r="61" customFormat="false" ht="12.75" hidden="false" customHeight="false" outlineLevel="0" collapsed="false">
      <c r="B61" s="365" t="n">
        <v>14</v>
      </c>
      <c r="C61" s="365"/>
      <c r="D61" s="329" t="s">
        <v>174</v>
      </c>
      <c r="E61" s="366"/>
      <c r="F61" s="206"/>
      <c r="G61" s="386" t="e">
        <f aca="false">G21/F21-1</f>
        <v>#DIV/0!</v>
      </c>
      <c r="H61" s="386" t="n">
        <f aca="false">H21/G21-1</f>
        <v>0.316</v>
      </c>
      <c r="I61" s="386" t="n">
        <f aca="false">I21/H21-1</f>
        <v>-1</v>
      </c>
      <c r="J61" s="386" t="e">
        <f aca="false">J21/I21-1</f>
        <v>#DIV/0!</v>
      </c>
      <c r="K61" s="386" t="n">
        <f aca="false">K21/J21-1</f>
        <v>-0.787012987012987</v>
      </c>
      <c r="L61" s="386" t="n">
        <f aca="false">L21/K21-1</f>
        <v>3.27439024390244</v>
      </c>
      <c r="M61" s="386" t="n">
        <f aca="false">M21/L21-1</f>
        <v>-1</v>
      </c>
      <c r="N61" s="386" t="e">
        <f aca="false">N21/M21-1</f>
        <v>#DIV/0!</v>
      </c>
      <c r="O61" s="386" t="e">
        <f aca="false">O21/N21-1</f>
        <v>#DIV/0!</v>
      </c>
      <c r="P61" s="386" t="e">
        <f aca="false">P21/O21-1</f>
        <v>#DIV/0!</v>
      </c>
      <c r="Q61" s="386" t="n">
        <f aca="false">Q21/P21-1</f>
        <v>-1</v>
      </c>
      <c r="R61" s="387"/>
      <c r="S61" s="388" t="e">
        <f aca="false">AVERAGE(G61:P61)</f>
        <v>#DIV/0!</v>
      </c>
    </row>
    <row r="62" customFormat="false" ht="12.75" hidden="false" customHeight="false" outlineLevel="0" collapsed="false">
      <c r="B62" s="372" t="n">
        <v>15</v>
      </c>
      <c r="D62" s="366" t="s">
        <v>175</v>
      </c>
      <c r="F62" s="214"/>
      <c r="G62" s="425" t="e">
        <f aca="false">G22/F22-1</f>
        <v>#DIV/0!</v>
      </c>
      <c r="H62" s="425" t="e">
        <f aca="false">H22/G22-1</f>
        <v>#DIV/0!</v>
      </c>
      <c r="I62" s="425" t="e">
        <f aca="false">I22/H22-1</f>
        <v>#DIV/0!</v>
      </c>
      <c r="J62" s="425" t="e">
        <f aca="false">J22/I22-1</f>
        <v>#DIV/0!</v>
      </c>
      <c r="K62" s="425" t="e">
        <f aca="false">K22/J22-1</f>
        <v>#DIV/0!</v>
      </c>
      <c r="L62" s="425" t="e">
        <f aca="false">L22/K22-1</f>
        <v>#DIV/0!</v>
      </c>
      <c r="M62" s="425" t="n">
        <f aca="false">M22/L22-1</f>
        <v>-1</v>
      </c>
      <c r="N62" s="425" t="e">
        <f aca="false">N22/M22-1</f>
        <v>#DIV/0!</v>
      </c>
      <c r="O62" s="425" t="e">
        <f aca="false">O22/N22-1</f>
        <v>#DIV/0!</v>
      </c>
      <c r="P62" s="425" t="n">
        <f aca="false">P22/O22-1</f>
        <v>-1</v>
      </c>
      <c r="Q62" s="214"/>
      <c r="S62" s="388" t="e">
        <f aca="false">AVERAGE(G62:P62)</f>
        <v>#DIV/0!</v>
      </c>
    </row>
    <row r="63" customFormat="false" ht="12.75" hidden="false" customHeight="false" outlineLevel="0" collapsed="false">
      <c r="D63" s="423"/>
    </row>
  </sheetData>
  <mergeCells count="2">
    <mergeCell ref="D3:P3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3" customFormat="false" ht="26.25" hidden="false" customHeight="false" outlineLevel="0" collapsed="false">
      <c r="D3" s="351" t="s">
        <v>176</v>
      </c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2.75" hidden="false" customHeight="true" outlineLevel="0" collapsed="false">
      <c r="D4" s="352" t="s">
        <v>71</v>
      </c>
      <c r="E4" s="352"/>
      <c r="F4" s="352"/>
      <c r="G4" s="352"/>
      <c r="H4" s="352"/>
      <c r="I4" s="353"/>
      <c r="J4" s="353"/>
      <c r="K4" s="353"/>
      <c r="L4" s="353"/>
      <c r="M4" s="353"/>
      <c r="N4" s="353"/>
      <c r="O4" s="353"/>
      <c r="P4" s="353"/>
      <c r="Q4" s="353"/>
      <c r="R4" s="354"/>
    </row>
    <row r="5" customFormat="false" ht="12.75" hidden="false" customHeight="true" outlineLevel="0" collapsed="false">
      <c r="D5" s="353"/>
      <c r="E5" s="354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102"/>
      <c r="Q5" s="102"/>
      <c r="R5" s="12"/>
      <c r="S5" s="102" t="s">
        <v>24</v>
      </c>
    </row>
    <row r="6" customFormat="false" ht="15.75" hidden="false" customHeight="false" outlineLevel="0" collapsed="false">
      <c r="B6" s="355" t="s">
        <v>62</v>
      </c>
      <c r="C6" s="355"/>
      <c r="D6" s="356" t="s">
        <v>63</v>
      </c>
      <c r="E6" s="357"/>
      <c r="F6" s="358" t="n">
        <v>40179</v>
      </c>
      <c r="G6" s="358" t="n">
        <v>40210</v>
      </c>
      <c r="H6" s="358" t="n">
        <v>40238</v>
      </c>
      <c r="I6" s="358" t="n">
        <v>40269</v>
      </c>
      <c r="J6" s="358" t="n">
        <v>40299</v>
      </c>
      <c r="K6" s="358" t="n">
        <v>40330</v>
      </c>
      <c r="L6" s="358" t="n">
        <v>40360</v>
      </c>
      <c r="M6" s="358" t="n">
        <v>40391</v>
      </c>
      <c r="N6" s="358" t="n">
        <v>40422</v>
      </c>
      <c r="O6" s="358" t="n">
        <v>40452</v>
      </c>
      <c r="P6" s="358" t="n">
        <v>40483</v>
      </c>
      <c r="Q6" s="358" t="n">
        <v>40513</v>
      </c>
      <c r="R6" s="359"/>
      <c r="S6" s="360" t="s">
        <v>72</v>
      </c>
      <c r="U6" s="361"/>
      <c r="V6" s="362"/>
      <c r="W6" s="91"/>
      <c r="X6" s="362"/>
    </row>
    <row r="7" customFormat="false" ht="7.5" hidden="false" customHeight="true" outlineLevel="0" collapsed="false">
      <c r="D7" s="363"/>
      <c r="E7" s="363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U7" s="361"/>
      <c r="V7" s="362"/>
      <c r="W7" s="91"/>
      <c r="X7" s="362"/>
    </row>
    <row r="8" customFormat="false" ht="12.75" hidden="false" customHeight="false" outlineLevel="0" collapsed="false">
      <c r="B8" s="365" t="n">
        <v>1</v>
      </c>
      <c r="C8" s="365"/>
      <c r="D8" s="322" t="s">
        <v>163</v>
      </c>
      <c r="E8" s="366"/>
      <c r="F8" s="325" t="n">
        <v>230.3204</v>
      </c>
      <c r="G8" s="325" t="n">
        <v>338.4891</v>
      </c>
      <c r="H8" s="325" t="n">
        <v>479.6453</v>
      </c>
      <c r="I8" s="325" t="n">
        <v>518.9641</v>
      </c>
      <c r="J8" s="325" t="n">
        <v>538.94</v>
      </c>
      <c r="K8" s="325" t="n">
        <v>596.3762</v>
      </c>
      <c r="L8" s="325" t="n">
        <v>473.1957</v>
      </c>
      <c r="M8" s="325" t="n">
        <v>580.2942</v>
      </c>
      <c r="N8" s="323" t="n">
        <v>365.0222</v>
      </c>
      <c r="O8" s="323" t="n">
        <v>417.8475</v>
      </c>
      <c r="P8" s="323" t="n">
        <v>501.5375</v>
      </c>
      <c r="Q8" s="323" t="n">
        <v>533.9033</v>
      </c>
      <c r="R8" s="367"/>
      <c r="S8" s="368" t="n">
        <f aca="false">SUM(F8:Q8)</f>
        <v>5574.5355</v>
      </c>
      <c r="T8" s="362"/>
      <c r="U8" s="361"/>
      <c r="V8" s="362"/>
      <c r="W8" s="91"/>
      <c r="X8" s="362"/>
    </row>
    <row r="9" customFormat="false" ht="12.75" hidden="false" customHeight="false" outlineLevel="0" collapsed="false">
      <c r="B9" s="365" t="n">
        <v>2</v>
      </c>
      <c r="C9" s="365"/>
      <c r="D9" s="329" t="s">
        <v>168</v>
      </c>
      <c r="E9" s="366"/>
      <c r="F9" s="400" t="n">
        <v>141.7833</v>
      </c>
      <c r="G9" s="400" t="n">
        <v>173.5018</v>
      </c>
      <c r="H9" s="400" t="n">
        <v>334.8983</v>
      </c>
      <c r="I9" s="400" t="n">
        <v>369.4549</v>
      </c>
      <c r="J9" s="400" t="n">
        <v>514.009</v>
      </c>
      <c r="K9" s="400" t="n">
        <v>505.459</v>
      </c>
      <c r="L9" s="400" t="n">
        <v>375.1623</v>
      </c>
      <c r="M9" s="400" t="n">
        <v>568.7475</v>
      </c>
      <c r="N9" s="401" t="n">
        <v>554.6863</v>
      </c>
      <c r="O9" s="401" t="n">
        <v>344.7582</v>
      </c>
      <c r="P9" s="401" t="n">
        <v>267.6072</v>
      </c>
      <c r="Q9" s="401" t="n">
        <v>148.5796</v>
      </c>
      <c r="R9" s="367"/>
      <c r="S9" s="368" t="n">
        <f aca="false">SUM(F9:Q9)</f>
        <v>4298.6474</v>
      </c>
      <c r="T9" s="362"/>
      <c r="V9" s="362"/>
      <c r="W9" s="91"/>
      <c r="X9" s="362"/>
    </row>
    <row r="10" customFormat="false" ht="12.75" hidden="false" customHeight="false" outlineLevel="0" collapsed="false">
      <c r="B10" s="365" t="n">
        <v>3</v>
      </c>
      <c r="C10" s="365"/>
      <c r="D10" s="329" t="s">
        <v>165</v>
      </c>
      <c r="E10" s="366"/>
      <c r="F10" s="400" t="n">
        <v>79.9973</v>
      </c>
      <c r="G10" s="400" t="n">
        <v>101.1015</v>
      </c>
      <c r="H10" s="400" t="n">
        <v>168.5992</v>
      </c>
      <c r="I10" s="400" t="n">
        <v>275.595</v>
      </c>
      <c r="J10" s="400" t="n">
        <v>302.5547</v>
      </c>
      <c r="K10" s="400" t="n">
        <v>427.0723</v>
      </c>
      <c r="L10" s="400" t="n">
        <v>494.7094</v>
      </c>
      <c r="M10" s="400" t="n">
        <v>415.3092</v>
      </c>
      <c r="N10" s="401" t="n">
        <v>322.3386</v>
      </c>
      <c r="O10" s="401" t="n">
        <v>191.8285</v>
      </c>
      <c r="P10" s="401" t="n">
        <v>252.7351</v>
      </c>
      <c r="Q10" s="401" t="n">
        <v>341.8958</v>
      </c>
      <c r="R10" s="367"/>
      <c r="S10" s="368" t="n">
        <f aca="false">SUM(F10:Q10)</f>
        <v>3373.7366</v>
      </c>
      <c r="T10" s="362"/>
      <c r="W10" s="91"/>
      <c r="X10" s="362"/>
    </row>
    <row r="11" customFormat="false" ht="12.75" hidden="false" customHeight="false" outlineLevel="0" collapsed="false">
      <c r="B11" s="365" t="n">
        <v>4</v>
      </c>
      <c r="C11" s="365"/>
      <c r="D11" s="329" t="s">
        <v>164</v>
      </c>
      <c r="E11" s="366"/>
      <c r="F11" s="400" t="n">
        <v>401.3502</v>
      </c>
      <c r="G11" s="400" t="n">
        <v>420.285</v>
      </c>
      <c r="H11" s="400" t="n">
        <v>311.0118</v>
      </c>
      <c r="I11" s="400" t="n">
        <v>221.4327</v>
      </c>
      <c r="J11" s="400" t="n">
        <v>137.4986</v>
      </c>
      <c r="K11" s="400" t="n">
        <v>109.6483</v>
      </c>
      <c r="L11" s="400" t="n">
        <v>183.5058</v>
      </c>
      <c r="M11" s="400" t="n">
        <v>250.3462</v>
      </c>
      <c r="N11" s="401" t="n">
        <v>255.5652</v>
      </c>
      <c r="O11" s="401" t="n">
        <v>245.8867</v>
      </c>
      <c r="P11" s="401" t="n">
        <v>335.7953</v>
      </c>
      <c r="Q11" s="401" t="n">
        <v>305.2647</v>
      </c>
      <c r="R11" s="367"/>
      <c r="S11" s="368" t="n">
        <f aca="false">SUM(F11:Q11)</f>
        <v>3177.5905</v>
      </c>
      <c r="T11" s="362"/>
    </row>
    <row r="12" customFormat="false" ht="12.75" hidden="false" customHeight="false" outlineLevel="0" collapsed="false">
      <c r="B12" s="372" t="n">
        <v>5</v>
      </c>
      <c r="C12" s="365"/>
      <c r="D12" s="334" t="s">
        <v>167</v>
      </c>
      <c r="E12" s="366"/>
      <c r="F12" s="402" t="n">
        <v>76.7706</v>
      </c>
      <c r="G12" s="402" t="n">
        <v>132.8819</v>
      </c>
      <c r="H12" s="402" t="n">
        <v>167.5824</v>
      </c>
      <c r="I12" s="402" t="n">
        <v>181.9084</v>
      </c>
      <c r="J12" s="402" t="n">
        <v>201.5794</v>
      </c>
      <c r="K12" s="402" t="n">
        <v>237.2363</v>
      </c>
      <c r="L12" s="402" t="n">
        <v>197.7368</v>
      </c>
      <c r="M12" s="402" t="n">
        <v>247.7819</v>
      </c>
      <c r="N12" s="403" t="n">
        <v>202.6103</v>
      </c>
      <c r="O12" s="403" t="n">
        <v>143.2997</v>
      </c>
      <c r="P12" s="403" t="n">
        <v>231.9824</v>
      </c>
      <c r="Q12" s="403" t="n">
        <v>170.4799</v>
      </c>
      <c r="R12" s="367"/>
      <c r="S12" s="404" t="n">
        <f aca="false">SUM(F12:Q12)</f>
        <v>2191.85</v>
      </c>
      <c r="T12" s="362"/>
      <c r="U12" s="35"/>
      <c r="V12" s="35"/>
      <c r="W12" s="35"/>
      <c r="X12" s="35"/>
      <c r="Y12" s="35"/>
    </row>
    <row r="13" customFormat="false" ht="12.75" hidden="false" customHeight="false" outlineLevel="0" collapsed="false">
      <c r="B13" s="365" t="n">
        <v>6</v>
      </c>
      <c r="C13" s="365"/>
      <c r="D13" s="373" t="s">
        <v>166</v>
      </c>
      <c r="E13" s="366"/>
      <c r="F13" s="325" t="n">
        <v>50.5074</v>
      </c>
      <c r="G13" s="325" t="n">
        <v>49.5</v>
      </c>
      <c r="H13" s="325" t="n">
        <v>132</v>
      </c>
      <c r="I13" s="325" t="n">
        <v>109.3678</v>
      </c>
      <c r="J13" s="325" t="n">
        <v>165.7281</v>
      </c>
      <c r="K13" s="325" t="n">
        <v>151.0023</v>
      </c>
      <c r="L13" s="325" t="n">
        <v>165.12</v>
      </c>
      <c r="M13" s="323" t="n">
        <v>182.183</v>
      </c>
      <c r="N13" s="405" t="n">
        <v>165.27</v>
      </c>
      <c r="O13" s="405" t="n">
        <v>176.173</v>
      </c>
      <c r="P13" s="405" t="n">
        <v>230.5738</v>
      </c>
      <c r="Q13" s="405" t="n">
        <v>170.5698</v>
      </c>
      <c r="R13" s="367"/>
      <c r="S13" s="368" t="n">
        <f aca="false">SUM(F13:Q13)</f>
        <v>1747.9952</v>
      </c>
      <c r="T13" s="362"/>
    </row>
    <row r="14" customFormat="false" ht="12.75" hidden="false" customHeight="false" outlineLevel="0" collapsed="false">
      <c r="B14" s="365" t="n">
        <v>7</v>
      </c>
      <c r="C14" s="365"/>
      <c r="D14" s="322" t="s">
        <v>169</v>
      </c>
      <c r="E14" s="366"/>
      <c r="F14" s="400" t="n">
        <v>8.5408</v>
      </c>
      <c r="G14" s="400" t="n">
        <v>31.1984</v>
      </c>
      <c r="H14" s="400" t="n">
        <v>52.4358</v>
      </c>
      <c r="I14" s="400" t="n">
        <v>54.9731</v>
      </c>
      <c r="J14" s="400" t="n">
        <v>45.6416</v>
      </c>
      <c r="K14" s="400" t="n">
        <v>36.9648</v>
      </c>
      <c r="L14" s="400" t="n">
        <v>32.0416</v>
      </c>
      <c r="M14" s="400" t="n">
        <v>10.744</v>
      </c>
      <c r="N14" s="323" t="n">
        <v>36.244</v>
      </c>
      <c r="O14" s="323" t="n">
        <v>36.5568</v>
      </c>
      <c r="P14" s="323" t="n">
        <v>36.2848</v>
      </c>
      <c r="Q14" s="323" t="n">
        <v>29.7024</v>
      </c>
      <c r="R14" s="367"/>
      <c r="S14" s="368" t="n">
        <f aca="false">SUM(F14:Q14)</f>
        <v>411.3281</v>
      </c>
      <c r="T14" s="362"/>
    </row>
    <row r="15" customFormat="false" ht="12.75" hidden="false" customHeight="false" outlineLevel="0" collapsed="false">
      <c r="B15" s="365" t="n">
        <v>8</v>
      </c>
      <c r="C15" s="365"/>
      <c r="D15" s="329" t="s">
        <v>108</v>
      </c>
      <c r="E15" s="366"/>
      <c r="F15" s="400" t="n">
        <v>0.8488</v>
      </c>
      <c r="G15" s="400" t="n">
        <v>1.6716</v>
      </c>
      <c r="H15" s="400" t="n">
        <v>1.12</v>
      </c>
      <c r="I15" s="400" t="n">
        <v>1.54</v>
      </c>
      <c r="J15" s="400" t="n">
        <v>0.644</v>
      </c>
      <c r="K15" s="400" t="n">
        <v>0.672</v>
      </c>
      <c r="L15" s="400" t="n">
        <v>6.4056</v>
      </c>
      <c r="M15" s="400" t="n">
        <v>1.484</v>
      </c>
      <c r="N15" s="401" t="n">
        <v>1.6472</v>
      </c>
      <c r="O15" s="401" t="n">
        <v>3.1172</v>
      </c>
      <c r="P15" s="401" t="n">
        <v>0.84</v>
      </c>
      <c r="Q15" s="401" t="n">
        <v>1.6652</v>
      </c>
      <c r="R15" s="367"/>
      <c r="S15" s="368" t="n">
        <f aca="false">SUM(F15:Q15)</f>
        <v>21.6556</v>
      </c>
      <c r="T15" s="362"/>
    </row>
    <row r="16" customFormat="false" ht="12.75" hidden="false" customHeight="false" outlineLevel="0" collapsed="false">
      <c r="B16" s="365" t="n">
        <v>9</v>
      </c>
      <c r="C16" s="365"/>
      <c r="D16" s="329" t="s">
        <v>172</v>
      </c>
      <c r="E16" s="366"/>
      <c r="F16" s="400" t="n">
        <v>2.4614</v>
      </c>
      <c r="G16" s="400" t="n">
        <v>4.3666</v>
      </c>
      <c r="H16" s="400" t="n">
        <v>0.4987</v>
      </c>
      <c r="I16" s="400" t="n">
        <v>0.4448</v>
      </c>
      <c r="J16" s="408"/>
      <c r="K16" s="400" t="n">
        <v>0.522</v>
      </c>
      <c r="L16" s="400" t="n">
        <v>0.0712</v>
      </c>
      <c r="M16" s="408"/>
      <c r="N16" s="401" t="n">
        <v>0.0157</v>
      </c>
      <c r="O16" s="413"/>
      <c r="P16" s="413"/>
      <c r="Q16" s="401" t="n">
        <v>1.5232</v>
      </c>
      <c r="R16" s="367"/>
      <c r="S16" s="368" t="n">
        <f aca="false">SUM(F16:Q16)</f>
        <v>9.9036</v>
      </c>
      <c r="T16" s="362"/>
    </row>
    <row r="17" customFormat="false" ht="12.75" hidden="false" customHeight="false" outlineLevel="0" collapsed="false">
      <c r="B17" s="372" t="n">
        <v>10</v>
      </c>
      <c r="C17" s="365"/>
      <c r="D17" s="334" t="s">
        <v>171</v>
      </c>
      <c r="E17" s="366"/>
      <c r="F17" s="402" t="n">
        <v>2.5018</v>
      </c>
      <c r="G17" s="402" t="n">
        <v>2.0064</v>
      </c>
      <c r="H17" s="409"/>
      <c r="I17" s="409"/>
      <c r="J17" s="409"/>
      <c r="K17" s="402" t="n">
        <v>1.022</v>
      </c>
      <c r="L17" s="409"/>
      <c r="M17" s="402" t="n">
        <v>1.989</v>
      </c>
      <c r="N17" s="450"/>
      <c r="O17" s="403" t="n">
        <v>2.0017</v>
      </c>
      <c r="P17" s="450"/>
      <c r="Q17" s="450"/>
      <c r="R17" s="367"/>
      <c r="S17" s="404" t="n">
        <f aca="false">SUM(F17:Q17)</f>
        <v>9.5209</v>
      </c>
      <c r="T17" s="362"/>
    </row>
    <row r="18" customFormat="false" ht="12.75" hidden="false" customHeight="false" outlineLevel="0" collapsed="false">
      <c r="B18" s="365" t="n">
        <v>11</v>
      </c>
      <c r="C18" s="365"/>
      <c r="D18" s="366" t="s">
        <v>170</v>
      </c>
      <c r="E18" s="366"/>
      <c r="F18" s="325" t="n">
        <v>3.036</v>
      </c>
      <c r="G18" s="325" t="n">
        <v>2.496</v>
      </c>
      <c r="H18" s="411"/>
      <c r="I18" s="411"/>
      <c r="J18" s="411"/>
      <c r="K18" s="411"/>
      <c r="L18" s="411"/>
      <c r="M18" s="412"/>
      <c r="N18" s="420"/>
      <c r="O18" s="420"/>
      <c r="P18" s="420"/>
      <c r="Q18" s="405" t="n">
        <v>0.5014</v>
      </c>
      <c r="R18" s="367"/>
      <c r="S18" s="368" t="n">
        <f aca="false">SUM(F18:Q18)</f>
        <v>6.0334</v>
      </c>
      <c r="T18" s="362"/>
    </row>
    <row r="19" customFormat="false" ht="12.75" hidden="false" customHeight="false" outlineLevel="0" collapsed="false">
      <c r="B19" s="365" t="n">
        <v>12</v>
      </c>
      <c r="C19" s="365"/>
      <c r="D19" s="329" t="s">
        <v>173</v>
      </c>
      <c r="E19" s="366"/>
      <c r="F19" s="400" t="n">
        <v>4.032</v>
      </c>
      <c r="G19" s="400" t="n">
        <v>0.321</v>
      </c>
      <c r="H19" s="408"/>
      <c r="I19" s="408"/>
      <c r="J19" s="408"/>
      <c r="K19" s="408"/>
      <c r="L19" s="408"/>
      <c r="M19" s="408"/>
      <c r="N19" s="412"/>
      <c r="O19" s="412"/>
      <c r="P19" s="412"/>
      <c r="Q19" s="412"/>
      <c r="R19" s="367"/>
      <c r="S19" s="368" t="n">
        <f aca="false">SUM(F19:Q19)</f>
        <v>4.353</v>
      </c>
      <c r="T19" s="362"/>
    </row>
    <row r="20" customFormat="false" ht="12.75" hidden="false" customHeight="false" outlineLevel="0" collapsed="false">
      <c r="B20" s="365" t="n">
        <v>13</v>
      </c>
      <c r="C20" s="365"/>
      <c r="D20" s="322" t="s">
        <v>133</v>
      </c>
      <c r="E20" s="366"/>
      <c r="F20" s="408"/>
      <c r="G20" s="408"/>
      <c r="H20" s="408"/>
      <c r="I20" s="408"/>
      <c r="J20" s="408"/>
      <c r="K20" s="408"/>
      <c r="L20" s="408"/>
      <c r="M20" s="408"/>
      <c r="N20" s="413"/>
      <c r="O20" s="401" t="n">
        <v>0.4868</v>
      </c>
      <c r="P20" s="413"/>
      <c r="Q20" s="401" t="n">
        <v>3.4</v>
      </c>
      <c r="R20" s="367"/>
      <c r="S20" s="368" t="n">
        <f aca="false">SUM(F20:Q20)</f>
        <v>3.8868</v>
      </c>
      <c r="T20" s="362"/>
    </row>
    <row r="21" customFormat="false" ht="12.75" hidden="false" customHeight="false" outlineLevel="0" collapsed="false">
      <c r="B21" s="365" t="n">
        <v>14</v>
      </c>
      <c r="C21" s="365"/>
      <c r="D21" s="329" t="s">
        <v>177</v>
      </c>
      <c r="E21" s="366"/>
      <c r="F21" s="411"/>
      <c r="G21" s="411"/>
      <c r="H21" s="411"/>
      <c r="I21" s="411"/>
      <c r="J21" s="411"/>
      <c r="K21" s="325" t="n">
        <v>1.1696</v>
      </c>
      <c r="L21" s="411"/>
      <c r="M21" s="411"/>
      <c r="N21" s="412"/>
      <c r="O21" s="412"/>
      <c r="P21" s="412"/>
      <c r="Q21" s="412"/>
      <c r="R21" s="367"/>
      <c r="S21" s="368" t="n">
        <f aca="false">SUM(F21:Q21)</f>
        <v>1.1696</v>
      </c>
      <c r="T21" s="362"/>
    </row>
    <row r="22" customFormat="false" ht="12.75" hidden="false" customHeight="false" outlineLevel="0" collapsed="false">
      <c r="B22" s="372" t="n">
        <v>15</v>
      </c>
      <c r="C22" s="365"/>
      <c r="D22" s="366" t="s">
        <v>174</v>
      </c>
      <c r="E22" s="366"/>
      <c r="F22" s="409"/>
      <c r="G22" s="409"/>
      <c r="H22" s="409"/>
      <c r="I22" s="409"/>
      <c r="J22" s="402" t="n">
        <v>0.0527</v>
      </c>
      <c r="K22" s="409"/>
      <c r="L22" s="409"/>
      <c r="M22" s="409"/>
      <c r="N22" s="416"/>
      <c r="O22" s="407" t="n">
        <v>0.108</v>
      </c>
      <c r="P22" s="416"/>
      <c r="Q22" s="416"/>
      <c r="R22" s="367"/>
      <c r="S22" s="404" t="n">
        <f aca="false">SUM(F22:Q22)</f>
        <v>0.1607</v>
      </c>
      <c r="T22" s="362"/>
    </row>
    <row r="23" customFormat="false" ht="6" hidden="false" customHeight="true" outlineLevel="0" collapsed="false">
      <c r="B23" s="365"/>
      <c r="C23" s="365"/>
      <c r="D23" s="453"/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454"/>
      <c r="T23" s="362"/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8:F22)</f>
        <v>1002.15</v>
      </c>
      <c r="G24" s="377" t="n">
        <f aca="false">SUM(G8:G22)</f>
        <v>1257.8193</v>
      </c>
      <c r="H24" s="377" t="n">
        <f aca="false">SUM(H8:H22)</f>
        <v>1647.7915</v>
      </c>
      <c r="I24" s="377" t="n">
        <f aca="false">SUM(I8:I22)</f>
        <v>1733.6808</v>
      </c>
      <c r="J24" s="377" t="n">
        <f aca="false">SUM(J8:J22)</f>
        <v>1906.6481</v>
      </c>
      <c r="K24" s="377" t="n">
        <f aca="false">SUM(K8:K22)</f>
        <v>2067.1448</v>
      </c>
      <c r="L24" s="377" t="n">
        <f aca="false">SUM(L8:L22)</f>
        <v>1927.9484</v>
      </c>
      <c r="M24" s="377" t="n">
        <f aca="false">SUM(M8:M22)</f>
        <v>2258.879</v>
      </c>
      <c r="N24" s="377" t="n">
        <f aca="false">SUM(N8:N22)</f>
        <v>1903.3995</v>
      </c>
      <c r="O24" s="377" t="n">
        <f aca="false">SUM(O8:O22)</f>
        <v>1562.0641</v>
      </c>
      <c r="P24" s="377" t="n">
        <f aca="false">SUM(P8:P20)</f>
        <v>1857.3561</v>
      </c>
      <c r="Q24" s="377" t="n">
        <f aca="false">SUM(Q8:Q20)</f>
        <v>1707.4853</v>
      </c>
      <c r="R24" s="378"/>
      <c r="S24" s="379" t="n">
        <f aca="false">SUM(F24:Q24)</f>
        <v>20832.3669</v>
      </c>
      <c r="T24" s="362"/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 t="n">
        <f aca="false">S24-S8-S9-S10-S11-S13</f>
        <v>2659.8617</v>
      </c>
      <c r="T25" s="362"/>
    </row>
    <row r="26" customFormat="false" ht="12.75" hidden="false" customHeight="false" outlineLevel="0" collapsed="false">
      <c r="F26" s="369"/>
      <c r="G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</row>
    <row r="28" customFormat="false" ht="15.75" hidden="false" customHeight="false" outlineLevel="0" collapsed="false">
      <c r="B28" s="355" t="s">
        <v>62</v>
      </c>
      <c r="C28" s="355"/>
      <c r="D28" s="356" t="s">
        <v>40</v>
      </c>
      <c r="E28" s="357"/>
      <c r="F28" s="358" t="n">
        <v>40179</v>
      </c>
      <c r="G28" s="358" t="n">
        <v>40210</v>
      </c>
      <c r="H28" s="358" t="n">
        <v>40238</v>
      </c>
      <c r="I28" s="358" t="n">
        <v>40269</v>
      </c>
      <c r="J28" s="358" t="n">
        <v>40299</v>
      </c>
      <c r="K28" s="358" t="n">
        <v>40330</v>
      </c>
      <c r="L28" s="358" t="n">
        <v>40360</v>
      </c>
      <c r="M28" s="358" t="n">
        <v>40391</v>
      </c>
      <c r="N28" s="358" t="n">
        <v>40422</v>
      </c>
      <c r="O28" s="358" t="n">
        <v>40452</v>
      </c>
      <c r="P28" s="358" t="n">
        <v>40483</v>
      </c>
      <c r="Q28" s="358" t="n">
        <v>40513</v>
      </c>
      <c r="R28" s="359"/>
      <c r="S28" s="360" t="s">
        <v>72</v>
      </c>
    </row>
    <row r="29" s="35" customFormat="true" ht="8.25" hidden="false" customHeight="true" outlineLevel="0" collapsed="false">
      <c r="B29" s="384"/>
      <c r="C29" s="384"/>
      <c r="D29" s="357"/>
      <c r="E29" s="357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50"/>
      <c r="U29" s="5"/>
      <c r="V29" s="5"/>
      <c r="W29" s="5"/>
      <c r="X29" s="5"/>
      <c r="Y29" s="5"/>
    </row>
    <row r="30" customFormat="false" ht="12.75" hidden="false" customHeight="false" outlineLevel="0" collapsed="false">
      <c r="B30" s="365" t="n">
        <v>1</v>
      </c>
      <c r="C30" s="365"/>
      <c r="D30" s="322" t="s">
        <v>163</v>
      </c>
      <c r="E30" s="366"/>
      <c r="F30" s="386" t="n">
        <f aca="false">F8/$F$24</f>
        <v>0.229826273511949</v>
      </c>
      <c r="G30" s="386" t="n">
        <f aca="false">G8/$G$24</f>
        <v>0.269107891729758</v>
      </c>
      <c r="H30" s="386" t="n">
        <f aca="false">H8/$H$24</f>
        <v>0.291083732377549</v>
      </c>
      <c r="I30" s="386" t="n">
        <f aca="false">I8/$I$24</f>
        <v>0.299342358754853</v>
      </c>
      <c r="J30" s="386" t="n">
        <f aca="false">J8/$J$24</f>
        <v>0.282663591671688</v>
      </c>
      <c r="K30" s="386" t="n">
        <f aca="false">K8/$K$24</f>
        <v>0.288502382610062</v>
      </c>
      <c r="L30" s="386" t="n">
        <f aca="false">L8/$L$24</f>
        <v>0.245440023187343</v>
      </c>
      <c r="M30" s="386" t="n">
        <f aca="false">M8/$M$24</f>
        <v>0.256894769485218</v>
      </c>
      <c r="N30" s="386" t="n">
        <f aca="false">N8/$N$24</f>
        <v>0.19177382362452</v>
      </c>
      <c r="O30" s="386" t="n">
        <f aca="false">O8/$O$24</f>
        <v>0.267497025250116</v>
      </c>
      <c r="P30" s="386" t="n">
        <f aca="false">P8/$P$24</f>
        <v>0.270027648440706</v>
      </c>
      <c r="Q30" s="386" t="n">
        <f aca="false">Q8/$Q$24</f>
        <v>0.312683980354033</v>
      </c>
      <c r="R30" s="387"/>
      <c r="S30" s="388" t="n">
        <f aca="false">S8/$S$24</f>
        <v>0.267590117184428</v>
      </c>
    </row>
    <row r="31" customFormat="false" ht="12.75" hidden="false" customHeight="false" outlineLevel="0" collapsed="false">
      <c r="B31" s="365" t="n">
        <v>2</v>
      </c>
      <c r="C31" s="365"/>
      <c r="D31" s="329" t="s">
        <v>168</v>
      </c>
      <c r="E31" s="366"/>
      <c r="F31" s="386" t="n">
        <f aca="false">F9/$F$24</f>
        <v>0.141479119892232</v>
      </c>
      <c r="G31" s="386" t="n">
        <f aca="false">G9/$G$24</f>
        <v>0.1379385735296</v>
      </c>
      <c r="H31" s="386" t="n">
        <f aca="false">H9/$H$24</f>
        <v>0.203240701265907</v>
      </c>
      <c r="I31" s="386" t="n">
        <f aca="false">I9/$I$24</f>
        <v>0.213104338468765</v>
      </c>
      <c r="J31" s="386" t="n">
        <f aca="false">J9/$J$24</f>
        <v>0.269587765041698</v>
      </c>
      <c r="K31" s="386" t="n">
        <f aca="false">K9/$K$24</f>
        <v>0.244520364514378</v>
      </c>
      <c r="L31" s="386" t="n">
        <f aca="false">L9/$L$24</f>
        <v>0.19459146313252</v>
      </c>
      <c r="M31" s="386" t="n">
        <f aca="false">M9/$M$24</f>
        <v>0.251783074702098</v>
      </c>
      <c r="N31" s="386" t="n">
        <f aca="false">N9/$N$24</f>
        <v>0.291418748402529</v>
      </c>
      <c r="O31" s="386" t="n">
        <f aca="false">O9/$O$24</f>
        <v>0.22070681990579</v>
      </c>
      <c r="P31" s="386" t="n">
        <f aca="false">P9/$P$24</f>
        <v>0.144079640947689</v>
      </c>
      <c r="Q31" s="386" t="n">
        <f aca="false">Q9/$Q$24</f>
        <v>0.0870166202894983</v>
      </c>
      <c r="R31" s="387"/>
      <c r="S31" s="388" t="n">
        <f aca="false">S9/$S$24</f>
        <v>0.206344647280574</v>
      </c>
    </row>
    <row r="32" customFormat="false" ht="12.75" hidden="false" customHeight="false" outlineLevel="0" collapsed="false">
      <c r="B32" s="365" t="n">
        <v>3</v>
      </c>
      <c r="C32" s="365"/>
      <c r="D32" s="329" t="s">
        <v>165</v>
      </c>
      <c r="E32" s="366"/>
      <c r="F32" s="386" t="n">
        <f aca="false">F10/$F$24</f>
        <v>0.0798256747991818</v>
      </c>
      <c r="G32" s="386" t="n">
        <f aca="false">G10/$G$24</f>
        <v>0.0803783977555441</v>
      </c>
      <c r="H32" s="386" t="n">
        <f aca="false">H10/$H$24</f>
        <v>0.102318284807271</v>
      </c>
      <c r="I32" s="386" t="n">
        <f aca="false">I10/$I$24</f>
        <v>0.158965248966246</v>
      </c>
      <c r="J32" s="386" t="n">
        <f aca="false">J10/$J$24</f>
        <v>0.158684080192879</v>
      </c>
      <c r="K32" s="386" t="n">
        <f aca="false">K10/$K$24</f>
        <v>0.206600089166468</v>
      </c>
      <c r="L32" s="386" t="n">
        <f aca="false">L10/$L$24</f>
        <v>0.256598879928529</v>
      </c>
      <c r="M32" s="386" t="n">
        <f aca="false">M10/$M$24</f>
        <v>0.18385632873651</v>
      </c>
      <c r="N32" s="386" t="n">
        <f aca="false">N10/$N$24</f>
        <v>0.169348893913233</v>
      </c>
      <c r="O32" s="386" t="n">
        <f aca="false">O10/$O$24</f>
        <v>0.122804499508055</v>
      </c>
      <c r="P32" s="386" t="n">
        <f aca="false">P10/$P$24</f>
        <v>0.136072506505349</v>
      </c>
      <c r="Q32" s="386" t="n">
        <f aca="false">Q10/$Q$24</f>
        <v>0.200233524704429</v>
      </c>
      <c r="R32" s="387"/>
      <c r="S32" s="388" t="n">
        <f aca="false">S10/$S$24</f>
        <v>0.161946869320932</v>
      </c>
    </row>
    <row r="33" customFormat="false" ht="12.75" hidden="false" customHeight="false" outlineLevel="0" collapsed="false">
      <c r="B33" s="365" t="n">
        <v>4</v>
      </c>
      <c r="C33" s="365"/>
      <c r="D33" s="329" t="s">
        <v>164</v>
      </c>
      <c r="E33" s="366"/>
      <c r="F33" s="386" t="n">
        <f aca="false">F11/$F$24</f>
        <v>0.400489148331088</v>
      </c>
      <c r="G33" s="386" t="n">
        <f aca="false">G11/$G$24</f>
        <v>0.33413782090957</v>
      </c>
      <c r="H33" s="386" t="n">
        <f aca="false">H11/$H$24</f>
        <v>0.188744631829937</v>
      </c>
      <c r="I33" s="386" t="n">
        <f aca="false">I11/$I$24</f>
        <v>0.12772403085966</v>
      </c>
      <c r="J33" s="386" t="n">
        <f aca="false">J11/$J$24</f>
        <v>0.0721153525918076</v>
      </c>
      <c r="K33" s="386" t="n">
        <f aca="false">K11/$K$24</f>
        <v>0.0530433571949096</v>
      </c>
      <c r="L33" s="386" t="n">
        <f aca="false">L11/$L$24</f>
        <v>0.095181904245985</v>
      </c>
      <c r="M33" s="386" t="n">
        <f aca="false">M11/$M$24</f>
        <v>0.110827627331964</v>
      </c>
      <c r="N33" s="386" t="n">
        <f aca="false">N11/$N$24</f>
        <v>0.134267766698478</v>
      </c>
      <c r="O33" s="386" t="n">
        <f aca="false">O11/$O$24</f>
        <v>0.157411402003285</v>
      </c>
      <c r="P33" s="386" t="n">
        <f aca="false">P11/$P$24</f>
        <v>0.180792094741552</v>
      </c>
      <c r="Q33" s="386" t="n">
        <f aca="false">Q11/$Q$24</f>
        <v>0.178780279982498</v>
      </c>
      <c r="R33" s="387"/>
      <c r="S33" s="388" t="n">
        <f aca="false">S11/$S$24</f>
        <v>0.152531419749524</v>
      </c>
      <c r="U33" s="35"/>
      <c r="V33" s="35"/>
      <c r="W33" s="35"/>
      <c r="X33" s="35"/>
      <c r="Y33" s="35"/>
    </row>
    <row r="34" customFormat="false" ht="12.75" hidden="false" customHeight="false" outlineLevel="0" collapsed="false">
      <c r="B34" s="372" t="n">
        <v>5</v>
      </c>
      <c r="C34" s="365"/>
      <c r="D34" s="334" t="s">
        <v>167</v>
      </c>
      <c r="E34" s="366"/>
      <c r="F34" s="386" t="n">
        <f aca="false">F12/$F$24</f>
        <v>0.0766058973207604</v>
      </c>
      <c r="G34" s="386" t="n">
        <f aca="false">G12/$G$24</f>
        <v>0.105644666129706</v>
      </c>
      <c r="H34" s="386" t="n">
        <f aca="false">H12/$H$24</f>
        <v>0.101701216446377</v>
      </c>
      <c r="I34" s="386" t="n">
        <f aca="false">I12/$I$24</f>
        <v>0.104926120194675</v>
      </c>
      <c r="J34" s="386" t="n">
        <f aca="false">J12/$J$24</f>
        <v>0.105724491058418</v>
      </c>
      <c r="K34" s="386" t="n">
        <f aca="false">K12/$K$24</f>
        <v>0.114765206578659</v>
      </c>
      <c r="L34" s="386" t="n">
        <f aca="false">L12/$L$24</f>
        <v>0.102563325864945</v>
      </c>
      <c r="M34" s="386" t="n">
        <f aca="false">M12/$M$24</f>
        <v>0.109692418230459</v>
      </c>
      <c r="N34" s="386" t="n">
        <f aca="false">N12/$N$24</f>
        <v>0.106446544721694</v>
      </c>
      <c r="O34" s="386" t="n">
        <f aca="false">O12/$O$24</f>
        <v>0.0917374005330511</v>
      </c>
      <c r="P34" s="386" t="n">
        <f aca="false">P12/$P$24</f>
        <v>0.124899258682813</v>
      </c>
      <c r="Q34" s="425" t="n">
        <f aca="false">Q12/$Q$24</f>
        <v>0.0998426750731031</v>
      </c>
      <c r="R34" s="387"/>
      <c r="S34" s="388" t="n">
        <f aca="false">S12/$S$24</f>
        <v>0.105213680736393</v>
      </c>
    </row>
    <row r="35" customFormat="false" ht="12.75" hidden="false" customHeight="false" outlineLevel="0" collapsed="false">
      <c r="B35" s="365" t="n">
        <v>6</v>
      </c>
      <c r="C35" s="365"/>
      <c r="D35" s="373" t="s">
        <v>166</v>
      </c>
      <c r="E35" s="366"/>
      <c r="F35" s="386" t="n">
        <f aca="false">F13/$F$24</f>
        <v>0.0503990420595719</v>
      </c>
      <c r="G35" s="386" t="n">
        <f aca="false">G13/$G$24</f>
        <v>0.0393538245119947</v>
      </c>
      <c r="H35" s="386" t="n">
        <f aca="false">H13/$H$24</f>
        <v>0.0801072223033072</v>
      </c>
      <c r="I35" s="386" t="n">
        <f aca="false">I13/$I$24</f>
        <v>0.0630841617441919</v>
      </c>
      <c r="J35" s="386" t="n">
        <f aca="false">J13/$J$24</f>
        <v>0.0869211785856027</v>
      </c>
      <c r="K35" s="386" t="n">
        <f aca="false">K13/$K$24</f>
        <v>0.0730487288553758</v>
      </c>
      <c r="L35" s="386" t="n">
        <f aca="false">L13/$L$24</f>
        <v>0.0856454456976131</v>
      </c>
      <c r="M35" s="386" t="n">
        <f aca="false">M13/$M$24</f>
        <v>0.0806519516981653</v>
      </c>
      <c r="N35" s="386" t="n">
        <f aca="false">N13/$N$24</f>
        <v>0.0868288554242029</v>
      </c>
      <c r="O35" s="386" t="n">
        <f aca="false">O13/$O$24</f>
        <v>0.11278218352243</v>
      </c>
      <c r="P35" s="386" t="n">
        <f aca="false">P13/$P$24</f>
        <v>0.124140868840391</v>
      </c>
      <c r="Q35" s="386" t="n">
        <f aca="false">Q13/$Q$24</f>
        <v>0.099895325599582</v>
      </c>
      <c r="R35" s="387"/>
      <c r="S35" s="388" t="n">
        <f aca="false">S13/$S$24</f>
        <v>0.0839076619757499</v>
      </c>
    </row>
    <row r="36" customFormat="false" ht="12.75" hidden="false" customHeight="false" outlineLevel="0" collapsed="false">
      <c r="B36" s="365" t="n">
        <v>7</v>
      </c>
      <c r="C36" s="365"/>
      <c r="D36" s="322" t="s">
        <v>169</v>
      </c>
      <c r="E36" s="366"/>
      <c r="F36" s="386" t="n">
        <f aca="false">F14/$F$24</f>
        <v>0.00852247667514843</v>
      </c>
      <c r="G36" s="386" t="n">
        <f aca="false">G14/$G$24</f>
        <v>0.0248035628011114</v>
      </c>
      <c r="H36" s="386" t="n">
        <f aca="false">H14/$H$24</f>
        <v>0.0318218658125133</v>
      </c>
      <c r="I36" s="386" t="n">
        <f aca="false">I14/$I$24</f>
        <v>0.0317088935864088</v>
      </c>
      <c r="J36" s="386" t="n">
        <f aca="false">J14/$J$24</f>
        <v>0.0239381352017711</v>
      </c>
      <c r="K36" s="386" t="n">
        <f aca="false">K14/$K$24</f>
        <v>0.0178820564481018</v>
      </c>
      <c r="L36" s="386" t="n">
        <f aca="false">L14/$L$24</f>
        <v>0.016619531933531</v>
      </c>
      <c r="M36" s="386" t="n">
        <f aca="false">M14/$M$24</f>
        <v>0.0047563415304671</v>
      </c>
      <c r="N36" s="386" t="n">
        <f aca="false">N14/$N$24</f>
        <v>0.0190417198281286</v>
      </c>
      <c r="O36" s="386" t="n">
        <f aca="false">O14/$O$24</f>
        <v>0.0234028808420858</v>
      </c>
      <c r="P36" s="386" t="n">
        <f aca="false">P14/$P$24</f>
        <v>0.019535726078591</v>
      </c>
      <c r="Q36" s="386" t="n">
        <f aca="false">Q14/$Q$24</f>
        <v>0.0173954059809475</v>
      </c>
      <c r="R36" s="387"/>
      <c r="S36" s="388" t="n">
        <f aca="false">S14/$S$24</f>
        <v>0.0197446647313033</v>
      </c>
    </row>
    <row r="37" customFormat="false" ht="12.75" hidden="false" customHeight="false" outlineLevel="0" collapsed="false">
      <c r="B37" s="365" t="n">
        <v>8</v>
      </c>
      <c r="C37" s="365"/>
      <c r="D37" s="329" t="s">
        <v>108</v>
      </c>
      <c r="E37" s="366"/>
      <c r="F37" s="386" t="n">
        <f aca="false">F15/$F$24</f>
        <v>0.000846978995160405</v>
      </c>
      <c r="G37" s="386" t="n">
        <f aca="false">G15/$G$24</f>
        <v>0.00132896672836869</v>
      </c>
      <c r="H37" s="386" t="n">
        <f aca="false">H15/$H$24</f>
        <v>0.000679697643785637</v>
      </c>
      <c r="I37" s="386" t="n">
        <f aca="false">I15/$I$24</f>
        <v>0.000888283471790193</v>
      </c>
      <c r="J37" s="386" t="n">
        <f aca="false">J15/$J$24</f>
        <v>0.00033776552684263</v>
      </c>
      <c r="K37" s="386" t="n">
        <f aca="false">K15/$K$24</f>
        <v>0.000325086080084956</v>
      </c>
      <c r="L37" s="386" t="n">
        <f aca="false">L15/$L$24</f>
        <v>0.00332249556056583</v>
      </c>
      <c r="M37" s="386" t="n">
        <f aca="false">M15/$M$24</f>
        <v>0.00065696303343384</v>
      </c>
      <c r="N37" s="386" t="n">
        <f aca="false">N15/$N$24</f>
        <v>0.000865398987443256</v>
      </c>
      <c r="O37" s="386" t="n">
        <f aca="false">O15/$O$24</f>
        <v>0.00199556471466184</v>
      </c>
      <c r="P37" s="386" t="n">
        <f aca="false">P15/$P$24</f>
        <v>0.000452255762909439</v>
      </c>
      <c r="Q37" s="386" t="n">
        <f aca="false">Q15/$Q$24</f>
        <v>0.000975235335847401</v>
      </c>
      <c r="R37" s="387"/>
      <c r="S37" s="388" t="n">
        <f aca="false">S15/$S$24</f>
        <v>0.00103951702194723</v>
      </c>
    </row>
    <row r="38" customFormat="false" ht="12.75" hidden="false" customHeight="false" outlineLevel="0" collapsed="false">
      <c r="B38" s="365" t="n">
        <v>9</v>
      </c>
      <c r="C38" s="365"/>
      <c r="D38" s="329" t="s">
        <v>172</v>
      </c>
      <c r="E38" s="370"/>
      <c r="F38" s="386" t="n">
        <f aca="false">F16/$F$24</f>
        <v>0.00245611934341167</v>
      </c>
      <c r="G38" s="386" t="n">
        <f aca="false">G16/$G$24</f>
        <v>0.0034715638406884</v>
      </c>
      <c r="H38" s="386" t="n">
        <f aca="false">H16/$H$24</f>
        <v>0.00030264751335348</v>
      </c>
      <c r="I38" s="386" t="n">
        <f aca="false">I16/$I$24</f>
        <v>0.00025656395341057</v>
      </c>
      <c r="J38" s="386" t="n">
        <f aca="false">J16/$J$24</f>
        <v>0</v>
      </c>
      <c r="K38" s="386" t="n">
        <f aca="false">K16/$K$24</f>
        <v>0.000252522222923135</v>
      </c>
      <c r="L38" s="386" t="n">
        <f aca="false">L16/$L$24</f>
        <v>3.69304489684475E-005</v>
      </c>
      <c r="M38" s="386" t="n">
        <f aca="false">M16/$M$24</f>
        <v>0</v>
      </c>
      <c r="N38" s="386" t="n">
        <f aca="false">N16/$N$24</f>
        <v>8.24839977104123E-006</v>
      </c>
      <c r="O38" s="386" t="n">
        <f aca="false">O16/$O$24</f>
        <v>0</v>
      </c>
      <c r="P38" s="386" t="n">
        <f aca="false">P16/$P$24</f>
        <v>0</v>
      </c>
      <c r="Q38" s="386" t="n">
        <f aca="false">Q16/$Q$24</f>
        <v>0.000892072101587053</v>
      </c>
      <c r="R38" s="387"/>
      <c r="S38" s="388" t="n">
        <f aca="false">S16/$S$24</f>
        <v>0.000475394852996757</v>
      </c>
    </row>
    <row r="39" customFormat="false" ht="12.75" hidden="false" customHeight="false" outlineLevel="0" collapsed="false">
      <c r="B39" s="372" t="n">
        <v>10</v>
      </c>
      <c r="C39" s="365"/>
      <c r="D39" s="334" t="s">
        <v>171</v>
      </c>
      <c r="E39" s="366"/>
      <c r="F39" s="386" t="n">
        <f aca="false">F17/$F$24</f>
        <v>0.00249643266976002</v>
      </c>
      <c r="G39" s="386" t="n">
        <f aca="false">G17/$G$24</f>
        <v>0.00159514168688618</v>
      </c>
      <c r="H39" s="386" t="n">
        <f aca="false">H17/$H$24</f>
        <v>0</v>
      </c>
      <c r="I39" s="386" t="n">
        <f aca="false">I17/$I$24</f>
        <v>0</v>
      </c>
      <c r="J39" s="386" t="n">
        <f aca="false">J17/$J$24</f>
        <v>0</v>
      </c>
      <c r="K39" s="386" t="n">
        <f aca="false">K17/$K$24</f>
        <v>0.00049440174679587</v>
      </c>
      <c r="L39" s="386" t="n">
        <f aca="false">L17/$L$24</f>
        <v>0</v>
      </c>
      <c r="M39" s="386" t="n">
        <f aca="false">M17/$M$24</f>
        <v>0.000880525251684575</v>
      </c>
      <c r="N39" s="386" t="n">
        <f aca="false">N17/$N$24</f>
        <v>0</v>
      </c>
      <c r="O39" s="386" t="n">
        <f aca="false">O17/$O$24</f>
        <v>0.00128144549253773</v>
      </c>
      <c r="P39" s="386" t="n">
        <f aca="false">P17/$P$24</f>
        <v>0</v>
      </c>
      <c r="Q39" s="425" t="n">
        <f aca="false">Q17/$Q$24</f>
        <v>0</v>
      </c>
      <c r="R39" s="387"/>
      <c r="S39" s="388" t="n">
        <f aca="false">S17/$S$24</f>
        <v>0.000457024400813525</v>
      </c>
    </row>
    <row r="40" customFormat="false" ht="12.75" hidden="false" customHeight="false" outlineLevel="0" collapsed="false">
      <c r="B40" s="365" t="n">
        <v>11</v>
      </c>
      <c r="C40" s="365"/>
      <c r="D40" s="366" t="s">
        <v>170</v>
      </c>
      <c r="E40" s="366"/>
      <c r="F40" s="386" t="n">
        <f aca="false">F18/$F$24</f>
        <v>0.00302948660380183</v>
      </c>
      <c r="G40" s="386" t="n">
        <f aca="false">G18/$G$24</f>
        <v>0.00198438678751391</v>
      </c>
      <c r="H40" s="386" t="n">
        <f aca="false">H18/$H$24</f>
        <v>0</v>
      </c>
      <c r="I40" s="386" t="n">
        <f aca="false">I18/$I$24</f>
        <v>0</v>
      </c>
      <c r="J40" s="386" t="n">
        <f aca="false">J18/$J$24</f>
        <v>0</v>
      </c>
      <c r="K40" s="386" t="n">
        <f aca="false">K18/$K$24</f>
        <v>0</v>
      </c>
      <c r="L40" s="386" t="n">
        <f aca="false">L18/$L$24</f>
        <v>0</v>
      </c>
      <c r="M40" s="386" t="n">
        <f aca="false">M18/$M$24</f>
        <v>0</v>
      </c>
      <c r="N40" s="386" t="n">
        <f aca="false">N18/$N$24</f>
        <v>0</v>
      </c>
      <c r="O40" s="386" t="n">
        <f aca="false">O18/$O$24</f>
        <v>0</v>
      </c>
      <c r="P40" s="386" t="n">
        <f aca="false">P18/$P$24</f>
        <v>0</v>
      </c>
      <c r="Q40" s="386" t="n">
        <f aca="false">Q18/$Q$24</f>
        <v>0.000293648208860129</v>
      </c>
      <c r="R40" s="387"/>
      <c r="S40" s="388" t="n">
        <f aca="false">S18/$S$24</f>
        <v>0.000289616634968156</v>
      </c>
    </row>
    <row r="41" customFormat="false" ht="12.75" hidden="false" customHeight="false" outlineLevel="0" collapsed="false">
      <c r="B41" s="365" t="n">
        <v>12</v>
      </c>
      <c r="C41" s="365"/>
      <c r="D41" s="329" t="s">
        <v>173</v>
      </c>
      <c r="E41" s="366"/>
      <c r="F41" s="386" t="n">
        <f aca="false">F19/$F$24</f>
        <v>0.00402334979793444</v>
      </c>
      <c r="G41" s="386" t="n">
        <f aca="false">G19/$G$24</f>
        <v>0.000255203589259602</v>
      </c>
      <c r="H41" s="386" t="n">
        <f aca="false">H19/$H$24</f>
        <v>0</v>
      </c>
      <c r="I41" s="386" t="n">
        <f aca="false">I19/$I$24</f>
        <v>0</v>
      </c>
      <c r="J41" s="386" t="n">
        <f aca="false">J19/$J$24</f>
        <v>0</v>
      </c>
      <c r="K41" s="386" t="n">
        <f aca="false">K19/$K$24</f>
        <v>0</v>
      </c>
      <c r="L41" s="386" t="n">
        <f aca="false">L19/$L$24</f>
        <v>0</v>
      </c>
      <c r="M41" s="386" t="n">
        <f aca="false">M19/$M$24</f>
        <v>0</v>
      </c>
      <c r="N41" s="386" t="n">
        <f aca="false">N19/$N$24</f>
        <v>0</v>
      </c>
      <c r="O41" s="386" t="n">
        <f aca="false">O19/$O$24</f>
        <v>0</v>
      </c>
      <c r="P41" s="386" t="n">
        <f aca="false">P19/$P$24</f>
        <v>0</v>
      </c>
      <c r="Q41" s="386" t="n">
        <f aca="false">Q19/$Q$24</f>
        <v>0</v>
      </c>
      <c r="R41" s="387"/>
      <c r="S41" s="388" t="n">
        <f aca="false">S19/$S$24</f>
        <v>0.000208953693111079</v>
      </c>
    </row>
    <row r="42" customFormat="false" ht="12.75" hidden="false" customHeight="false" outlineLevel="0" collapsed="false">
      <c r="B42" s="365" t="n">
        <v>13</v>
      </c>
      <c r="C42" s="365"/>
      <c r="D42" s="322" t="s">
        <v>133</v>
      </c>
      <c r="E42" s="366"/>
      <c r="F42" s="386" t="n">
        <f aca="false">F20/$F$24</f>
        <v>0</v>
      </c>
      <c r="G42" s="386" t="n">
        <f aca="false">G20/$G$24</f>
        <v>0</v>
      </c>
      <c r="H42" s="386" t="n">
        <f aca="false">H20/$H$24</f>
        <v>0</v>
      </c>
      <c r="I42" s="386" t="n">
        <f aca="false">I20/$I$24</f>
        <v>0</v>
      </c>
      <c r="J42" s="386" t="n">
        <f aca="false">J20/$J$24</f>
        <v>0</v>
      </c>
      <c r="K42" s="386" t="n">
        <f aca="false">K20/$K$24</f>
        <v>0</v>
      </c>
      <c r="L42" s="386" t="n">
        <f aca="false">L20/$L$24</f>
        <v>0</v>
      </c>
      <c r="M42" s="386" t="n">
        <f aca="false">M20/$M$24</f>
        <v>0</v>
      </c>
      <c r="N42" s="386" t="n">
        <f aca="false">N20/$N$24</f>
        <v>0</v>
      </c>
      <c r="O42" s="386" t="n">
        <f aca="false">O20/$O$24</f>
        <v>0.000311638939784865</v>
      </c>
      <c r="P42" s="386" t="n">
        <f aca="false">P20/$P$24</f>
        <v>0</v>
      </c>
      <c r="Q42" s="386" t="n">
        <f aca="false">Q20/$Q$24</f>
        <v>0.00199123236961396</v>
      </c>
      <c r="R42" s="387"/>
      <c r="S42" s="388" t="n">
        <f aca="false">S20/$S$24</f>
        <v>0.000186575054992911</v>
      </c>
    </row>
    <row r="43" customFormat="false" ht="12.75" hidden="false" customHeight="false" outlineLevel="0" collapsed="false">
      <c r="B43" s="365" t="n">
        <v>14</v>
      </c>
      <c r="C43" s="365"/>
      <c r="D43" s="329" t="s">
        <v>177</v>
      </c>
      <c r="E43" s="366"/>
      <c r="F43" s="386" t="n">
        <f aca="false">F21/$F$24</f>
        <v>0</v>
      </c>
      <c r="G43" s="386" t="n">
        <f aca="false">G21/$G$24</f>
        <v>0</v>
      </c>
      <c r="H43" s="386" t="n">
        <f aca="false">H21/$H$24</f>
        <v>0</v>
      </c>
      <c r="I43" s="386" t="n">
        <f aca="false">I21/$I$24</f>
        <v>0</v>
      </c>
      <c r="J43" s="386" t="n">
        <f aca="false">J21/$J$24</f>
        <v>0</v>
      </c>
      <c r="K43" s="386" t="n">
        <f aca="false">K21/$K$24</f>
        <v>0.000565804582243102</v>
      </c>
      <c r="L43" s="386" t="n">
        <f aca="false">L21/$L$24</f>
        <v>0</v>
      </c>
      <c r="M43" s="386" t="n">
        <f aca="false">M21/$M$24</f>
        <v>0</v>
      </c>
      <c r="N43" s="386" t="n">
        <f aca="false">N21/$N$24</f>
        <v>0</v>
      </c>
      <c r="O43" s="386" t="n">
        <f aca="false">O21/$O$24</f>
        <v>0</v>
      </c>
      <c r="P43" s="386" t="n">
        <f aca="false">P21/$P$24</f>
        <v>0</v>
      </c>
      <c r="Q43" s="386" t="n">
        <f aca="false">Q21/$Q$24</f>
        <v>0</v>
      </c>
      <c r="R43" s="387"/>
      <c r="S43" s="388" t="n">
        <f aca="false">S21/$S$24</f>
        <v>5.61434044251592E-005</v>
      </c>
    </row>
    <row r="44" customFormat="false" ht="12.75" hidden="false" customHeight="false" outlineLevel="0" collapsed="false">
      <c r="B44" s="372" t="n">
        <v>15</v>
      </c>
      <c r="D44" s="366" t="s">
        <v>174</v>
      </c>
      <c r="F44" s="425" t="n">
        <f aca="false">F22/$F$24</f>
        <v>0</v>
      </c>
      <c r="G44" s="425" t="n">
        <f aca="false">G22/$G$24</f>
        <v>0</v>
      </c>
      <c r="H44" s="425" t="n">
        <f aca="false">H22/$H$24</f>
        <v>0</v>
      </c>
      <c r="I44" s="425" t="n">
        <f aca="false">I22/$I$24</f>
        <v>0</v>
      </c>
      <c r="J44" s="425" t="n">
        <f aca="false">J22/$J$24</f>
        <v>2.76401292928674E-005</v>
      </c>
      <c r="K44" s="425" t="n">
        <f aca="false">K22/$K$24</f>
        <v>0</v>
      </c>
      <c r="L44" s="425" t="n">
        <f aca="false">L22/$L$24</f>
        <v>0</v>
      </c>
      <c r="M44" s="425" t="n">
        <f aca="false">M22/$M$24</f>
        <v>0</v>
      </c>
      <c r="N44" s="425" t="n">
        <f aca="false">N22/$N$24</f>
        <v>0</v>
      </c>
      <c r="O44" s="425" t="n">
        <f aca="false">O22/$O$24</f>
        <v>6.91392882020655E-005</v>
      </c>
      <c r="P44" s="425" t="n">
        <f aca="false">P22/$P$24</f>
        <v>0</v>
      </c>
      <c r="Q44" s="214"/>
      <c r="S44" s="388" t="n">
        <f aca="false">S22/$S$24</f>
        <v>7.71395784124751E-006</v>
      </c>
    </row>
    <row r="45" customFormat="false" ht="12.75" hidden="false" customHeight="false" outlineLevel="0" collapsed="false">
      <c r="D45" s="423"/>
    </row>
    <row r="46" customFormat="false" ht="15.75" hidden="false" customHeight="false" outlineLevel="0" collapsed="false">
      <c r="B46" s="355" t="s">
        <v>62</v>
      </c>
      <c r="C46" s="355"/>
      <c r="D46" s="356" t="s">
        <v>33</v>
      </c>
      <c r="E46" s="357"/>
      <c r="F46" s="358" t="n">
        <v>39814</v>
      </c>
      <c r="G46" s="358" t="n">
        <v>39845</v>
      </c>
      <c r="H46" s="358" t="n">
        <v>39873</v>
      </c>
      <c r="I46" s="358" t="n">
        <v>39904</v>
      </c>
      <c r="J46" s="358" t="n">
        <v>39934</v>
      </c>
      <c r="K46" s="358" t="n">
        <v>39965</v>
      </c>
      <c r="L46" s="358" t="n">
        <v>39995</v>
      </c>
      <c r="M46" s="358" t="n">
        <v>40026</v>
      </c>
      <c r="N46" s="358" t="n">
        <v>40057</v>
      </c>
      <c r="O46" s="358" t="n">
        <v>40087</v>
      </c>
      <c r="P46" s="358" t="n">
        <v>40118</v>
      </c>
      <c r="Q46" s="358" t="n">
        <v>40148</v>
      </c>
      <c r="R46" s="359"/>
      <c r="S46" s="360" t="s">
        <v>98</v>
      </c>
    </row>
    <row r="47" s="35" customFormat="true" ht="7.5" hidden="false" customHeight="true" outlineLevel="0" collapsed="false">
      <c r="B47" s="393"/>
      <c r="C47" s="393"/>
      <c r="D47" s="357"/>
      <c r="E47" s="357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50"/>
      <c r="U47" s="5"/>
      <c r="V47" s="5"/>
      <c r="W47" s="5"/>
      <c r="X47" s="5"/>
      <c r="Y47" s="5"/>
    </row>
    <row r="48" customFormat="false" ht="12.75" hidden="false" customHeight="false" outlineLevel="0" collapsed="false">
      <c r="B48" s="365" t="n">
        <v>1</v>
      </c>
      <c r="C48" s="365"/>
      <c r="D48" s="322" t="s">
        <v>163</v>
      </c>
      <c r="E48" s="366"/>
      <c r="F48" s="206"/>
      <c r="G48" s="386" t="n">
        <f aca="false">G8/F8-1</f>
        <v>0.469644460499374</v>
      </c>
      <c r="H48" s="386" t="n">
        <f aca="false">H8/G8-1</f>
        <v>0.417018450520268</v>
      </c>
      <c r="I48" s="386" t="n">
        <f aca="false">I8/H8-1</f>
        <v>0.0819747425858235</v>
      </c>
      <c r="J48" s="386" t="n">
        <f aca="false">J8/I8-1</f>
        <v>0.0384918725592003</v>
      </c>
      <c r="K48" s="386" t="n">
        <f aca="false">K8/J8-1</f>
        <v>0.106572531265076</v>
      </c>
      <c r="L48" s="386" t="n">
        <f aca="false">L8/K8-1</f>
        <v>-0.206548316314434</v>
      </c>
      <c r="M48" s="386" t="n">
        <f aca="false">M8/L8-1</f>
        <v>0.226330247717805</v>
      </c>
      <c r="N48" s="386" t="n">
        <f aca="false">N8/M8-1</f>
        <v>-0.370970449127356</v>
      </c>
      <c r="O48" s="386" t="n">
        <f aca="false">O8/N8-1</f>
        <v>0.144718047285891</v>
      </c>
      <c r="P48" s="386" t="n">
        <f aca="false">P8/O8-1</f>
        <v>0.200288382723362</v>
      </c>
      <c r="Q48" s="386" t="n">
        <f aca="false">Q8/P8-1</f>
        <v>0.0645331605313662</v>
      </c>
      <c r="R48" s="387"/>
      <c r="S48" s="388" t="n">
        <f aca="false">AVERAGE(G48:P48)</f>
        <v>0.110751996971501</v>
      </c>
    </row>
    <row r="49" customFormat="false" ht="12.75" hidden="false" customHeight="false" outlineLevel="0" collapsed="false">
      <c r="B49" s="365" t="n">
        <v>2</v>
      </c>
      <c r="C49" s="365"/>
      <c r="D49" s="329" t="s">
        <v>168</v>
      </c>
      <c r="E49" s="366"/>
      <c r="F49" s="206"/>
      <c r="G49" s="386" t="n">
        <f aca="false">G9/F9-1</f>
        <v>0.223711114073378</v>
      </c>
      <c r="H49" s="386" t="n">
        <f aca="false">H9/G9-1</f>
        <v>0.93022954228717</v>
      </c>
      <c r="I49" s="386" t="n">
        <f aca="false">I9/H9-1</f>
        <v>0.103185355076451</v>
      </c>
      <c r="J49" s="386" t="n">
        <f aca="false">J9/I9-1</f>
        <v>0.391263182596847</v>
      </c>
      <c r="K49" s="386" t="n">
        <f aca="false">K9/J9-1</f>
        <v>-0.0166339499892025</v>
      </c>
      <c r="L49" s="386" t="n">
        <f aca="false">L9/K9-1</f>
        <v>-0.25777896921412</v>
      </c>
      <c r="M49" s="386" t="n">
        <f aca="false">M9/L9-1</f>
        <v>0.516003873523539</v>
      </c>
      <c r="N49" s="386" t="n">
        <f aca="false">N9/M9-1</f>
        <v>-0.0247230976839459</v>
      </c>
      <c r="O49" s="386" t="n">
        <f aca="false">O9/N9-1</f>
        <v>-0.378462745519404</v>
      </c>
      <c r="P49" s="386" t="n">
        <f aca="false">P9/O9-1</f>
        <v>-0.223782929601094</v>
      </c>
      <c r="Q49" s="386" t="n">
        <f aca="false">Q9/P9-1</f>
        <v>-0.444784744207181</v>
      </c>
      <c r="R49" s="387"/>
      <c r="S49" s="388" t="n">
        <f aca="false">AVERAGE(G49:P49)</f>
        <v>0.126301137554962</v>
      </c>
    </row>
    <row r="50" customFormat="false" ht="12.75" hidden="false" customHeight="false" outlineLevel="0" collapsed="false">
      <c r="B50" s="365" t="n">
        <v>3</v>
      </c>
      <c r="C50" s="365"/>
      <c r="D50" s="329" t="s">
        <v>165</v>
      </c>
      <c r="E50" s="366"/>
      <c r="F50" s="206"/>
      <c r="G50" s="386" t="n">
        <f aca="false">G10/F10-1</f>
        <v>0.263811403634872</v>
      </c>
      <c r="H50" s="386" t="n">
        <f aca="false">H10/G10-1</f>
        <v>0.667623131209725</v>
      </c>
      <c r="I50" s="386" t="n">
        <f aca="false">I10/H10-1</f>
        <v>0.63461629711173</v>
      </c>
      <c r="J50" s="386" t="n">
        <f aca="false">J10/I10-1</f>
        <v>0.0978236179901668</v>
      </c>
      <c r="K50" s="386" t="n">
        <f aca="false">K10/J10-1</f>
        <v>0.411554009903002</v>
      </c>
      <c r="L50" s="386" t="n">
        <f aca="false">L10/K10-1</f>
        <v>0.158373886576114</v>
      </c>
      <c r="M50" s="386" t="n">
        <f aca="false">M10/L10-1</f>
        <v>-0.160498668511251</v>
      </c>
      <c r="N50" s="386" t="n">
        <f aca="false">N10/M10-1</f>
        <v>-0.223858753911544</v>
      </c>
      <c r="O50" s="386" t="n">
        <f aca="false">O10/N10-1</f>
        <v>-0.404885111494559</v>
      </c>
      <c r="P50" s="386" t="n">
        <f aca="false">P10/O10-1</f>
        <v>0.317505480155452</v>
      </c>
      <c r="Q50" s="386" t="n">
        <f aca="false">Q10/P10-1</f>
        <v>0.352783210563155</v>
      </c>
      <c r="R50" s="387"/>
      <c r="S50" s="388" t="n">
        <f aca="false">AVERAGE(G50:P50)</f>
        <v>0.176206529266371</v>
      </c>
    </row>
    <row r="51" customFormat="false" ht="12.75" hidden="false" customHeight="false" outlineLevel="0" collapsed="false">
      <c r="B51" s="365" t="n">
        <v>4</v>
      </c>
      <c r="C51" s="365"/>
      <c r="D51" s="329" t="s">
        <v>164</v>
      </c>
      <c r="E51" s="366"/>
      <c r="F51" s="206"/>
      <c r="G51" s="386" t="n">
        <f aca="false">G11/F11-1</f>
        <v>0.0471777514998124</v>
      </c>
      <c r="H51" s="386" t="n">
        <f aca="false">H11/G11-1</f>
        <v>-0.259997858595953</v>
      </c>
      <c r="I51" s="386" t="n">
        <f aca="false">I11/H11-1</f>
        <v>-0.288024763047576</v>
      </c>
      <c r="J51" s="386" t="n">
        <f aca="false">J11/I11-1</f>
        <v>-0.379050158355112</v>
      </c>
      <c r="K51" s="386" t="n">
        <f aca="false">K11/J11-1</f>
        <v>-0.202549698687841</v>
      </c>
      <c r="L51" s="386" t="n">
        <f aca="false">L11/K11-1</f>
        <v>0.673585454585251</v>
      </c>
      <c r="M51" s="386" t="n">
        <f aca="false">M11/L11-1</f>
        <v>0.364241348229865</v>
      </c>
      <c r="N51" s="386" t="n">
        <f aca="false">N11/M11-1</f>
        <v>0.0208471308931391</v>
      </c>
      <c r="O51" s="386" t="n">
        <f aca="false">O11/N11-1</f>
        <v>-0.0378709620871699</v>
      </c>
      <c r="P51" s="386" t="n">
        <f aca="false">P11/O11-1</f>
        <v>0.365650521154661</v>
      </c>
      <c r="Q51" s="386" t="n">
        <f aca="false">Q11/P11-1</f>
        <v>-0.090920271963306</v>
      </c>
      <c r="R51" s="387"/>
      <c r="S51" s="388" t="n">
        <f aca="false">AVERAGE(G51:P51)</f>
        <v>0.0304008765589078</v>
      </c>
    </row>
    <row r="52" customFormat="false" ht="12.75" hidden="false" customHeight="false" outlineLevel="0" collapsed="false">
      <c r="B52" s="372" t="n">
        <v>5</v>
      </c>
      <c r="C52" s="365"/>
      <c r="D52" s="334" t="s">
        <v>167</v>
      </c>
      <c r="E52" s="366"/>
      <c r="F52" s="206"/>
      <c r="G52" s="386" t="n">
        <f aca="false">G12/F12-1</f>
        <v>0.73089568141971</v>
      </c>
      <c r="H52" s="386" t="n">
        <f aca="false">H12/G12-1</f>
        <v>0.261137897636924</v>
      </c>
      <c r="I52" s="386" t="n">
        <f aca="false">I12/H12-1</f>
        <v>0.0854863040510221</v>
      </c>
      <c r="J52" s="386" t="n">
        <f aca="false">J12/I12-1</f>
        <v>0.108136842498752</v>
      </c>
      <c r="K52" s="386" t="n">
        <f aca="false">K12/J12-1</f>
        <v>0.176887618476888</v>
      </c>
      <c r="L52" s="386" t="n">
        <f aca="false">L12/K12-1</f>
        <v>-0.166498550179715</v>
      </c>
      <c r="M52" s="386" t="n">
        <f aca="false">M12/L12-1</f>
        <v>0.25308946033313</v>
      </c>
      <c r="N52" s="386" t="n">
        <f aca="false">N12/M12-1</f>
        <v>-0.182303872881756</v>
      </c>
      <c r="O52" s="386" t="n">
        <f aca="false">O12/N12-1</f>
        <v>-0.292732403041701</v>
      </c>
      <c r="P52" s="386" t="n">
        <f aca="false">P12/O12-1</f>
        <v>0.618861728252048</v>
      </c>
      <c r="Q52" s="425" t="n">
        <f aca="false">Q12/P12-1</f>
        <v>-0.265117095089972</v>
      </c>
      <c r="R52" s="387"/>
      <c r="S52" s="388" t="n">
        <f aca="false">AVERAGE(G52:P52)</f>
        <v>0.15929607065653</v>
      </c>
    </row>
    <row r="53" customFormat="false" ht="12.75" hidden="false" customHeight="false" outlineLevel="0" collapsed="false">
      <c r="B53" s="365" t="n">
        <v>6</v>
      </c>
      <c r="C53" s="365"/>
      <c r="D53" s="373" t="s">
        <v>166</v>
      </c>
      <c r="E53" s="366"/>
      <c r="F53" s="206"/>
      <c r="G53" s="386" t="n">
        <f aca="false">G13/F13-1</f>
        <v>-0.0199455921310542</v>
      </c>
      <c r="H53" s="386" t="n">
        <f aca="false">H13/G13-1</f>
        <v>1.66666666666667</v>
      </c>
      <c r="I53" s="386" t="n">
        <f aca="false">I13/H13-1</f>
        <v>-0.171456060606061</v>
      </c>
      <c r="J53" s="386" t="n">
        <f aca="false">J13/I13-1</f>
        <v>0.515328094740865</v>
      </c>
      <c r="K53" s="386" t="n">
        <f aca="false">K13/J13-1</f>
        <v>-0.0888551790553324</v>
      </c>
      <c r="L53" s="386" t="n">
        <f aca="false">L13/K13-1</f>
        <v>0.0934932779169591</v>
      </c>
      <c r="M53" s="386" t="n">
        <f aca="false">M13/L13-1</f>
        <v>0.103336967054264</v>
      </c>
      <c r="N53" s="386" t="n">
        <f aca="false">N13/M13-1</f>
        <v>-0.0928352261187927</v>
      </c>
      <c r="O53" s="386" t="n">
        <f aca="false">O13/N13-1</f>
        <v>0.0659708356023476</v>
      </c>
      <c r="P53" s="386" t="n">
        <f aca="false">P13/O13-1</f>
        <v>0.308791926118077</v>
      </c>
      <c r="Q53" s="386" t="n">
        <f aca="false">Q13/P13-1</f>
        <v>-0.260237719983797</v>
      </c>
      <c r="R53" s="387"/>
      <c r="S53" s="388" t="n">
        <f aca="false">AVERAGE(G53:P53)</f>
        <v>0.238049571018794</v>
      </c>
    </row>
    <row r="54" customFormat="false" ht="12.75" hidden="false" customHeight="false" outlineLevel="0" collapsed="false">
      <c r="B54" s="365" t="n">
        <v>7</v>
      </c>
      <c r="C54" s="365"/>
      <c r="D54" s="322" t="s">
        <v>169</v>
      </c>
      <c r="E54" s="366"/>
      <c r="F54" s="206"/>
      <c r="G54" s="386" t="n">
        <f aca="false">G14/F14-1</f>
        <v>2.65286624203822</v>
      </c>
      <c r="H54" s="386" t="n">
        <f aca="false">H14/G14-1</f>
        <v>0.680720806195189</v>
      </c>
      <c r="I54" s="386" t="n">
        <f aca="false">I14/H14-1</f>
        <v>0.0483886962723941</v>
      </c>
      <c r="J54" s="386" t="n">
        <f aca="false">J14/I14-1</f>
        <v>-0.169746657910869</v>
      </c>
      <c r="K54" s="386" t="n">
        <f aca="false">K14/J14-1</f>
        <v>-0.190107270560191</v>
      </c>
      <c r="L54" s="386" t="n">
        <f aca="false">L14/K14-1</f>
        <v>-0.133186166298749</v>
      </c>
      <c r="M54" s="386" t="n">
        <f aca="false">M14/L14-1</f>
        <v>-0.664685908319185</v>
      </c>
      <c r="N54" s="386" t="n">
        <f aca="false">N14/M14-1</f>
        <v>2.37341772151899</v>
      </c>
      <c r="O54" s="386" t="n">
        <f aca="false">O14/N14-1</f>
        <v>0.00863039399624777</v>
      </c>
      <c r="P54" s="386" t="n">
        <f aca="false">P14/O14-1</f>
        <v>-0.00744047619047616</v>
      </c>
      <c r="Q54" s="386" t="n">
        <f aca="false">Q14/P14-1</f>
        <v>-0.181409295352324</v>
      </c>
      <c r="R54" s="387"/>
      <c r="S54" s="388" t="n">
        <f aca="false">AVERAGE(G54:P54)</f>
        <v>0.459885738074157</v>
      </c>
    </row>
    <row r="55" customFormat="false" ht="12.75" hidden="false" customHeight="false" outlineLevel="0" collapsed="false">
      <c r="B55" s="365" t="n">
        <v>8</v>
      </c>
      <c r="C55" s="365"/>
      <c r="D55" s="329" t="s">
        <v>108</v>
      </c>
      <c r="E55" s="366"/>
      <c r="F55" s="206"/>
      <c r="G55" s="386" t="n">
        <f aca="false">G15/F15-1</f>
        <v>0.969368520263902</v>
      </c>
      <c r="H55" s="386" t="n">
        <f aca="false">H15/G15-1</f>
        <v>-0.32998324958124</v>
      </c>
      <c r="I55" s="386" t="n">
        <f aca="false">I15/H15-1</f>
        <v>0.375</v>
      </c>
      <c r="J55" s="386" t="n">
        <f aca="false">J15/I15-1</f>
        <v>-0.581818181818182</v>
      </c>
      <c r="K55" s="386" t="n">
        <f aca="false">K15/J15-1</f>
        <v>0.0434782608695652</v>
      </c>
      <c r="L55" s="386" t="n">
        <f aca="false">L15/K15-1</f>
        <v>8.53214285714286</v>
      </c>
      <c r="M55" s="386" t="n">
        <f aca="false">M15/L15-1</f>
        <v>-0.768327713250905</v>
      </c>
      <c r="N55" s="386" t="n">
        <f aca="false">N15/M15-1</f>
        <v>0.109973045822102</v>
      </c>
      <c r="O55" s="386" t="n">
        <f aca="false">O15/N15-1</f>
        <v>0.892423506556581</v>
      </c>
      <c r="P55" s="386" t="n">
        <f aca="false">P15/O15-1</f>
        <v>-0.730527396381368</v>
      </c>
      <c r="Q55" s="386" t="n">
        <f aca="false">Q15/P15-1</f>
        <v>0.982380952380953</v>
      </c>
      <c r="R55" s="387"/>
      <c r="S55" s="388" t="n">
        <f aca="false">AVERAGE(G55:P55)</f>
        <v>0.851172964962331</v>
      </c>
    </row>
    <row r="56" customFormat="false" ht="12.75" hidden="false" customHeight="false" outlineLevel="0" collapsed="false">
      <c r="B56" s="365" t="n">
        <v>9</v>
      </c>
      <c r="C56" s="365"/>
      <c r="D56" s="329" t="s">
        <v>172</v>
      </c>
      <c r="E56" s="370"/>
      <c r="F56" s="206"/>
      <c r="G56" s="386" t="n">
        <f aca="false">G16/F16-1</f>
        <v>0.774031039245958</v>
      </c>
      <c r="H56" s="386" t="n">
        <f aca="false">H16/G16-1</f>
        <v>-0.885792149498466</v>
      </c>
      <c r="I56" s="386" t="n">
        <f aca="false">I16/H16-1</f>
        <v>-0.108081010627632</v>
      </c>
      <c r="J56" s="386" t="n">
        <f aca="false">J16/I16-1</f>
        <v>-1</v>
      </c>
      <c r="K56" s="386" t="e">
        <f aca="false">K16/J16-1</f>
        <v>#DIV/0!</v>
      </c>
      <c r="L56" s="386" t="n">
        <f aca="false">L16/K16-1</f>
        <v>-0.86360153256705</v>
      </c>
      <c r="M56" s="386" t="n">
        <f aca="false">M16/L16-1</f>
        <v>-1</v>
      </c>
      <c r="N56" s="386" t="e">
        <f aca="false">N16/M16-1</f>
        <v>#DIV/0!</v>
      </c>
      <c r="O56" s="386" t="n">
        <f aca="false">O16/N16-1</f>
        <v>-1</v>
      </c>
      <c r="P56" s="386" t="e">
        <f aca="false">P16/O16-1</f>
        <v>#DIV/0!</v>
      </c>
      <c r="Q56" s="386" t="e">
        <f aca="false">Q16/P16-1</f>
        <v>#DIV/0!</v>
      </c>
      <c r="R56" s="387"/>
      <c r="S56" s="388" t="e">
        <f aca="false">AVERAGE(G56:P56)</f>
        <v>#DIV/0!</v>
      </c>
    </row>
    <row r="57" customFormat="false" ht="12.75" hidden="false" customHeight="false" outlineLevel="0" collapsed="false">
      <c r="B57" s="372" t="n">
        <v>10</v>
      </c>
      <c r="C57" s="365"/>
      <c r="D57" s="334" t="s">
        <v>171</v>
      </c>
      <c r="E57" s="366"/>
      <c r="F57" s="206"/>
      <c r="G57" s="386" t="n">
        <f aca="false">G17/F17-1</f>
        <v>-0.198017427452234</v>
      </c>
      <c r="H57" s="386" t="n">
        <f aca="false">H17/G17-1</f>
        <v>-1</v>
      </c>
      <c r="I57" s="386" t="e">
        <f aca="false">I17/H17-1</f>
        <v>#DIV/0!</v>
      </c>
      <c r="J57" s="386" t="e">
        <f aca="false">J17/I17-1</f>
        <v>#DIV/0!</v>
      </c>
      <c r="K57" s="386" t="e">
        <f aca="false">K17/J17-1</f>
        <v>#DIV/0!</v>
      </c>
      <c r="L57" s="386" t="n">
        <f aca="false">L17/K17-1</f>
        <v>-1</v>
      </c>
      <c r="M57" s="386" t="e">
        <f aca="false">M17/L17-1</f>
        <v>#DIV/0!</v>
      </c>
      <c r="N57" s="386" t="n">
        <f aca="false">N17/M17-1</f>
        <v>-1</v>
      </c>
      <c r="O57" s="386" t="e">
        <f aca="false">O17/N17-1</f>
        <v>#DIV/0!</v>
      </c>
      <c r="P57" s="386" t="n">
        <f aca="false">P17/O17-1</f>
        <v>-1</v>
      </c>
      <c r="Q57" s="425" t="e">
        <f aca="false">Q17/P17-1</f>
        <v>#DIV/0!</v>
      </c>
      <c r="R57" s="387"/>
      <c r="S57" s="388" t="e">
        <f aca="false">AVERAGE(G57:P57)</f>
        <v>#DIV/0!</v>
      </c>
    </row>
    <row r="58" customFormat="false" ht="12.75" hidden="false" customHeight="false" outlineLevel="0" collapsed="false">
      <c r="B58" s="365" t="n">
        <v>11</v>
      </c>
      <c r="C58" s="365"/>
      <c r="D58" s="366" t="s">
        <v>170</v>
      </c>
      <c r="E58" s="366"/>
      <c r="F58" s="206"/>
      <c r="G58" s="386" t="n">
        <f aca="false">G18/F18-1</f>
        <v>-0.177865612648221</v>
      </c>
      <c r="H58" s="386" t="n">
        <f aca="false">H18/G18-1</f>
        <v>-1</v>
      </c>
      <c r="I58" s="386" t="e">
        <f aca="false">I18/H18-1</f>
        <v>#DIV/0!</v>
      </c>
      <c r="J58" s="386" t="e">
        <f aca="false">J18/I18-1</f>
        <v>#DIV/0!</v>
      </c>
      <c r="K58" s="386" t="e">
        <f aca="false">K18/J18-1</f>
        <v>#DIV/0!</v>
      </c>
      <c r="L58" s="386" t="e">
        <f aca="false">L18/K18-1</f>
        <v>#DIV/0!</v>
      </c>
      <c r="M58" s="386" t="e">
        <f aca="false">M18/L18-1</f>
        <v>#DIV/0!</v>
      </c>
      <c r="N58" s="386" t="e">
        <f aca="false">N18/M18-1</f>
        <v>#DIV/0!</v>
      </c>
      <c r="O58" s="386" t="e">
        <f aca="false">O18/N18-1</f>
        <v>#DIV/0!</v>
      </c>
      <c r="P58" s="386" t="e">
        <f aca="false">P18/O18-1</f>
        <v>#DIV/0!</v>
      </c>
      <c r="Q58" s="386" t="e">
        <f aca="false">Q18/P18-1</f>
        <v>#DIV/0!</v>
      </c>
      <c r="R58" s="387"/>
      <c r="S58" s="388" t="e">
        <f aca="false">AVERAGE(G58:P58)</f>
        <v>#DIV/0!</v>
      </c>
    </row>
    <row r="59" customFormat="false" ht="12.75" hidden="false" customHeight="false" outlineLevel="0" collapsed="false">
      <c r="B59" s="365" t="n">
        <v>12</v>
      </c>
      <c r="C59" s="365"/>
      <c r="D59" s="329" t="s">
        <v>173</v>
      </c>
      <c r="E59" s="366"/>
      <c r="F59" s="206"/>
      <c r="G59" s="386" t="n">
        <f aca="false">G19/F19-1</f>
        <v>-0.920386904761905</v>
      </c>
      <c r="H59" s="386" t="n">
        <f aca="false">H19/G19-1</f>
        <v>-1</v>
      </c>
      <c r="I59" s="386" t="e">
        <f aca="false">I19/H19-1</f>
        <v>#DIV/0!</v>
      </c>
      <c r="J59" s="386" t="e">
        <f aca="false">J19/I19-1</f>
        <v>#DIV/0!</v>
      </c>
      <c r="K59" s="386" t="e">
        <f aca="false">K19/J19-1</f>
        <v>#DIV/0!</v>
      </c>
      <c r="L59" s="386" t="e">
        <f aca="false">L19/K19-1</f>
        <v>#DIV/0!</v>
      </c>
      <c r="M59" s="386" t="e">
        <f aca="false">M19/L19-1</f>
        <v>#DIV/0!</v>
      </c>
      <c r="N59" s="386" t="e">
        <f aca="false">N19/M19-1</f>
        <v>#DIV/0!</v>
      </c>
      <c r="O59" s="386" t="e">
        <f aca="false">O19/N19-1</f>
        <v>#DIV/0!</v>
      </c>
      <c r="P59" s="386" t="e">
        <f aca="false">P19/O19-1</f>
        <v>#DIV/0!</v>
      </c>
      <c r="Q59" s="386" t="e">
        <f aca="false">Q19/P19-1</f>
        <v>#DIV/0!</v>
      </c>
      <c r="R59" s="387"/>
      <c r="S59" s="388" t="e">
        <f aca="false">AVERAGE(G59:P59)</f>
        <v>#DIV/0!</v>
      </c>
    </row>
    <row r="60" customFormat="false" ht="12.75" hidden="false" customHeight="false" outlineLevel="0" collapsed="false">
      <c r="B60" s="365" t="n">
        <v>13</v>
      </c>
      <c r="C60" s="365"/>
      <c r="D60" s="322" t="s">
        <v>133</v>
      </c>
      <c r="E60" s="366"/>
      <c r="F60" s="206"/>
      <c r="G60" s="386" t="e">
        <f aca="false">G20/F20-1</f>
        <v>#DIV/0!</v>
      </c>
      <c r="H60" s="386" t="e">
        <f aca="false">H20/G20-1</f>
        <v>#DIV/0!</v>
      </c>
      <c r="I60" s="386" t="e">
        <f aca="false">I20/H20-1</f>
        <v>#DIV/0!</v>
      </c>
      <c r="J60" s="386" t="e">
        <f aca="false">J20/I20-1</f>
        <v>#DIV/0!</v>
      </c>
      <c r="K60" s="386" t="e">
        <f aca="false">K20/J20-1</f>
        <v>#DIV/0!</v>
      </c>
      <c r="L60" s="386" t="e">
        <f aca="false">L20/K20-1</f>
        <v>#DIV/0!</v>
      </c>
      <c r="M60" s="386" t="e">
        <f aca="false">M20/L20-1</f>
        <v>#DIV/0!</v>
      </c>
      <c r="N60" s="386" t="e">
        <f aca="false">N20/M20-1</f>
        <v>#DIV/0!</v>
      </c>
      <c r="O60" s="386" t="e">
        <f aca="false">O20/N20-1</f>
        <v>#DIV/0!</v>
      </c>
      <c r="P60" s="386" t="n">
        <f aca="false">P20/O20-1</f>
        <v>-1</v>
      </c>
      <c r="Q60" s="386" t="e">
        <f aca="false">Q20/P20-1</f>
        <v>#DIV/0!</v>
      </c>
      <c r="R60" s="387"/>
      <c r="S60" s="388" t="e">
        <f aca="false">AVERAGE(G60:P60)</f>
        <v>#DIV/0!</v>
      </c>
    </row>
    <row r="61" customFormat="false" ht="12.75" hidden="false" customHeight="false" outlineLevel="0" collapsed="false">
      <c r="B61" s="365" t="n">
        <v>14</v>
      </c>
      <c r="C61" s="365"/>
      <c r="D61" s="329" t="s">
        <v>177</v>
      </c>
      <c r="E61" s="366"/>
      <c r="F61" s="206"/>
      <c r="G61" s="386" t="e">
        <f aca="false">G21/F21-1</f>
        <v>#DIV/0!</v>
      </c>
      <c r="H61" s="386" t="e">
        <f aca="false">H21/G21-1</f>
        <v>#DIV/0!</v>
      </c>
      <c r="I61" s="386" t="e">
        <f aca="false">I21/H21-1</f>
        <v>#DIV/0!</v>
      </c>
      <c r="J61" s="386" t="e">
        <f aca="false">J21/I21-1</f>
        <v>#DIV/0!</v>
      </c>
      <c r="K61" s="386" t="e">
        <f aca="false">K21/J21-1</f>
        <v>#DIV/0!</v>
      </c>
      <c r="L61" s="386" t="n">
        <f aca="false">L21/K21-1</f>
        <v>-1</v>
      </c>
      <c r="M61" s="386" t="e">
        <f aca="false">M21/L21-1</f>
        <v>#DIV/0!</v>
      </c>
      <c r="N61" s="386" t="e">
        <f aca="false">N21/M21-1</f>
        <v>#DIV/0!</v>
      </c>
      <c r="O61" s="386" t="e">
        <f aca="false">O21/N21-1</f>
        <v>#DIV/0!</v>
      </c>
      <c r="P61" s="386" t="e">
        <f aca="false">P21/O21-1</f>
        <v>#DIV/0!</v>
      </c>
      <c r="Q61" s="386" t="e">
        <f aca="false">Q21/P21-1</f>
        <v>#DIV/0!</v>
      </c>
      <c r="R61" s="387"/>
      <c r="S61" s="388" t="e">
        <f aca="false">AVERAGE(G61:P61)</f>
        <v>#DIV/0!</v>
      </c>
    </row>
    <row r="62" customFormat="false" ht="12.75" hidden="false" customHeight="false" outlineLevel="0" collapsed="false">
      <c r="B62" s="372" t="n">
        <v>15</v>
      </c>
      <c r="D62" s="366" t="s">
        <v>174</v>
      </c>
      <c r="F62" s="214"/>
      <c r="G62" s="425" t="e">
        <f aca="false">G22/F22-1</f>
        <v>#DIV/0!</v>
      </c>
      <c r="H62" s="425" t="e">
        <f aca="false">H22/G22-1</f>
        <v>#DIV/0!</v>
      </c>
      <c r="I62" s="425" t="e">
        <f aca="false">I22/H22-1</f>
        <v>#DIV/0!</v>
      </c>
      <c r="J62" s="425" t="e">
        <f aca="false">J22/I22-1</f>
        <v>#DIV/0!</v>
      </c>
      <c r="K62" s="425" t="n">
        <f aca="false">K22/J22-1</f>
        <v>-1</v>
      </c>
      <c r="L62" s="425" t="e">
        <f aca="false">L22/K22-1</f>
        <v>#DIV/0!</v>
      </c>
      <c r="M62" s="425" t="e">
        <f aca="false">M22/L22-1</f>
        <v>#DIV/0!</v>
      </c>
      <c r="N62" s="425" t="e">
        <f aca="false">N22/M22-1</f>
        <v>#DIV/0!</v>
      </c>
      <c r="O62" s="425" t="e">
        <f aca="false">O22/N22-1</f>
        <v>#DIV/0!</v>
      </c>
      <c r="P62" s="425" t="n">
        <f aca="false">P22/O22-1</f>
        <v>-1</v>
      </c>
      <c r="Q62" s="214"/>
      <c r="S62" s="388" t="e">
        <f aca="false">AVERAGE(G62:P62)</f>
        <v>#DIV/0!</v>
      </c>
    </row>
    <row r="63" customFormat="false" ht="12.75" hidden="false" customHeight="false" outlineLevel="0" collapsed="false">
      <c r="D63" s="423"/>
    </row>
  </sheetData>
  <mergeCells count="2">
    <mergeCell ref="D3:P3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L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.41"/>
    <col collapsed="false" customWidth="true" hidden="false" outlineLevel="0" max="4" min="4" style="0" width="14.41"/>
    <col collapsed="false" customWidth="true" hidden="false" outlineLevel="0" max="5" min="5" style="0" width="1.99"/>
  </cols>
  <sheetData>
    <row r="3" s="1" customFormat="true" ht="24" hidden="false" customHeight="true" outlineLevel="0" collapsed="false">
      <c r="B3" s="429" t="s">
        <v>178</v>
      </c>
      <c r="C3" s="429"/>
      <c r="D3" s="429"/>
      <c r="E3" s="429"/>
      <c r="F3" s="429"/>
      <c r="G3" s="429"/>
      <c r="H3" s="429"/>
      <c r="J3" s="0"/>
    </row>
    <row r="4" s="35" customFormat="true" ht="6" hidden="false" customHeight="true" outlineLevel="0" collapsed="false">
      <c r="B4" s="310"/>
      <c r="C4" s="310"/>
      <c r="D4" s="310"/>
      <c r="E4" s="310"/>
      <c r="F4" s="310"/>
      <c r="G4" s="310"/>
      <c r="H4" s="310"/>
      <c r="J4" s="36"/>
    </row>
    <row r="5" s="1" customFormat="true" ht="12.75" hidden="false" customHeight="false" outlineLevel="0" collapsed="false">
      <c r="B5" s="7" t="s">
        <v>1</v>
      </c>
      <c r="C5" s="0"/>
      <c r="E5" s="0"/>
      <c r="J5" s="0"/>
    </row>
    <row r="6" s="1" customFormat="true" ht="8.25" hidden="false" customHeight="true" outlineLevel="0" collapsed="false">
      <c r="B6" s="0"/>
      <c r="C6" s="0"/>
      <c r="D6" s="11"/>
      <c r="E6" s="0"/>
      <c r="J6" s="0"/>
    </row>
    <row r="7" s="1" customFormat="true" ht="12.75" hidden="false" customHeight="false" outlineLevel="0" collapsed="false">
      <c r="B7" s="0"/>
      <c r="C7" s="0"/>
      <c r="E7" s="0"/>
      <c r="F7" s="17" t="s">
        <v>2</v>
      </c>
      <c r="G7" s="17"/>
      <c r="H7" s="17"/>
      <c r="J7" s="0"/>
    </row>
    <row r="8" s="1" customFormat="true" ht="12.75" hidden="false" customHeight="false" outlineLevel="0" collapsed="false">
      <c r="B8" s="312" t="s">
        <v>62</v>
      </c>
      <c r="C8" s="312"/>
      <c r="D8" s="313" t="s">
        <v>63</v>
      </c>
      <c r="E8" s="21"/>
      <c r="F8" s="314" t="n">
        <v>2018</v>
      </c>
      <c r="G8" s="315" t="s">
        <v>64</v>
      </c>
      <c r="H8" s="316" t="n">
        <v>2017</v>
      </c>
      <c r="J8" s="312"/>
    </row>
    <row r="9" s="1" customFormat="true" ht="12.75" hidden="false" customHeight="false" outlineLevel="0" collapsed="false">
      <c r="B9" s="318"/>
      <c r="C9" s="318"/>
      <c r="D9" s="319"/>
      <c r="E9" s="29"/>
      <c r="F9" s="25"/>
      <c r="G9" s="25"/>
      <c r="H9" s="25"/>
      <c r="J9" s="318"/>
    </row>
    <row r="10" s="3" customFormat="true" ht="12.75" hidden="false" customHeight="true" outlineLevel="0" collapsed="false">
      <c r="B10" s="318" t="n">
        <v>1</v>
      </c>
      <c r="C10" s="318"/>
      <c r="D10" s="322" t="s">
        <v>179</v>
      </c>
      <c r="E10" s="33"/>
      <c r="F10" s="323" t="n">
        <v>722</v>
      </c>
      <c r="G10" s="430" t="n">
        <f aca="false">F10/H10-1</f>
        <v>-0.0623376623376624</v>
      </c>
      <c r="H10" s="323" t="n">
        <v>770</v>
      </c>
      <c r="J10" s="318"/>
    </row>
    <row r="11" s="1" customFormat="true" ht="12.75" hidden="false" customHeight="false" outlineLevel="0" collapsed="false">
      <c r="B11" s="318" t="n">
        <v>2</v>
      </c>
      <c r="C11" s="318"/>
      <c r="D11" s="329" t="s">
        <v>180</v>
      </c>
      <c r="E11" s="0"/>
      <c r="F11" s="401" t="n">
        <v>406</v>
      </c>
      <c r="G11" s="430" t="n">
        <f aca="false">F11/H11-1</f>
        <v>0.0124688279301746</v>
      </c>
      <c r="H11" s="401" t="n">
        <v>401</v>
      </c>
      <c r="J11" s="318"/>
    </row>
    <row r="12" s="1" customFormat="true" ht="12.75" hidden="false" customHeight="false" outlineLevel="0" collapsed="false">
      <c r="B12" s="318" t="n">
        <v>3</v>
      </c>
      <c r="C12" s="318"/>
      <c r="D12" s="329" t="s">
        <v>67</v>
      </c>
      <c r="E12" s="0"/>
      <c r="F12" s="401" t="n">
        <v>61</v>
      </c>
      <c r="G12" s="430" t="n">
        <f aca="false">F12/H12-1</f>
        <v>-0.175675675675676</v>
      </c>
      <c r="H12" s="401" t="n">
        <v>74</v>
      </c>
      <c r="J12" s="318"/>
    </row>
    <row r="13" s="1" customFormat="true" ht="12.75" hidden="false" customHeight="false" outlineLevel="0" collapsed="false">
      <c r="B13" s="318" t="n">
        <v>4</v>
      </c>
      <c r="C13" s="318"/>
      <c r="D13" s="329" t="s">
        <v>181</v>
      </c>
      <c r="E13" s="0"/>
      <c r="F13" s="401" t="n">
        <v>22</v>
      </c>
      <c r="G13" s="430" t="n">
        <f aca="false">F13/H13-1</f>
        <v>0.294117647058824</v>
      </c>
      <c r="H13" s="401" t="n">
        <v>17</v>
      </c>
      <c r="J13" s="318"/>
    </row>
    <row r="14" s="1" customFormat="true" ht="13.5" hidden="false" customHeight="false" outlineLevel="0" collapsed="false">
      <c r="B14" s="333" t="n">
        <v>5</v>
      </c>
      <c r="C14" s="312"/>
      <c r="D14" s="334" t="s">
        <v>78</v>
      </c>
      <c r="E14" s="14"/>
      <c r="F14" s="403" t="n">
        <v>44</v>
      </c>
      <c r="G14" s="431" t="n">
        <f aca="false">F14/H14-1</f>
        <v>0.1</v>
      </c>
      <c r="H14" s="403" t="n">
        <v>40</v>
      </c>
      <c r="J14" s="312"/>
    </row>
    <row r="15" s="1" customFormat="true" ht="6.75" hidden="false" customHeight="true" outlineLevel="0" collapsed="false">
      <c r="B15" s="318"/>
      <c r="C15" s="312"/>
      <c r="D15" s="336"/>
      <c r="E15" s="14"/>
      <c r="F15" s="432"/>
      <c r="G15" s="433"/>
      <c r="H15" s="455"/>
      <c r="J15" s="312"/>
    </row>
    <row r="16" s="1" customFormat="true" ht="5.25" hidden="false" customHeight="true" outlineLevel="0" collapsed="false">
      <c r="B16" s="14"/>
      <c r="C16" s="14"/>
      <c r="D16" s="340"/>
      <c r="E16" s="14"/>
      <c r="F16" s="434"/>
      <c r="G16" s="435"/>
      <c r="H16" s="434"/>
      <c r="J16" s="14"/>
    </row>
    <row r="17" s="1" customFormat="true" ht="18" hidden="false" customHeight="true" outlineLevel="0" collapsed="false">
      <c r="B17" s="14"/>
      <c r="C17" s="14"/>
      <c r="D17" s="343" t="s">
        <v>14</v>
      </c>
      <c r="E17" s="14"/>
      <c r="F17" s="436" t="n">
        <f aca="false">SUM(F10:F14)</f>
        <v>1255</v>
      </c>
      <c r="G17" s="437" t="n">
        <f aca="false">F17/H17-1</f>
        <v>-0.0360983102918587</v>
      </c>
      <c r="H17" s="438" t="n">
        <f aca="false">SUM(H10:H15)</f>
        <v>1302</v>
      </c>
      <c r="J17" s="456"/>
    </row>
    <row r="18" s="1" customFormat="true" ht="12.75" hidden="false" customHeight="false" outlineLevel="0" collapsed="false">
      <c r="B18" s="0"/>
      <c r="C18" s="0"/>
      <c r="E18" s="14"/>
      <c r="F18" s="98"/>
    </row>
    <row r="19" s="1" customFormat="true" ht="12.75" hidden="false" customHeight="false" outlineLevel="0" collapsed="false">
      <c r="B19" s="0"/>
      <c r="C19" s="0"/>
      <c r="E19" s="0"/>
    </row>
    <row r="20" customFormat="false" ht="23.25" hidden="false" customHeight="false" outlineLevel="0" collapsed="false">
      <c r="B20" s="429" t="s">
        <v>182</v>
      </c>
      <c r="C20" s="429"/>
      <c r="D20" s="429"/>
      <c r="E20" s="429"/>
      <c r="F20" s="429"/>
      <c r="G20" s="429"/>
      <c r="H20" s="429"/>
      <c r="J20" s="457"/>
    </row>
    <row r="21" customFormat="false" ht="23.25" hidden="false" customHeight="false" outlineLevel="0" collapsed="false">
      <c r="B21" s="310"/>
      <c r="C21" s="310"/>
      <c r="D21" s="310"/>
      <c r="E21" s="310"/>
      <c r="F21" s="310"/>
      <c r="G21" s="310"/>
      <c r="H21" s="310"/>
    </row>
    <row r="22" customFormat="false" ht="12.75" hidden="false" customHeight="false" outlineLevel="0" collapsed="false">
      <c r="B22" s="7" t="s">
        <v>1</v>
      </c>
      <c r="D22" s="1"/>
      <c r="F22" s="1"/>
      <c r="G22" s="1"/>
      <c r="H22" s="1"/>
      <c r="L22" s="0" t="s">
        <v>183</v>
      </c>
    </row>
    <row r="23" customFormat="false" ht="12.75" hidden="false" customHeight="false" outlineLevel="0" collapsed="false">
      <c r="D23" s="11"/>
      <c r="F23" s="1"/>
      <c r="G23" s="1"/>
      <c r="H23" s="1"/>
    </row>
    <row r="24" customFormat="false" ht="12.75" hidden="false" customHeight="false" outlineLevel="0" collapsed="false">
      <c r="D24" s="1"/>
      <c r="F24" s="17" t="s">
        <v>2</v>
      </c>
      <c r="G24" s="17"/>
      <c r="H24" s="17"/>
    </row>
    <row r="25" customFormat="false" ht="12.75" hidden="false" customHeight="false" outlineLevel="0" collapsed="false">
      <c r="B25" s="312" t="s">
        <v>62</v>
      </c>
      <c r="C25" s="312"/>
      <c r="D25" s="313" t="s">
        <v>63</v>
      </c>
      <c r="E25" s="21"/>
      <c r="F25" s="314" t="n">
        <v>2018</v>
      </c>
      <c r="G25" s="315" t="s">
        <v>64</v>
      </c>
      <c r="H25" s="316" t="n">
        <v>2017</v>
      </c>
    </row>
    <row r="26" customFormat="false" ht="12.75" hidden="false" customHeight="false" outlineLevel="0" collapsed="false">
      <c r="B26" s="318"/>
      <c r="C26" s="318"/>
      <c r="D26" s="319"/>
      <c r="E26" s="29"/>
      <c r="F26" s="25"/>
      <c r="G26" s="25"/>
      <c r="H26" s="25"/>
    </row>
    <row r="27" customFormat="false" ht="12.75" hidden="false" customHeight="false" outlineLevel="0" collapsed="false">
      <c r="B27" s="318" t="n">
        <v>1</v>
      </c>
      <c r="C27" s="318"/>
      <c r="D27" s="322" t="s">
        <v>67</v>
      </c>
      <c r="E27" s="33"/>
      <c r="F27" s="325" t="n">
        <v>116</v>
      </c>
      <c r="G27" s="430" t="n">
        <f aca="false">F27/H27-1</f>
        <v>-0.444976076555024</v>
      </c>
      <c r="H27" s="323" t="n">
        <v>209</v>
      </c>
    </row>
    <row r="28" customFormat="false" ht="12.75" hidden="false" customHeight="false" outlineLevel="0" collapsed="false">
      <c r="B28" s="318" t="n">
        <v>2</v>
      </c>
      <c r="C28" s="318"/>
      <c r="D28" s="329" t="s">
        <v>92</v>
      </c>
      <c r="F28" s="400"/>
      <c r="G28" s="430" t="n">
        <f aca="false">F28/H28-1</f>
        <v>-1</v>
      </c>
      <c r="H28" s="401" t="n">
        <v>12</v>
      </c>
    </row>
    <row r="29" customFormat="false" ht="12.75" hidden="false" customHeight="false" outlineLevel="0" collapsed="false">
      <c r="B29" s="318" t="n">
        <v>3</v>
      </c>
      <c r="C29" s="318"/>
      <c r="D29" s="329" t="s">
        <v>94</v>
      </c>
      <c r="F29" s="400" t="n">
        <v>2</v>
      </c>
      <c r="G29" s="430" t="n">
        <f aca="false">F29/H29-1</f>
        <v>-0.666666666666667</v>
      </c>
      <c r="H29" s="401" t="n">
        <v>6</v>
      </c>
    </row>
    <row r="30" customFormat="false" ht="12.75" hidden="false" customHeight="false" outlineLevel="0" collapsed="false">
      <c r="B30" s="318" t="n">
        <v>4</v>
      </c>
      <c r="C30" s="318"/>
      <c r="D30" s="329" t="s">
        <v>96</v>
      </c>
      <c r="F30" s="400"/>
      <c r="G30" s="430" t="n">
        <f aca="false">F30/H30-1</f>
        <v>-1</v>
      </c>
      <c r="H30" s="401" t="n">
        <v>13</v>
      </c>
    </row>
    <row r="31" customFormat="false" ht="13.5" hidden="false" customHeight="false" outlineLevel="0" collapsed="false">
      <c r="B31" s="333" t="n">
        <v>5</v>
      </c>
      <c r="C31" s="312"/>
      <c r="D31" s="334" t="s">
        <v>184</v>
      </c>
      <c r="E31" s="14"/>
      <c r="F31" s="402"/>
      <c r="G31" s="431" t="e">
        <f aca="false">F31/H31-1</f>
        <v>#DIV/0!</v>
      </c>
      <c r="H31" s="402"/>
    </row>
    <row r="32" customFormat="false" ht="12.75" hidden="false" customHeight="false" outlineLevel="0" collapsed="false">
      <c r="B32" s="318"/>
      <c r="C32" s="312"/>
      <c r="D32" s="336"/>
      <c r="E32" s="14"/>
      <c r="F32" s="432"/>
      <c r="G32" s="433"/>
      <c r="H32" s="455"/>
    </row>
    <row r="33" customFormat="false" ht="13.5" hidden="false" customHeight="false" outlineLevel="0" collapsed="false">
      <c r="B33" s="14"/>
      <c r="C33" s="14"/>
      <c r="D33" s="340"/>
      <c r="E33" s="14"/>
      <c r="F33" s="434"/>
      <c r="G33" s="435"/>
      <c r="H33" s="434"/>
    </row>
    <row r="34" customFormat="false" ht="13.5" hidden="false" customHeight="false" outlineLevel="0" collapsed="false">
      <c r="B34" s="14"/>
      <c r="C34" s="14"/>
      <c r="D34" s="343" t="s">
        <v>14</v>
      </c>
      <c r="E34" s="14"/>
      <c r="F34" s="436" t="n">
        <f aca="false">SUM(F27:F32)</f>
        <v>118</v>
      </c>
      <c r="G34" s="437" t="n">
        <f aca="false">F34/H34-1</f>
        <v>-0.508333333333333</v>
      </c>
      <c r="H34" s="438" t="n">
        <f aca="false">SUM(H27:H32)</f>
        <v>240</v>
      </c>
    </row>
  </sheetData>
  <mergeCells count="2">
    <mergeCell ref="F7:H7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185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3113</v>
      </c>
      <c r="G5" s="358" t="n">
        <v>43144</v>
      </c>
      <c r="H5" s="358" t="n">
        <v>43172</v>
      </c>
      <c r="I5" s="358" t="n">
        <v>43203</v>
      </c>
      <c r="J5" s="358" t="n">
        <v>43233</v>
      </c>
      <c r="K5" s="358" t="n">
        <v>43264</v>
      </c>
      <c r="L5" s="358" t="n">
        <v>43294</v>
      </c>
      <c r="M5" s="358" t="n">
        <v>43325</v>
      </c>
      <c r="N5" s="358" t="n">
        <v>43356</v>
      </c>
      <c r="O5" s="358" t="n">
        <v>43386</v>
      </c>
      <c r="P5" s="358" t="n">
        <v>43417</v>
      </c>
      <c r="Q5" s="358" t="n">
        <v>43447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463</v>
      </c>
      <c r="G7" s="325" t="n">
        <v>599</v>
      </c>
      <c r="H7" s="325" t="n">
        <v>704</v>
      </c>
      <c r="I7" s="325" t="n">
        <v>552</v>
      </c>
      <c r="J7" s="325" t="n">
        <v>795.0063</v>
      </c>
      <c r="K7" s="325" t="n">
        <v>722</v>
      </c>
      <c r="L7" s="325" t="n">
        <v>724</v>
      </c>
      <c r="M7" s="325" t="n">
        <v>509</v>
      </c>
      <c r="N7" s="325" t="n">
        <v>448</v>
      </c>
      <c r="O7" s="323" t="n">
        <v>816</v>
      </c>
      <c r="P7" s="323"/>
      <c r="Q7" s="323"/>
      <c r="R7" s="367"/>
      <c r="S7" s="368" t="n">
        <f aca="false">SUM(F7:Q7)</f>
        <v>6332.0063</v>
      </c>
      <c r="U7" s="361"/>
      <c r="V7" s="362"/>
      <c r="W7" s="36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219</v>
      </c>
      <c r="G8" s="400" t="n">
        <v>243</v>
      </c>
      <c r="H8" s="400" t="n">
        <v>407</v>
      </c>
      <c r="I8" s="400" t="n">
        <v>72</v>
      </c>
      <c r="J8" s="400" t="n">
        <v>239.1054</v>
      </c>
      <c r="K8" s="400" t="n">
        <v>406</v>
      </c>
      <c r="L8" s="400" t="n">
        <v>130</v>
      </c>
      <c r="M8" s="400" t="n">
        <v>201</v>
      </c>
      <c r="N8" s="400" t="n">
        <v>293</v>
      </c>
      <c r="O8" s="401" t="n">
        <v>207</v>
      </c>
      <c r="P8" s="401"/>
      <c r="Q8" s="401"/>
      <c r="R8" s="367"/>
      <c r="S8" s="368" t="n">
        <f aca="false">SUM(F8:Q8)</f>
        <v>2417.1054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61</v>
      </c>
      <c r="G9" s="400" t="n">
        <v>52</v>
      </c>
      <c r="H9" s="400" t="n">
        <v>70</v>
      </c>
      <c r="I9" s="400" t="n">
        <v>20</v>
      </c>
      <c r="J9" s="400" t="n">
        <v>76.537</v>
      </c>
      <c r="K9" s="400" t="n">
        <v>61</v>
      </c>
      <c r="L9" s="400" t="n">
        <v>55</v>
      </c>
      <c r="M9" s="400" t="n">
        <v>65</v>
      </c>
      <c r="N9" s="400" t="n">
        <v>49</v>
      </c>
      <c r="O9" s="401" t="n">
        <v>73</v>
      </c>
      <c r="P9" s="401"/>
      <c r="Q9" s="401"/>
      <c r="R9" s="367"/>
      <c r="S9" s="368" t="n">
        <f aca="false">SUM(F9:Q9)</f>
        <v>582.537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36</v>
      </c>
      <c r="G10" s="400" t="n">
        <v>17</v>
      </c>
      <c r="H10" s="400" t="n">
        <v>28</v>
      </c>
      <c r="I10" s="400" t="n">
        <v>13</v>
      </c>
      <c r="J10" s="400" t="n">
        <v>25.5075</v>
      </c>
      <c r="K10" s="400" t="n">
        <v>22</v>
      </c>
      <c r="L10" s="400" t="n">
        <v>14</v>
      </c>
      <c r="M10" s="400" t="n">
        <v>5</v>
      </c>
      <c r="N10" s="400" t="n">
        <v>13</v>
      </c>
      <c r="O10" s="401" t="n">
        <v>10</v>
      </c>
      <c r="P10" s="401"/>
      <c r="Q10" s="401"/>
      <c r="R10" s="367"/>
      <c r="S10" s="368" t="n">
        <f aca="false">SUM(F10:Q10)</f>
        <v>183.5075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24</v>
      </c>
      <c r="G11" s="402" t="n">
        <v>38</v>
      </c>
      <c r="H11" s="402" t="n">
        <v>46</v>
      </c>
      <c r="I11" s="402" t="n">
        <v>18</v>
      </c>
      <c r="J11" s="402" t="n">
        <v>49.5261</v>
      </c>
      <c r="K11" s="402" t="n">
        <v>44</v>
      </c>
      <c r="L11" s="402" t="n">
        <v>25</v>
      </c>
      <c r="M11" s="402" t="n">
        <v>29</v>
      </c>
      <c r="N11" s="402" t="n">
        <v>30</v>
      </c>
      <c r="O11" s="403" t="n">
        <v>55</v>
      </c>
      <c r="P11" s="403"/>
      <c r="Q11" s="403"/>
      <c r="R11" s="367"/>
      <c r="S11" s="368" t="n">
        <f aca="false">SUM(F11:Q11)</f>
        <v>358.5261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53</v>
      </c>
      <c r="G12" s="325" t="n">
        <v>130</v>
      </c>
      <c r="H12" s="325" t="n">
        <v>164</v>
      </c>
      <c r="I12" s="325" t="n">
        <v>139</v>
      </c>
      <c r="J12" s="325" t="n">
        <v>181.959</v>
      </c>
      <c r="K12" s="325" t="n">
        <v>117</v>
      </c>
      <c r="L12" s="325" t="n">
        <v>98</v>
      </c>
      <c r="M12" s="323" t="n">
        <v>67</v>
      </c>
      <c r="N12" s="323" t="n">
        <v>37</v>
      </c>
      <c r="O12" s="405" t="n">
        <v>62</v>
      </c>
      <c r="P12" s="405"/>
      <c r="Q12" s="405"/>
      <c r="R12" s="367"/>
      <c r="S12" s="368" t="n">
        <f aca="false">SUM(F12:Q12)</f>
        <v>1048.959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8</v>
      </c>
      <c r="G13" s="400" t="n">
        <v>21</v>
      </c>
      <c r="H13" s="400" t="n">
        <v>12</v>
      </c>
      <c r="I13" s="400" t="n">
        <v>14</v>
      </c>
      <c r="J13" s="400" t="n">
        <v>14.4434</v>
      </c>
      <c r="K13" s="400" t="n">
        <v>20</v>
      </c>
      <c r="L13" s="400" t="n">
        <v>21</v>
      </c>
      <c r="M13" s="400" t="n">
        <v>13</v>
      </c>
      <c r="N13" s="400" t="n">
        <v>16</v>
      </c>
      <c r="O13" s="323" t="n">
        <v>17</v>
      </c>
      <c r="P13" s="323"/>
      <c r="Q13" s="323"/>
      <c r="R13" s="367"/>
      <c r="S13" s="368" t="n">
        <f aca="false">SUM(F13:Q13)</f>
        <v>156.4434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 t="n">
        <v>5</v>
      </c>
      <c r="G14" s="439" t="n">
        <v>2</v>
      </c>
      <c r="H14" s="400" t="n">
        <v>1</v>
      </c>
      <c r="I14" s="400"/>
      <c r="J14" s="400"/>
      <c r="K14" s="400"/>
      <c r="L14" s="400"/>
      <c r="M14" s="440"/>
      <c r="N14" s="440"/>
      <c r="O14" s="458"/>
      <c r="P14" s="401"/>
      <c r="Q14" s="401"/>
      <c r="R14" s="367"/>
      <c r="S14" s="368" t="n">
        <f aca="false">SUM(F14:Q14)</f>
        <v>8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 t="n">
        <v>4</v>
      </c>
      <c r="G15" s="439" t="n">
        <v>2</v>
      </c>
      <c r="H15" s="400"/>
      <c r="I15" s="400" t="n">
        <v>2</v>
      </c>
      <c r="J15" s="400" t="n">
        <v>2.5114</v>
      </c>
      <c r="K15" s="400" t="n">
        <v>5</v>
      </c>
      <c r="L15" s="439" t="n">
        <v>2</v>
      </c>
      <c r="M15" s="400" t="n">
        <v>2</v>
      </c>
      <c r="N15" s="400"/>
      <c r="O15" s="401" t="n">
        <v>5</v>
      </c>
      <c r="P15" s="401"/>
      <c r="Q15" s="401"/>
      <c r="R15" s="367"/>
      <c r="S15" s="368" t="n">
        <f aca="false">SUM(F15:Q15)</f>
        <v>24.5114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/>
      <c r="G16" s="442"/>
      <c r="H16" s="442"/>
      <c r="I16" s="402"/>
      <c r="J16" s="402" t="n">
        <v>5</v>
      </c>
      <c r="K16" s="443" t="n">
        <v>1</v>
      </c>
      <c r="L16" s="402" t="n">
        <v>5</v>
      </c>
      <c r="M16" s="442"/>
      <c r="N16" s="442"/>
      <c r="O16" s="403" t="n">
        <v>1</v>
      </c>
      <c r="P16" s="459"/>
      <c r="Q16" s="459"/>
      <c r="R16" s="367"/>
      <c r="S16" s="368" t="n">
        <f aca="false">SUM(F16:Q16)</f>
        <v>12</v>
      </c>
      <c r="T16" s="5" t="s">
        <v>79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/>
      <c r="G17" s="446"/>
      <c r="H17" s="446"/>
      <c r="I17" s="446"/>
      <c r="J17" s="446"/>
      <c r="K17" s="446"/>
      <c r="L17" s="446" t="n">
        <v>4</v>
      </c>
      <c r="M17" s="460" t="n">
        <v>6</v>
      </c>
      <c r="N17" s="460" t="n">
        <v>2</v>
      </c>
      <c r="O17" s="460" t="n">
        <v>3</v>
      </c>
      <c r="P17" s="460"/>
      <c r="Q17" s="405"/>
      <c r="R17" s="367"/>
      <c r="S17" s="368" t="n">
        <f aca="false">SUM(F17:Q17)</f>
        <v>15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 t="n">
        <v>1</v>
      </c>
      <c r="G18" s="439" t="n">
        <v>1</v>
      </c>
      <c r="H18" s="439"/>
      <c r="I18" s="439"/>
      <c r="J18" s="439" t="n">
        <v>7.685</v>
      </c>
      <c r="K18" s="439" t="n">
        <v>3</v>
      </c>
      <c r="L18" s="439" t="n">
        <v>3</v>
      </c>
      <c r="M18" s="458"/>
      <c r="N18" s="458" t="n">
        <v>1</v>
      </c>
      <c r="O18" s="458"/>
      <c r="P18" s="458"/>
      <c r="Q18" s="401"/>
      <c r="R18" s="367"/>
      <c r="S18" s="368" t="n">
        <f aca="false">SUM(F18:Q18)</f>
        <v>16.685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 t="n">
        <v>0.0613</v>
      </c>
      <c r="K19" s="439"/>
      <c r="L19" s="439" t="n">
        <v>1</v>
      </c>
      <c r="M19" s="458"/>
      <c r="N19" s="458"/>
      <c r="O19" s="413"/>
      <c r="P19" s="413"/>
      <c r="Q19" s="401"/>
      <c r="R19" s="367"/>
      <c r="S19" s="368" t="n">
        <f aca="false">SUM(F19:Q19)</f>
        <v>1.0613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 t="n">
        <v>1</v>
      </c>
      <c r="H20" s="439"/>
      <c r="I20" s="439" t="n">
        <v>1</v>
      </c>
      <c r="J20" s="439"/>
      <c r="K20" s="439" t="n">
        <v>1</v>
      </c>
      <c r="L20" s="439"/>
      <c r="M20" s="458"/>
      <c r="N20" s="458"/>
      <c r="O20" s="413" t="s">
        <v>151</v>
      </c>
      <c r="P20" s="458"/>
      <c r="Q20" s="401"/>
      <c r="R20" s="367"/>
      <c r="S20" s="368" t="n">
        <f aca="false">SUM(F20:Q20)</f>
        <v>3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/>
      <c r="G21" s="442"/>
      <c r="H21" s="442"/>
      <c r="I21" s="442"/>
      <c r="J21" s="442" t="n">
        <v>0.2375</v>
      </c>
      <c r="K21" s="442" t="n">
        <v>1</v>
      </c>
      <c r="L21" s="442"/>
      <c r="M21" s="461"/>
      <c r="N21" s="461"/>
      <c r="O21" s="461"/>
      <c r="P21" s="462"/>
      <c r="Q21" s="407"/>
      <c r="R21" s="367"/>
      <c r="S21" s="368" t="n">
        <f aca="false">SUM(F21:Q21)</f>
        <v>1.2375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/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368" t="n">
        <f aca="false">SUM(F22:Q22)</f>
        <v>0</v>
      </c>
    </row>
    <row r="23" customFormat="false" ht="12.75" hidden="false" customHeight="false" outlineLevel="0" collapsed="false">
      <c r="B23" s="365" t="n">
        <v>17</v>
      </c>
      <c r="C23" s="365"/>
      <c r="D23" s="374" t="s">
        <v>189</v>
      </c>
      <c r="E23" s="366"/>
      <c r="F23" s="330"/>
      <c r="G23" s="330"/>
      <c r="H23" s="330"/>
      <c r="I23" s="330" t="n">
        <v>1</v>
      </c>
      <c r="J23" s="330"/>
      <c r="K23" s="330" t="n">
        <v>4</v>
      </c>
      <c r="L23" s="330"/>
      <c r="M23" s="330"/>
      <c r="N23" s="331"/>
      <c r="O23" s="331"/>
      <c r="P23" s="331"/>
      <c r="Q23" s="367"/>
      <c r="R23" s="367"/>
      <c r="S23" s="368" t="n">
        <f aca="false">SUM(F23:Q23)</f>
        <v>5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874</v>
      </c>
      <c r="G24" s="377" t="n">
        <f aca="false">SUM(G7:G23)</f>
        <v>1106</v>
      </c>
      <c r="H24" s="377" t="n">
        <f aca="false">SUM(H7:H23)</f>
        <v>1432</v>
      </c>
      <c r="I24" s="377" t="n">
        <f aca="false">SUM(I7:I23)</f>
        <v>832</v>
      </c>
      <c r="J24" s="377" t="n">
        <f aca="false">SUM(J7:J23)</f>
        <v>1397.5799</v>
      </c>
      <c r="K24" s="377" t="n">
        <f aca="false">SUM(K7:K23)</f>
        <v>1407</v>
      </c>
      <c r="L24" s="377" t="n">
        <f aca="false">SUM(L7:L23)</f>
        <v>1082</v>
      </c>
      <c r="M24" s="377" t="n">
        <f aca="false">SUM(M7:M23)</f>
        <v>897</v>
      </c>
      <c r="N24" s="377" t="n">
        <f aca="false">SUM(N7:N23)</f>
        <v>889</v>
      </c>
      <c r="O24" s="377" t="n">
        <f aca="false">SUM(O7:O23)</f>
        <v>1249</v>
      </c>
      <c r="P24" s="377" t="n">
        <f aca="false">SUM(P7:P23)</f>
        <v>0</v>
      </c>
      <c r="Q24" s="377" t="n">
        <f aca="false">SUM(Q7:Q23)</f>
        <v>0</v>
      </c>
      <c r="R24" s="378"/>
      <c r="S24" s="368" t="n">
        <f aca="false">SUM(F7:Q23)</f>
        <v>11165.5799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190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3113</v>
      </c>
      <c r="G29" s="358" t="n">
        <v>43144</v>
      </c>
      <c r="H29" s="358" t="n">
        <v>43172</v>
      </c>
      <c r="I29" s="358" t="n">
        <v>43203</v>
      </c>
      <c r="J29" s="358" t="n">
        <v>43233</v>
      </c>
      <c r="K29" s="358" t="n">
        <v>43264</v>
      </c>
      <c r="L29" s="358" t="n">
        <v>43294</v>
      </c>
      <c r="M29" s="358" t="n">
        <v>43325</v>
      </c>
      <c r="N29" s="358" t="n">
        <v>43356</v>
      </c>
      <c r="O29" s="358" t="n">
        <v>43386</v>
      </c>
      <c r="P29" s="358" t="n">
        <v>43417</v>
      </c>
      <c r="Q29" s="358" t="n">
        <v>43447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130</v>
      </c>
      <c r="G31" s="325" t="n">
        <v>307</v>
      </c>
      <c r="H31" s="325" t="n">
        <v>260</v>
      </c>
      <c r="I31" s="325" t="n">
        <v>146</v>
      </c>
      <c r="J31" s="325" t="n">
        <v>167.6336</v>
      </c>
      <c r="K31" s="325" t="n">
        <v>116</v>
      </c>
      <c r="L31" s="325" t="n">
        <v>94</v>
      </c>
      <c r="M31" s="325" t="n">
        <v>102</v>
      </c>
      <c r="N31" s="325" t="n">
        <v>121</v>
      </c>
      <c r="O31" s="323" t="n">
        <v>182</v>
      </c>
      <c r="P31" s="323"/>
      <c r="Q31" s="323"/>
      <c r="R31" s="367"/>
      <c r="S31" s="368" t="n">
        <f aca="false">SUM(F31:Q31)</f>
        <v>1625.6336</v>
      </c>
      <c r="U31" s="361"/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/>
      <c r="G32" s="400" t="n">
        <v>1</v>
      </c>
      <c r="H32" s="400" t="n">
        <v>13</v>
      </c>
      <c r="I32" s="400" t="n">
        <v>1</v>
      </c>
      <c r="J32" s="400"/>
      <c r="K32" s="400"/>
      <c r="L32" s="400" t="n">
        <v>1</v>
      </c>
      <c r="M32" s="400"/>
      <c r="N32" s="400"/>
      <c r="O32" s="401" t="n">
        <v>2</v>
      </c>
      <c r="P32" s="401"/>
      <c r="Q32" s="401"/>
      <c r="R32" s="367"/>
      <c r="S32" s="368" t="n">
        <f aca="false">SUM(F32:Q32)</f>
        <v>18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3.4</v>
      </c>
      <c r="G33" s="400" t="n">
        <v>4</v>
      </c>
      <c r="H33" s="400" t="n">
        <v>8</v>
      </c>
      <c r="I33" s="400" t="n">
        <v>12</v>
      </c>
      <c r="J33" s="400" t="n">
        <v>9.3857</v>
      </c>
      <c r="K33" s="400" t="n">
        <v>2</v>
      </c>
      <c r="L33" s="400" t="n">
        <v>2</v>
      </c>
      <c r="M33" s="400" t="n">
        <v>4</v>
      </c>
      <c r="N33" s="400" t="n">
        <v>5</v>
      </c>
      <c r="O33" s="401" t="n">
        <v>2</v>
      </c>
      <c r="P33" s="401"/>
      <c r="Q33" s="401"/>
      <c r="R33" s="367"/>
      <c r="S33" s="368" t="n">
        <f aca="false">SUM(F33:Q33)</f>
        <v>51.7857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/>
      <c r="G34" s="400"/>
      <c r="H34" s="400" t="n">
        <v>12</v>
      </c>
      <c r="I34" s="400"/>
      <c r="J34" s="400"/>
      <c r="K34" s="400"/>
      <c r="L34" s="400"/>
      <c r="M34" s="400"/>
      <c r="N34" s="400"/>
      <c r="O34" s="401"/>
      <c r="P34" s="401"/>
      <c r="Q34" s="401"/>
      <c r="R34" s="367"/>
      <c r="S34" s="368" t="n">
        <f aca="false">SUM(F34:Q34)</f>
        <v>12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/>
      <c r="G35" s="402"/>
      <c r="H35" s="402"/>
      <c r="I35" s="402"/>
      <c r="J35" s="402"/>
      <c r="K35" s="402"/>
      <c r="L35" s="402"/>
      <c r="M35" s="402"/>
      <c r="N35" s="402"/>
      <c r="O35" s="403"/>
      <c r="P35" s="403"/>
      <c r="Q35" s="403"/>
      <c r="R35" s="367"/>
      <c r="S35" s="404" t="n">
        <f aca="false">SUM(F35:Q35)</f>
        <v>0</v>
      </c>
      <c r="U35" s="35"/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/>
      <c r="L36" s="325"/>
      <c r="M36" s="323"/>
      <c r="N36" s="323"/>
      <c r="O36" s="405"/>
      <c r="P36" s="405"/>
      <c r="Q36" s="405"/>
      <c r="R36" s="367"/>
      <c r="S36" s="368" t="n">
        <f aca="false">SUM(F36:Q36)</f>
        <v>0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 t="n">
        <v>6</v>
      </c>
      <c r="G37" s="400"/>
      <c r="H37" s="400"/>
      <c r="I37" s="400"/>
      <c r="J37" s="400" t="n">
        <v>0.1199</v>
      </c>
      <c r="K37" s="400" t="n">
        <v>4</v>
      </c>
      <c r="L37" s="400" t="n">
        <v>8</v>
      </c>
      <c r="M37" s="400" t="n">
        <v>5</v>
      </c>
      <c r="N37" s="400" t="n">
        <v>8</v>
      </c>
      <c r="O37" s="323" t="n">
        <v>36</v>
      </c>
      <c r="P37" s="323"/>
      <c r="Q37" s="323"/>
      <c r="R37" s="367"/>
      <c r="S37" s="368" t="n">
        <f aca="false">SUM(F37:Q37)</f>
        <v>67.1199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/>
      <c r="N38" s="440"/>
      <c r="O38" s="413"/>
      <c r="P38" s="401"/>
      <c r="Q38" s="401"/>
      <c r="R38" s="367"/>
      <c r="S38" s="368" t="n">
        <f aca="false">SUM(F38:Q38)</f>
        <v>0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/>
      <c r="N39" s="440"/>
      <c r="O39" s="441"/>
      <c r="P39" s="401"/>
      <c r="Q39" s="401"/>
      <c r="R39" s="367"/>
      <c r="S39" s="368" t="n">
        <f aca="false">SUM(F39:Q39)</f>
        <v>0</v>
      </c>
    </row>
    <row r="40" customFormat="false" ht="12.75" hidden="false" customHeight="false" outlineLevel="0" collapsed="false">
      <c r="B40" s="365" t="n">
        <v>10</v>
      </c>
      <c r="C40" s="365"/>
      <c r="D40" s="329" t="s">
        <v>95</v>
      </c>
      <c r="E40" s="366"/>
      <c r="F40" s="465"/>
      <c r="G40" s="465"/>
      <c r="H40" s="330"/>
      <c r="I40" s="330"/>
      <c r="J40" s="330"/>
      <c r="K40" s="330"/>
      <c r="L40" s="330"/>
      <c r="M40" s="415"/>
      <c r="N40" s="415"/>
      <c r="O40" s="410"/>
      <c r="P40" s="331"/>
      <c r="Q40" s="331"/>
      <c r="R40" s="367"/>
      <c r="S40" s="418"/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39.4</v>
      </c>
      <c r="G41" s="377" t="n">
        <f aca="false">SUM(G31:G38)</f>
        <v>312</v>
      </c>
      <c r="H41" s="377" t="n">
        <f aca="false">SUM(H31:H38)</f>
        <v>293</v>
      </c>
      <c r="I41" s="377" t="n">
        <f aca="false">SUM(I31:I38)</f>
        <v>159</v>
      </c>
      <c r="J41" s="377" t="n">
        <f aca="false">SUM(J31:J38)</f>
        <v>177.1392</v>
      </c>
      <c r="K41" s="377" t="n">
        <f aca="false">SUM(K31:K38)</f>
        <v>122</v>
      </c>
      <c r="L41" s="377" t="n">
        <f aca="false">SUM(L31:L40)</f>
        <v>105</v>
      </c>
      <c r="M41" s="377" t="n">
        <f aca="false">SUM(M31:M40)</f>
        <v>111</v>
      </c>
      <c r="N41" s="377" t="n">
        <f aca="false">SUM(N31:N40)</f>
        <v>134</v>
      </c>
      <c r="O41" s="377" t="n">
        <f aca="false">SUM(O31:O40)</f>
        <v>222</v>
      </c>
      <c r="P41" s="377" t="n">
        <f aca="false">SUM(P31:P40)</f>
        <v>0</v>
      </c>
      <c r="Q41" s="377" t="n">
        <f aca="false">SUM(Q31:Q40)</f>
        <v>0</v>
      </c>
      <c r="R41" s="378"/>
      <c r="S41" s="379" t="n">
        <f aca="false">SUM(F41:Q41)</f>
        <v>1774.5392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192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2748</v>
      </c>
      <c r="G5" s="358" t="n">
        <v>42779</v>
      </c>
      <c r="H5" s="358" t="n">
        <v>42807</v>
      </c>
      <c r="I5" s="358" t="n">
        <v>42838</v>
      </c>
      <c r="J5" s="358" t="n">
        <v>42868</v>
      </c>
      <c r="K5" s="358" t="n">
        <v>42899</v>
      </c>
      <c r="L5" s="358" t="n">
        <v>42929</v>
      </c>
      <c r="M5" s="358" t="n">
        <v>42960</v>
      </c>
      <c r="N5" s="358" t="n">
        <v>42991</v>
      </c>
      <c r="O5" s="358" t="n">
        <v>43021</v>
      </c>
      <c r="P5" s="358" t="n">
        <v>43052</v>
      </c>
      <c r="Q5" s="358" t="n">
        <v>43082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641</v>
      </c>
      <c r="G7" s="325" t="n">
        <v>832</v>
      </c>
      <c r="H7" s="325" t="n">
        <v>721</v>
      </c>
      <c r="I7" s="325" t="n">
        <v>561</v>
      </c>
      <c r="J7" s="325" t="n">
        <v>744</v>
      </c>
      <c r="K7" s="325" t="n">
        <v>770</v>
      </c>
      <c r="L7" s="325" t="n">
        <v>422</v>
      </c>
      <c r="M7" s="325" t="n">
        <v>371</v>
      </c>
      <c r="N7" s="325" t="n">
        <v>401</v>
      </c>
      <c r="O7" s="323" t="n">
        <v>614</v>
      </c>
      <c r="P7" s="323" t="n">
        <v>694</v>
      </c>
      <c r="Q7" s="323" t="n">
        <v>477</v>
      </c>
      <c r="R7" s="367"/>
      <c r="S7" s="368" t="n">
        <f aca="false">SUM(F7:Q7)</f>
        <v>7248</v>
      </c>
      <c r="U7" s="361"/>
      <c r="V7" s="362"/>
      <c r="W7" s="36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293</v>
      </c>
      <c r="G8" s="400" t="n">
        <v>275</v>
      </c>
      <c r="H8" s="400" t="n">
        <v>364</v>
      </c>
      <c r="I8" s="400" t="n">
        <v>80</v>
      </c>
      <c r="J8" s="400" t="n">
        <v>354</v>
      </c>
      <c r="K8" s="400" t="n">
        <v>401</v>
      </c>
      <c r="L8" s="400" t="n">
        <v>204</v>
      </c>
      <c r="M8" s="400" t="n">
        <v>144</v>
      </c>
      <c r="N8" s="400" t="n">
        <v>217</v>
      </c>
      <c r="O8" s="401" t="n">
        <v>231</v>
      </c>
      <c r="P8" s="401" t="n">
        <v>337</v>
      </c>
      <c r="Q8" s="401" t="n">
        <v>310</v>
      </c>
      <c r="R8" s="367"/>
      <c r="S8" s="368" t="n">
        <f aca="false">SUM(F8:Q8)</f>
        <v>3210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48</v>
      </c>
      <c r="G9" s="400" t="n">
        <v>83</v>
      </c>
      <c r="H9" s="400" t="n">
        <v>43</v>
      </c>
      <c r="I9" s="400" t="n">
        <v>40</v>
      </c>
      <c r="J9" s="400" t="n">
        <v>128</v>
      </c>
      <c r="K9" s="400" t="n">
        <v>74</v>
      </c>
      <c r="L9" s="400" t="n">
        <v>48</v>
      </c>
      <c r="M9" s="400" t="n">
        <v>21</v>
      </c>
      <c r="N9" s="400" t="n">
        <v>61</v>
      </c>
      <c r="O9" s="401" t="n">
        <v>33</v>
      </c>
      <c r="P9" s="401" t="n">
        <v>53</v>
      </c>
      <c r="Q9" s="401" t="n">
        <v>40</v>
      </c>
      <c r="R9" s="367"/>
      <c r="S9" s="368" t="n">
        <f aca="false">SUM(F9:Q9)</f>
        <v>672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33</v>
      </c>
      <c r="G10" s="400" t="n">
        <v>15</v>
      </c>
      <c r="H10" s="400" t="n">
        <v>41</v>
      </c>
      <c r="I10" s="400" t="n">
        <v>32</v>
      </c>
      <c r="J10" s="400" t="n">
        <v>20</v>
      </c>
      <c r="K10" s="400" t="n">
        <v>17</v>
      </c>
      <c r="L10" s="400" t="n">
        <v>15</v>
      </c>
      <c r="M10" s="400" t="n">
        <v>1</v>
      </c>
      <c r="N10" s="400" t="n">
        <v>2</v>
      </c>
      <c r="O10" s="401" t="n">
        <v>18</v>
      </c>
      <c r="P10" s="401" t="n">
        <v>14</v>
      </c>
      <c r="Q10" s="401" t="n">
        <v>40</v>
      </c>
      <c r="R10" s="367"/>
      <c r="S10" s="368" t="n">
        <f aca="false">SUM(F10:Q10)</f>
        <v>248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28</v>
      </c>
      <c r="G11" s="402" t="n">
        <v>42</v>
      </c>
      <c r="H11" s="402" t="n">
        <v>27</v>
      </c>
      <c r="I11" s="402" t="n">
        <v>17</v>
      </c>
      <c r="J11" s="402" t="n">
        <v>35</v>
      </c>
      <c r="K11" s="402" t="n">
        <v>40</v>
      </c>
      <c r="L11" s="402" t="n">
        <v>23</v>
      </c>
      <c r="M11" s="402" t="n">
        <v>44</v>
      </c>
      <c r="N11" s="402" t="n">
        <v>25</v>
      </c>
      <c r="O11" s="403" t="n">
        <v>57</v>
      </c>
      <c r="P11" s="403" t="n">
        <v>33</v>
      </c>
      <c r="Q11" s="403" t="n">
        <v>22</v>
      </c>
      <c r="R11" s="367"/>
      <c r="S11" s="368" t="n">
        <f aca="false">SUM(F11:Q11)</f>
        <v>393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47</v>
      </c>
      <c r="G12" s="325" t="n">
        <v>56</v>
      </c>
      <c r="H12" s="325" t="n">
        <v>36</v>
      </c>
      <c r="I12" s="325" t="n">
        <v>25</v>
      </c>
      <c r="J12" s="325" t="n">
        <v>35</v>
      </c>
      <c r="K12" s="325" t="n">
        <v>44</v>
      </c>
      <c r="L12" s="325" t="n">
        <v>73</v>
      </c>
      <c r="M12" s="323" t="n">
        <v>84</v>
      </c>
      <c r="N12" s="323" t="n">
        <v>52</v>
      </c>
      <c r="O12" s="405" t="n">
        <v>90</v>
      </c>
      <c r="P12" s="405" t="n">
        <v>84</v>
      </c>
      <c r="Q12" s="405" t="n">
        <v>87</v>
      </c>
      <c r="R12" s="367"/>
      <c r="S12" s="368" t="n">
        <f aca="false">SUM(F12:Q12)</f>
        <v>713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27</v>
      </c>
      <c r="G13" s="400" t="n">
        <v>16</v>
      </c>
      <c r="H13" s="400" t="n">
        <v>23</v>
      </c>
      <c r="I13" s="400" t="n">
        <v>2</v>
      </c>
      <c r="J13" s="400"/>
      <c r="K13" s="400" t="n">
        <v>12</v>
      </c>
      <c r="L13" s="400" t="n">
        <v>15</v>
      </c>
      <c r="M13" s="400" t="n">
        <v>4</v>
      </c>
      <c r="N13" s="400" t="n">
        <v>7</v>
      </c>
      <c r="O13" s="323" t="n">
        <v>9</v>
      </c>
      <c r="P13" s="323" t="n">
        <v>20</v>
      </c>
      <c r="Q13" s="323" t="n">
        <v>10</v>
      </c>
      <c r="R13" s="367"/>
      <c r="S13" s="368" t="n">
        <f aca="false">SUM(F13:Q13)</f>
        <v>145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/>
      <c r="G14" s="439" t="n">
        <v>2</v>
      </c>
      <c r="H14" s="400" t="n">
        <v>3</v>
      </c>
      <c r="I14" s="400"/>
      <c r="J14" s="400"/>
      <c r="K14" s="400" t="n">
        <v>2</v>
      </c>
      <c r="L14" s="400" t="n">
        <v>13</v>
      </c>
      <c r="M14" s="440"/>
      <c r="N14" s="440" t="n">
        <v>1</v>
      </c>
      <c r="O14" s="458" t="n">
        <v>3</v>
      </c>
      <c r="P14" s="401" t="n">
        <v>1</v>
      </c>
      <c r="Q14" s="401"/>
      <c r="R14" s="367"/>
      <c r="S14" s="368" t="n">
        <f aca="false">SUM(F14:Q14)</f>
        <v>25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/>
      <c r="G15" s="439" t="n">
        <v>3</v>
      </c>
      <c r="H15" s="400" t="n">
        <v>10</v>
      </c>
      <c r="I15" s="400" t="n">
        <v>5</v>
      </c>
      <c r="J15" s="400"/>
      <c r="K15" s="400" t="n">
        <v>7</v>
      </c>
      <c r="L15" s="439" t="n">
        <v>2</v>
      </c>
      <c r="M15" s="400"/>
      <c r="N15" s="400" t="n">
        <v>3</v>
      </c>
      <c r="O15" s="401"/>
      <c r="P15" s="401" t="n">
        <v>2</v>
      </c>
      <c r="Q15" s="401" t="n">
        <v>3</v>
      </c>
      <c r="R15" s="367"/>
      <c r="S15" s="368" t="n">
        <f aca="false">SUM(F15:Q15)</f>
        <v>35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 t="n">
        <v>1</v>
      </c>
      <c r="G16" s="442" t="n">
        <v>1</v>
      </c>
      <c r="H16" s="442" t="n">
        <v>6</v>
      </c>
      <c r="I16" s="402" t="n">
        <v>3</v>
      </c>
      <c r="J16" s="402"/>
      <c r="K16" s="443" t="n">
        <v>4</v>
      </c>
      <c r="L16" s="402" t="n">
        <v>2</v>
      </c>
      <c r="M16" s="442" t="n">
        <v>8</v>
      </c>
      <c r="N16" s="442"/>
      <c r="O16" s="403"/>
      <c r="P16" s="459" t="n">
        <v>1</v>
      </c>
      <c r="Q16" s="459"/>
      <c r="R16" s="367"/>
      <c r="S16" s="368" t="n">
        <f aca="false">SUM(F16:Q16)</f>
        <v>26</v>
      </c>
      <c r="T16" s="5" t="s">
        <v>79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/>
      <c r="G17" s="446"/>
      <c r="H17" s="446" t="n">
        <v>2</v>
      </c>
      <c r="I17" s="446"/>
      <c r="J17" s="446"/>
      <c r="K17" s="446"/>
      <c r="L17" s="446"/>
      <c r="M17" s="460"/>
      <c r="N17" s="460"/>
      <c r="O17" s="460" t="n">
        <v>1</v>
      </c>
      <c r="P17" s="460"/>
      <c r="Q17" s="405"/>
      <c r="R17" s="367"/>
      <c r="S17" s="368" t="n">
        <f aca="false">SUM(F17:Q17)</f>
        <v>3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 t="n">
        <v>1</v>
      </c>
      <c r="G18" s="439"/>
      <c r="H18" s="439"/>
      <c r="I18" s="439" t="n">
        <v>1</v>
      </c>
      <c r="J18" s="439"/>
      <c r="K18" s="439"/>
      <c r="L18" s="439" t="n">
        <v>1</v>
      </c>
      <c r="M18" s="458"/>
      <c r="N18" s="458" t="n">
        <v>1</v>
      </c>
      <c r="O18" s="458" t="n">
        <v>1</v>
      </c>
      <c r="P18" s="458" t="n">
        <v>1</v>
      </c>
      <c r="Q18" s="401" t="n">
        <v>1</v>
      </c>
      <c r="R18" s="367"/>
      <c r="S18" s="368" t="n">
        <f aca="false">SUM(F18:Q18)</f>
        <v>7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/>
      <c r="K19" s="439"/>
      <c r="L19" s="439"/>
      <c r="M19" s="458"/>
      <c r="N19" s="458"/>
      <c r="O19" s="413"/>
      <c r="P19" s="413"/>
      <c r="Q19" s="401"/>
      <c r="R19" s="367"/>
      <c r="S19" s="368" t="n">
        <f aca="false">SUM(F19:Q19)</f>
        <v>0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/>
      <c r="H20" s="439"/>
      <c r="I20" s="439"/>
      <c r="J20" s="439"/>
      <c r="K20" s="439"/>
      <c r="L20" s="439" t="n">
        <v>1</v>
      </c>
      <c r="M20" s="458"/>
      <c r="N20" s="458"/>
      <c r="O20" s="413"/>
      <c r="P20" s="458"/>
      <c r="Q20" s="401"/>
      <c r="R20" s="367"/>
      <c r="S20" s="368" t="n">
        <f aca="false">SUM(F20:Q20)</f>
        <v>1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 t="n">
        <v>0</v>
      </c>
      <c r="G21" s="442" t="n">
        <v>2</v>
      </c>
      <c r="H21" s="442"/>
      <c r="I21" s="442"/>
      <c r="J21" s="442"/>
      <c r="K21" s="442"/>
      <c r="L21" s="442"/>
      <c r="M21" s="461"/>
      <c r="N21" s="461"/>
      <c r="O21" s="461"/>
      <c r="P21" s="462"/>
      <c r="Q21" s="407"/>
      <c r="R21" s="367"/>
      <c r="S21" s="368" t="n">
        <f aca="false">SUM(F21:Q21)</f>
        <v>2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/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368" t="n">
        <f aca="false">SUM(F22:Q22)</f>
        <v>0</v>
      </c>
    </row>
    <row r="23" customFormat="false" ht="12.75" hidden="false" customHeight="false" outlineLevel="0" collapsed="false">
      <c r="B23" s="365"/>
      <c r="C23" s="365"/>
      <c r="D23" s="374" t="s">
        <v>189</v>
      </c>
      <c r="E23" s="366"/>
      <c r="F23" s="330"/>
      <c r="G23" s="330" t="n">
        <v>12</v>
      </c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368" t="n">
        <f aca="false">SUM(F23:Q23)</f>
        <v>12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1119</v>
      </c>
      <c r="G24" s="377" t="n">
        <f aca="false">SUM(G7:G23)</f>
        <v>1339</v>
      </c>
      <c r="H24" s="377" t="n">
        <f aca="false">SUM(H7:H23)</f>
        <v>1276</v>
      </c>
      <c r="I24" s="377" t="n">
        <f aca="false">SUM(I7:I23)</f>
        <v>766</v>
      </c>
      <c r="J24" s="377" t="n">
        <f aca="false">SUM(J7:J23)</f>
        <v>1316</v>
      </c>
      <c r="K24" s="377" t="n">
        <f aca="false">SUM(K7:K23)</f>
        <v>1371</v>
      </c>
      <c r="L24" s="377" t="n">
        <f aca="false">SUM(L7:L23)</f>
        <v>819</v>
      </c>
      <c r="M24" s="377" t="n">
        <f aca="false">SUM(M7:M23)</f>
        <v>677</v>
      </c>
      <c r="N24" s="377" t="n">
        <f aca="false">SUM(N7:N23)</f>
        <v>770</v>
      </c>
      <c r="O24" s="377" t="n">
        <f aca="false">SUM(O7:O23)</f>
        <v>1057</v>
      </c>
      <c r="P24" s="377" t="n">
        <f aca="false">SUM(P7:P23)</f>
        <v>1240</v>
      </c>
      <c r="Q24" s="377" t="n">
        <f aca="false">SUM(Q7:Q23)</f>
        <v>990</v>
      </c>
      <c r="R24" s="378"/>
      <c r="S24" s="368" t="n">
        <f aca="false">SUM(F7:Q23)</f>
        <v>12740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193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2748</v>
      </c>
      <c r="G29" s="358" t="n">
        <v>42779</v>
      </c>
      <c r="H29" s="358" t="n">
        <v>42807</v>
      </c>
      <c r="I29" s="358" t="n">
        <v>42838</v>
      </c>
      <c r="J29" s="358" t="n">
        <v>42868</v>
      </c>
      <c r="K29" s="358" t="n">
        <v>42899</v>
      </c>
      <c r="L29" s="358" t="n">
        <v>42929</v>
      </c>
      <c r="M29" s="358" t="n">
        <v>42960</v>
      </c>
      <c r="N29" s="358" t="n">
        <v>42991</v>
      </c>
      <c r="O29" s="358" t="n">
        <v>43021</v>
      </c>
      <c r="P29" s="358" t="n">
        <v>43052</v>
      </c>
      <c r="Q29" s="358" t="n">
        <v>43082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147</v>
      </c>
      <c r="G31" s="325" t="n">
        <v>48</v>
      </c>
      <c r="H31" s="325" t="n">
        <v>149</v>
      </c>
      <c r="I31" s="325" t="n">
        <v>33</v>
      </c>
      <c r="J31" s="325" t="n">
        <v>82</v>
      </c>
      <c r="K31" s="325" t="n">
        <v>209</v>
      </c>
      <c r="L31" s="325" t="n">
        <v>87</v>
      </c>
      <c r="M31" s="325" t="n">
        <v>105</v>
      </c>
      <c r="N31" s="325" t="n">
        <v>49</v>
      </c>
      <c r="O31" s="323" t="n">
        <v>116</v>
      </c>
      <c r="P31" s="323" t="n">
        <v>146</v>
      </c>
      <c r="Q31" s="323" t="n">
        <v>118</v>
      </c>
      <c r="R31" s="367"/>
      <c r="S31" s="368" t="n">
        <f aca="false">SUM(F31:Q31)</f>
        <v>1289</v>
      </c>
      <c r="U31" s="361"/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11</v>
      </c>
      <c r="G32" s="400" t="n">
        <v>3</v>
      </c>
      <c r="H32" s="400"/>
      <c r="I32" s="400"/>
      <c r="J32" s="400" t="n">
        <v>5</v>
      </c>
      <c r="K32" s="400" t="n">
        <v>12</v>
      </c>
      <c r="L32" s="400"/>
      <c r="M32" s="400"/>
      <c r="N32" s="400" t="n">
        <v>6</v>
      </c>
      <c r="O32" s="401" t="n">
        <v>2</v>
      </c>
      <c r="P32" s="401"/>
      <c r="Q32" s="401"/>
      <c r="R32" s="367"/>
      <c r="S32" s="368" t="n">
        <f aca="false">SUM(F32:Q32)</f>
        <v>39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1</v>
      </c>
      <c r="G33" s="400" t="n">
        <v>3</v>
      </c>
      <c r="H33" s="400" t="n">
        <v>6</v>
      </c>
      <c r="I33" s="400" t="n">
        <v>1</v>
      </c>
      <c r="J33" s="400" t="n">
        <v>4</v>
      </c>
      <c r="K33" s="400" t="n">
        <v>6</v>
      </c>
      <c r="L33" s="400" t="n">
        <v>10</v>
      </c>
      <c r="M33" s="400" t="n">
        <v>2</v>
      </c>
      <c r="N33" s="400" t="n">
        <v>3</v>
      </c>
      <c r="O33" s="401" t="n">
        <v>2</v>
      </c>
      <c r="P33" s="401" t="n">
        <v>2</v>
      </c>
      <c r="Q33" s="401" t="n">
        <v>4</v>
      </c>
      <c r="R33" s="367"/>
      <c r="S33" s="368" t="n">
        <f aca="false">SUM(F33:Q33)</f>
        <v>44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 t="n">
        <v>4</v>
      </c>
      <c r="G34" s="400" t="n">
        <v>3</v>
      </c>
      <c r="H34" s="400"/>
      <c r="I34" s="400" t="n">
        <v>1</v>
      </c>
      <c r="J34" s="400" t="n">
        <v>12</v>
      </c>
      <c r="K34" s="400" t="n">
        <v>13</v>
      </c>
      <c r="L34" s="400"/>
      <c r="M34" s="400"/>
      <c r="N34" s="400"/>
      <c r="O34" s="401"/>
      <c r="P34" s="401"/>
      <c r="Q34" s="401"/>
      <c r="R34" s="367"/>
      <c r="S34" s="368" t="n">
        <f aca="false">SUM(F34:Q34)</f>
        <v>33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 t="n">
        <v>8</v>
      </c>
      <c r="G35" s="402"/>
      <c r="H35" s="402"/>
      <c r="I35" s="402"/>
      <c r="J35" s="402" t="n">
        <v>9</v>
      </c>
      <c r="K35" s="402"/>
      <c r="L35" s="402"/>
      <c r="M35" s="402"/>
      <c r="N35" s="402"/>
      <c r="O35" s="403" t="n">
        <v>7</v>
      </c>
      <c r="P35" s="403"/>
      <c r="Q35" s="403"/>
      <c r="R35" s="367"/>
      <c r="S35" s="404" t="n">
        <f aca="false">SUM(F35:Q35)</f>
        <v>24</v>
      </c>
      <c r="U35" s="35"/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/>
      <c r="L36" s="325"/>
      <c r="M36" s="323"/>
      <c r="N36" s="323"/>
      <c r="O36" s="405"/>
      <c r="P36" s="405"/>
      <c r="Q36" s="405"/>
      <c r="R36" s="367"/>
      <c r="S36" s="368" t="n">
        <f aca="false">SUM(F36:Q36)</f>
        <v>0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 t="n">
        <v>5</v>
      </c>
      <c r="G37" s="400"/>
      <c r="H37" s="400" t="n">
        <v>3</v>
      </c>
      <c r="I37" s="400"/>
      <c r="J37" s="400" t="n">
        <v>1</v>
      </c>
      <c r="K37" s="400"/>
      <c r="L37" s="400"/>
      <c r="M37" s="400"/>
      <c r="N37" s="400"/>
      <c r="O37" s="323" t="n">
        <v>12</v>
      </c>
      <c r="P37" s="323"/>
      <c r="Q37" s="323" t="n">
        <v>6</v>
      </c>
      <c r="R37" s="367"/>
      <c r="S37" s="368" t="n">
        <f aca="false">SUM(F37:Q37)</f>
        <v>27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/>
      <c r="N38" s="440"/>
      <c r="O38" s="413"/>
      <c r="P38" s="401"/>
      <c r="Q38" s="401"/>
      <c r="R38" s="367"/>
      <c r="S38" s="368" t="n">
        <f aca="false">SUM(F38:Q38)</f>
        <v>0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/>
      <c r="N39" s="440"/>
      <c r="O39" s="441"/>
      <c r="P39" s="401"/>
      <c r="Q39" s="401"/>
      <c r="R39" s="367"/>
      <c r="S39" s="368" t="n">
        <f aca="false">SUM(F39:Q39)</f>
        <v>0</v>
      </c>
    </row>
    <row r="40" customFormat="false" ht="12.75" hidden="false" customHeight="false" outlineLevel="0" collapsed="false">
      <c r="B40" s="365" t="n">
        <v>10</v>
      </c>
      <c r="C40" s="365"/>
      <c r="D40" s="329" t="s">
        <v>95</v>
      </c>
      <c r="E40" s="366"/>
      <c r="F40" s="465"/>
      <c r="G40" s="465"/>
      <c r="H40" s="330"/>
      <c r="I40" s="330"/>
      <c r="J40" s="330"/>
      <c r="K40" s="330"/>
      <c r="L40" s="330"/>
      <c r="M40" s="415"/>
      <c r="N40" s="415"/>
      <c r="O40" s="410"/>
      <c r="P40" s="331"/>
      <c r="Q40" s="331"/>
      <c r="R40" s="367"/>
      <c r="S40" s="418"/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76</v>
      </c>
      <c r="G41" s="377" t="n">
        <f aca="false">SUM(G31:G38)</f>
        <v>57</v>
      </c>
      <c r="H41" s="377" t="n">
        <f aca="false">SUM(H31:H38)</f>
        <v>158</v>
      </c>
      <c r="I41" s="377" t="n">
        <f aca="false">SUM(I31:I38)</f>
        <v>35</v>
      </c>
      <c r="J41" s="377" t="n">
        <f aca="false">SUM(J31:J38)</f>
        <v>113</v>
      </c>
      <c r="K41" s="377" t="n">
        <f aca="false">SUM(K31:K38)</f>
        <v>240</v>
      </c>
      <c r="L41" s="377" t="n">
        <f aca="false">SUM(L31:L40)</f>
        <v>97</v>
      </c>
      <c r="M41" s="377" t="n">
        <f aca="false">SUM(M31:M40)</f>
        <v>107</v>
      </c>
      <c r="N41" s="377" t="n">
        <f aca="false">SUM(N31:N40)</f>
        <v>58</v>
      </c>
      <c r="O41" s="377" t="n">
        <f aca="false">SUM(O31:O40)</f>
        <v>139</v>
      </c>
      <c r="P41" s="377" t="n">
        <f aca="false">SUM(P31:P40)</f>
        <v>148</v>
      </c>
      <c r="Q41" s="377" t="n">
        <f aca="false">SUM(Q31:Q40)</f>
        <v>128</v>
      </c>
      <c r="R41" s="378"/>
      <c r="S41" s="379" t="n">
        <f aca="false">SUM(F41:Q41)</f>
        <v>1456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fals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Q31" activeCellId="0" sqref="Q31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194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2382</v>
      </c>
      <c r="G5" s="358" t="n">
        <v>42413</v>
      </c>
      <c r="H5" s="358" t="n">
        <v>42442</v>
      </c>
      <c r="I5" s="358" t="n">
        <v>42473</v>
      </c>
      <c r="J5" s="358" t="n">
        <v>42503</v>
      </c>
      <c r="K5" s="358" t="n">
        <v>42534</v>
      </c>
      <c r="L5" s="358" t="n">
        <v>42564</v>
      </c>
      <c r="M5" s="358" t="n">
        <v>42595</v>
      </c>
      <c r="N5" s="358" t="n">
        <v>42626</v>
      </c>
      <c r="O5" s="358" t="n">
        <v>42656</v>
      </c>
      <c r="P5" s="358" t="n">
        <v>42687</v>
      </c>
      <c r="Q5" s="358" t="n">
        <v>42717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181</v>
      </c>
      <c r="G7" s="325" t="n">
        <v>550</v>
      </c>
      <c r="H7" s="325" t="n">
        <v>306</v>
      </c>
      <c r="I7" s="325" t="n">
        <v>335</v>
      </c>
      <c r="J7" s="325" t="n">
        <v>333</v>
      </c>
      <c r="K7" s="325" t="n">
        <v>404</v>
      </c>
      <c r="L7" s="325" t="n">
        <v>267</v>
      </c>
      <c r="M7" s="325" t="n">
        <v>346</v>
      </c>
      <c r="N7" s="325" t="n">
        <v>356</v>
      </c>
      <c r="O7" s="323" t="n">
        <v>352</v>
      </c>
      <c r="P7" s="323" t="n">
        <v>474</v>
      </c>
      <c r="Q7" s="323" t="n">
        <v>680</v>
      </c>
      <c r="R7" s="367"/>
      <c r="S7" s="368" t="n">
        <f aca="false">SUM(F7:Q7)</f>
        <v>4584</v>
      </c>
      <c r="U7" s="361"/>
      <c r="V7" s="362"/>
      <c r="W7" s="36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82</v>
      </c>
      <c r="G8" s="400" t="n">
        <v>118</v>
      </c>
      <c r="H8" s="400" t="n">
        <v>113</v>
      </c>
      <c r="I8" s="400" t="n">
        <v>131</v>
      </c>
      <c r="J8" s="400" t="n">
        <v>236</v>
      </c>
      <c r="K8" s="400" t="n">
        <v>192</v>
      </c>
      <c r="L8" s="400" t="n">
        <v>152</v>
      </c>
      <c r="M8" s="400" t="n">
        <v>86</v>
      </c>
      <c r="N8" s="400" t="n">
        <v>203</v>
      </c>
      <c r="O8" s="401" t="n">
        <v>266</v>
      </c>
      <c r="P8" s="401" t="n">
        <v>232</v>
      </c>
      <c r="Q8" s="401" t="n">
        <v>277</v>
      </c>
      <c r="R8" s="367"/>
      <c r="S8" s="368" t="n">
        <f aca="false">SUM(F8:Q8)</f>
        <v>2088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47</v>
      </c>
      <c r="G9" s="400" t="n">
        <v>76</v>
      </c>
      <c r="H9" s="400" t="n">
        <v>43</v>
      </c>
      <c r="I9" s="400" t="n">
        <v>71</v>
      </c>
      <c r="J9" s="400" t="n">
        <v>144</v>
      </c>
      <c r="K9" s="400" t="n">
        <v>74</v>
      </c>
      <c r="L9" s="400" t="n">
        <v>44</v>
      </c>
      <c r="M9" s="400" t="n">
        <v>54</v>
      </c>
      <c r="N9" s="400" t="n">
        <v>81</v>
      </c>
      <c r="O9" s="401" t="n">
        <v>32</v>
      </c>
      <c r="P9" s="401" t="n">
        <v>121</v>
      </c>
      <c r="Q9" s="401" t="n">
        <v>98</v>
      </c>
      <c r="R9" s="367"/>
      <c r="S9" s="368" t="n">
        <f aca="false">SUM(F9:Q9)</f>
        <v>885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12</v>
      </c>
      <c r="G10" s="400" t="n">
        <v>12</v>
      </c>
      <c r="H10" s="400" t="n">
        <v>4</v>
      </c>
      <c r="I10" s="400" t="n">
        <v>5</v>
      </c>
      <c r="J10" s="400" t="n">
        <v>9</v>
      </c>
      <c r="K10" s="400" t="n">
        <v>9</v>
      </c>
      <c r="L10" s="400" t="n">
        <v>11</v>
      </c>
      <c r="M10" s="400" t="n">
        <v>9</v>
      </c>
      <c r="N10" s="400" t="n">
        <v>10</v>
      </c>
      <c r="O10" s="401" t="n">
        <v>12</v>
      </c>
      <c r="P10" s="401" t="n">
        <v>24</v>
      </c>
      <c r="Q10" s="401" t="n">
        <v>26</v>
      </c>
      <c r="R10" s="367"/>
      <c r="S10" s="368" t="n">
        <f aca="false">SUM(F10:Q10)</f>
        <v>143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14</v>
      </c>
      <c r="G11" s="402" t="n">
        <v>44</v>
      </c>
      <c r="H11" s="402" t="n">
        <v>21</v>
      </c>
      <c r="I11" s="402" t="n">
        <v>15</v>
      </c>
      <c r="J11" s="402" t="n">
        <v>26</v>
      </c>
      <c r="K11" s="402" t="n">
        <v>18</v>
      </c>
      <c r="L11" s="402" t="n">
        <v>14</v>
      </c>
      <c r="M11" s="402" t="n">
        <v>18</v>
      </c>
      <c r="N11" s="402" t="n">
        <v>19</v>
      </c>
      <c r="O11" s="403" t="n">
        <v>20</v>
      </c>
      <c r="P11" s="403" t="n">
        <v>40</v>
      </c>
      <c r="Q11" s="403" t="n">
        <v>37</v>
      </c>
      <c r="R11" s="367"/>
      <c r="S11" s="368" t="n">
        <f aca="false">SUM(F11:Q11)</f>
        <v>286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17</v>
      </c>
      <c r="G12" s="325" t="n">
        <v>81</v>
      </c>
      <c r="H12" s="325" t="n">
        <v>71</v>
      </c>
      <c r="I12" s="325" t="n">
        <v>67</v>
      </c>
      <c r="J12" s="325" t="n">
        <v>39</v>
      </c>
      <c r="K12" s="325" t="n">
        <v>38</v>
      </c>
      <c r="L12" s="325" t="n">
        <v>53</v>
      </c>
      <c r="M12" s="323" t="n">
        <v>29</v>
      </c>
      <c r="N12" s="323" t="n">
        <v>37</v>
      </c>
      <c r="O12" s="405" t="n">
        <v>41</v>
      </c>
      <c r="P12" s="405" t="n">
        <v>141</v>
      </c>
      <c r="Q12" s="405" t="n">
        <v>92</v>
      </c>
      <c r="R12" s="367"/>
      <c r="S12" s="368" t="n">
        <f aca="false">SUM(F12:Q12)</f>
        <v>706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1</v>
      </c>
      <c r="G13" s="400" t="n">
        <v>19</v>
      </c>
      <c r="H13" s="400" t="n">
        <v>14</v>
      </c>
      <c r="I13" s="400" t="n">
        <v>8</v>
      </c>
      <c r="J13" s="400" t="n">
        <v>10</v>
      </c>
      <c r="K13" s="400" t="n">
        <v>5</v>
      </c>
      <c r="L13" s="400" t="n">
        <v>4</v>
      </c>
      <c r="M13" s="400" t="n">
        <v>11</v>
      </c>
      <c r="N13" s="400" t="n">
        <v>8</v>
      </c>
      <c r="O13" s="323" t="n">
        <v>16</v>
      </c>
      <c r="P13" s="323" t="n">
        <v>29</v>
      </c>
      <c r="Q13" s="323" t="n">
        <v>48</v>
      </c>
      <c r="R13" s="367"/>
      <c r="S13" s="368" t="n">
        <f aca="false">SUM(F13:Q13)</f>
        <v>173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/>
      <c r="G14" s="439" t="n">
        <v>3</v>
      </c>
      <c r="H14" s="400" t="n">
        <v>1</v>
      </c>
      <c r="I14" s="400" t="n">
        <v>3</v>
      </c>
      <c r="J14" s="400" t="n">
        <v>3</v>
      </c>
      <c r="K14" s="400"/>
      <c r="L14" s="400" t="n">
        <v>3</v>
      </c>
      <c r="M14" s="440" t="n">
        <v>2</v>
      </c>
      <c r="N14" s="440"/>
      <c r="O14" s="458" t="n">
        <v>2</v>
      </c>
      <c r="P14" s="401" t="n">
        <v>2</v>
      </c>
      <c r="Q14" s="401" t="n">
        <v>1</v>
      </c>
      <c r="R14" s="367"/>
      <c r="S14" s="368" t="n">
        <f aca="false">SUM(F14:Q14)</f>
        <v>20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/>
      <c r="G15" s="439" t="n">
        <v>2</v>
      </c>
      <c r="H15" s="400"/>
      <c r="I15" s="400"/>
      <c r="J15" s="400" t="n">
        <v>7</v>
      </c>
      <c r="K15" s="400" t="n">
        <v>1</v>
      </c>
      <c r="L15" s="439" t="n">
        <v>4</v>
      </c>
      <c r="M15" s="400" t="n">
        <v>3</v>
      </c>
      <c r="N15" s="400" t="n">
        <v>2</v>
      </c>
      <c r="O15" s="401" t="n">
        <v>6</v>
      </c>
      <c r="P15" s="401" t="n">
        <v>2</v>
      </c>
      <c r="Q15" s="401" t="n">
        <v>5</v>
      </c>
      <c r="R15" s="367"/>
      <c r="S15" s="368" t="n">
        <f aca="false">SUM(F15:Q15)</f>
        <v>32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/>
      <c r="G16" s="442" t="n">
        <v>7</v>
      </c>
      <c r="H16" s="442"/>
      <c r="I16" s="402"/>
      <c r="J16" s="402" t="n">
        <v>2</v>
      </c>
      <c r="K16" s="443" t="n">
        <v>7</v>
      </c>
      <c r="L16" s="402" t="s">
        <v>16</v>
      </c>
      <c r="M16" s="442"/>
      <c r="N16" s="442"/>
      <c r="O16" s="403"/>
      <c r="P16" s="459" t="n">
        <v>1</v>
      </c>
      <c r="Q16" s="459"/>
      <c r="R16" s="367"/>
      <c r="S16" s="368" t="n">
        <f aca="false">SUM(F16:Q16)</f>
        <v>17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/>
      <c r="G17" s="446" t="n">
        <v>2</v>
      </c>
      <c r="H17" s="446"/>
      <c r="I17" s="446" t="n">
        <v>3</v>
      </c>
      <c r="J17" s="446" t="n">
        <v>2</v>
      </c>
      <c r="K17" s="446"/>
      <c r="L17" s="446" t="n">
        <v>1</v>
      </c>
      <c r="M17" s="460"/>
      <c r="N17" s="460"/>
      <c r="O17" s="460"/>
      <c r="P17" s="460"/>
      <c r="Q17" s="405" t="n">
        <v>1</v>
      </c>
      <c r="R17" s="367"/>
      <c r="S17" s="368" t="n">
        <f aca="false">SUM(F17:Q17)</f>
        <v>9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/>
      <c r="G18" s="439" t="n">
        <v>4</v>
      </c>
      <c r="H18" s="439"/>
      <c r="I18" s="439"/>
      <c r="J18" s="439" t="n">
        <v>1</v>
      </c>
      <c r="K18" s="439"/>
      <c r="L18" s="439"/>
      <c r="M18" s="458" t="n">
        <v>2</v>
      </c>
      <c r="N18" s="458"/>
      <c r="O18" s="458" t="n">
        <v>1</v>
      </c>
      <c r="P18" s="458" t="n">
        <v>1</v>
      </c>
      <c r="Q18" s="401" t="n">
        <v>2</v>
      </c>
      <c r="R18" s="367"/>
      <c r="S18" s="368" t="n">
        <f aca="false">SUM(F18:Q18)</f>
        <v>11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/>
      <c r="K19" s="439"/>
      <c r="L19" s="439"/>
      <c r="M19" s="458"/>
      <c r="N19" s="458"/>
      <c r="O19" s="413"/>
      <c r="P19" s="413"/>
      <c r="Q19" s="401"/>
      <c r="R19" s="367"/>
      <c r="S19" s="368" t="n">
        <f aca="false">SUM(F19:Q19)</f>
        <v>0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 t="n">
        <v>1</v>
      </c>
      <c r="H20" s="439"/>
      <c r="I20" s="439"/>
      <c r="J20" s="439"/>
      <c r="K20" s="439"/>
      <c r="L20" s="439"/>
      <c r="M20" s="458"/>
      <c r="N20" s="458"/>
      <c r="O20" s="413"/>
      <c r="P20" s="458"/>
      <c r="Q20" s="401"/>
      <c r="R20" s="367"/>
      <c r="S20" s="368" t="n">
        <f aca="false">SUM(F20:Q20)</f>
        <v>1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 t="n">
        <v>6</v>
      </c>
      <c r="G21" s="442"/>
      <c r="H21" s="442" t="n">
        <v>4</v>
      </c>
      <c r="I21" s="442"/>
      <c r="J21" s="442"/>
      <c r="K21" s="442"/>
      <c r="L21" s="442"/>
      <c r="M21" s="461" t="n">
        <v>3</v>
      </c>
      <c r="N21" s="461"/>
      <c r="O21" s="461"/>
      <c r="P21" s="462"/>
      <c r="Q21" s="407"/>
      <c r="R21" s="367"/>
      <c r="S21" s="368" t="n">
        <f aca="false">SUM(F21:Q21)</f>
        <v>13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/>
      <c r="I22" s="463"/>
      <c r="J22" s="463" t="n">
        <v>3</v>
      </c>
      <c r="K22" s="463"/>
      <c r="L22" s="463"/>
      <c r="M22" s="464" t="n">
        <v>1</v>
      </c>
      <c r="N22" s="464"/>
      <c r="O22" s="412"/>
      <c r="P22" s="412"/>
      <c r="Q22" s="323"/>
      <c r="R22" s="367"/>
      <c r="S22" s="368" t="n">
        <f aca="false">SUM(F22:Q22)</f>
        <v>4</v>
      </c>
    </row>
    <row r="23" customFormat="false" ht="12.75" hidden="false" customHeight="false" outlineLevel="0" collapsed="false">
      <c r="B23" s="365"/>
      <c r="C23" s="365"/>
      <c r="D23" s="374" t="s">
        <v>189</v>
      </c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368" t="n">
        <f aca="false">SUM(F23:Q23)</f>
        <v>0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360</v>
      </c>
      <c r="G24" s="377" t="n">
        <f aca="false">SUM(G7:G23)</f>
        <v>919</v>
      </c>
      <c r="H24" s="377" t="n">
        <f aca="false">SUM(H7:H23)</f>
        <v>577</v>
      </c>
      <c r="I24" s="377" t="n">
        <f aca="false">SUM(I7:I23)</f>
        <v>638</v>
      </c>
      <c r="J24" s="377" t="n">
        <f aca="false">SUM(J7:J23)</f>
        <v>815</v>
      </c>
      <c r="K24" s="377" t="n">
        <f aca="false">SUM(K7:K23)</f>
        <v>748</v>
      </c>
      <c r="L24" s="377" t="n">
        <f aca="false">SUM(L7:L23)</f>
        <v>553</v>
      </c>
      <c r="M24" s="377" t="n">
        <f aca="false">SUM(M7:M23)</f>
        <v>564</v>
      </c>
      <c r="N24" s="377" t="n">
        <f aca="false">SUM(N7:N23)</f>
        <v>716</v>
      </c>
      <c r="O24" s="377" t="n">
        <f aca="false">SUM(O7:O23)</f>
        <v>748</v>
      </c>
      <c r="P24" s="377" t="n">
        <f aca="false">SUM(P7:P23)</f>
        <v>1067</v>
      </c>
      <c r="Q24" s="377" t="n">
        <f aca="false">SUM(Q7:Q23)</f>
        <v>1267</v>
      </c>
      <c r="R24" s="378"/>
      <c r="S24" s="368" t="n">
        <f aca="false">SUM(F7:Q23)</f>
        <v>8972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195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2382</v>
      </c>
      <c r="G29" s="358" t="n">
        <v>42413</v>
      </c>
      <c r="H29" s="358" t="n">
        <v>42442</v>
      </c>
      <c r="I29" s="358" t="n">
        <v>42473</v>
      </c>
      <c r="J29" s="358" t="n">
        <v>42503</v>
      </c>
      <c r="K29" s="358" t="n">
        <v>42534</v>
      </c>
      <c r="L29" s="358" t="n">
        <v>42564</v>
      </c>
      <c r="M29" s="358" t="n">
        <v>42595</v>
      </c>
      <c r="N29" s="358" t="n">
        <v>42626</v>
      </c>
      <c r="O29" s="358" t="n">
        <v>42656</v>
      </c>
      <c r="P29" s="358" t="n">
        <v>42687</v>
      </c>
      <c r="Q29" s="358" t="n">
        <v>42717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157</v>
      </c>
      <c r="G31" s="325" t="n">
        <v>243</v>
      </c>
      <c r="H31" s="325" t="n">
        <v>89</v>
      </c>
      <c r="I31" s="325" t="n">
        <v>37</v>
      </c>
      <c r="J31" s="325" t="n">
        <v>70</v>
      </c>
      <c r="K31" s="325" t="n">
        <v>83</v>
      </c>
      <c r="L31" s="325" t="n">
        <v>109</v>
      </c>
      <c r="M31" s="325" t="n">
        <v>15</v>
      </c>
      <c r="N31" s="325" t="n">
        <v>87</v>
      </c>
      <c r="O31" s="323" t="n">
        <v>117</v>
      </c>
      <c r="P31" s="323" t="n">
        <v>209</v>
      </c>
      <c r="Q31" s="323" t="n">
        <v>221</v>
      </c>
      <c r="R31" s="367"/>
      <c r="S31" s="368" t="n">
        <f aca="false">SUM(F31:Q31)</f>
        <v>1437</v>
      </c>
      <c r="U31" s="361"/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9</v>
      </c>
      <c r="G32" s="400" t="n">
        <v>12</v>
      </c>
      <c r="H32" s="400" t="n">
        <v>5</v>
      </c>
      <c r="I32" s="400"/>
      <c r="J32" s="400" t="n">
        <v>15</v>
      </c>
      <c r="K32" s="400" t="n">
        <v>10</v>
      </c>
      <c r="L32" s="400"/>
      <c r="M32" s="400" t="n">
        <v>8</v>
      </c>
      <c r="N32" s="400"/>
      <c r="O32" s="401"/>
      <c r="P32" s="401"/>
      <c r="Q32" s="401"/>
      <c r="R32" s="367"/>
      <c r="S32" s="368" t="n">
        <f aca="false">SUM(F32:Q32)</f>
        <v>59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3</v>
      </c>
      <c r="G33" s="400" t="n">
        <v>2</v>
      </c>
      <c r="H33" s="400" t="n">
        <v>7</v>
      </c>
      <c r="I33" s="400" t="n">
        <v>4</v>
      </c>
      <c r="J33" s="400" t="n">
        <v>3</v>
      </c>
      <c r="K33" s="400" t="n">
        <v>4</v>
      </c>
      <c r="L33" s="400" t="n">
        <v>2</v>
      </c>
      <c r="M33" s="400" t="n">
        <v>2</v>
      </c>
      <c r="N33" s="400" t="n">
        <v>2</v>
      </c>
      <c r="O33" s="401" t="n">
        <v>2</v>
      </c>
      <c r="P33" s="401" t="n">
        <v>9</v>
      </c>
      <c r="Q33" s="401" t="n">
        <v>5</v>
      </c>
      <c r="R33" s="367"/>
      <c r="S33" s="368" t="n">
        <f aca="false">SUM(F33:Q33)</f>
        <v>45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 t="n">
        <v>2</v>
      </c>
      <c r="G34" s="400"/>
      <c r="H34" s="400" t="n">
        <v>2</v>
      </c>
      <c r="I34" s="400"/>
      <c r="J34" s="400" t="n">
        <v>4</v>
      </c>
      <c r="K34" s="400" t="n">
        <v>3</v>
      </c>
      <c r="L34" s="400"/>
      <c r="M34" s="400"/>
      <c r="N34" s="400"/>
      <c r="O34" s="401"/>
      <c r="P34" s="401" t="n">
        <v>3</v>
      </c>
      <c r="Q34" s="401"/>
      <c r="R34" s="367"/>
      <c r="S34" s="368" t="n">
        <f aca="false">SUM(F34:Q34)</f>
        <v>14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/>
      <c r="G35" s="402" t="n">
        <v>14</v>
      </c>
      <c r="H35" s="402"/>
      <c r="I35" s="402"/>
      <c r="J35" s="402" t="n">
        <v>9</v>
      </c>
      <c r="K35" s="402" t="n">
        <v>3</v>
      </c>
      <c r="L35" s="402"/>
      <c r="M35" s="402" t="n">
        <v>14</v>
      </c>
      <c r="N35" s="402"/>
      <c r="O35" s="403"/>
      <c r="P35" s="403"/>
      <c r="Q35" s="403"/>
      <c r="R35" s="367"/>
      <c r="S35" s="404" t="n">
        <f aca="false">SUM(F35:Q35)</f>
        <v>40</v>
      </c>
      <c r="U35" s="35"/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/>
      <c r="L36" s="325"/>
      <c r="M36" s="323"/>
      <c r="N36" s="323"/>
      <c r="O36" s="405"/>
      <c r="P36" s="405"/>
      <c r="Q36" s="405"/>
      <c r="R36" s="367"/>
      <c r="S36" s="368" t="n">
        <f aca="false">SUM(F36:Q36)</f>
        <v>0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/>
      <c r="G37" s="400" t="n">
        <v>5</v>
      </c>
      <c r="H37" s="400" t="n">
        <v>8</v>
      </c>
      <c r="I37" s="400"/>
      <c r="J37" s="400" t="n">
        <v>7</v>
      </c>
      <c r="K37" s="400" t="n">
        <v>2</v>
      </c>
      <c r="L37" s="400" t="n">
        <v>1</v>
      </c>
      <c r="M37" s="400"/>
      <c r="N37" s="400"/>
      <c r="O37" s="323"/>
      <c r="P37" s="323" t="n">
        <v>2</v>
      </c>
      <c r="Q37" s="323" t="n">
        <v>6</v>
      </c>
      <c r="R37" s="367"/>
      <c r="S37" s="368" t="n">
        <f aca="false">SUM(F37:Q37)</f>
        <v>31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/>
      <c r="N38" s="440"/>
      <c r="O38" s="413"/>
      <c r="P38" s="401"/>
      <c r="Q38" s="401"/>
      <c r="R38" s="367"/>
      <c r="S38" s="368" t="n">
        <f aca="false">SUM(F38:Q38)</f>
        <v>0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/>
      <c r="N39" s="440"/>
      <c r="O39" s="441"/>
      <c r="P39" s="401"/>
      <c r="Q39" s="401"/>
      <c r="R39" s="367"/>
      <c r="S39" s="368" t="n">
        <f aca="false">SUM(F39:Q39)</f>
        <v>0</v>
      </c>
    </row>
    <row r="40" customFormat="false" ht="12.75" hidden="false" customHeight="false" outlineLevel="0" collapsed="false">
      <c r="B40" s="365" t="n">
        <v>10</v>
      </c>
      <c r="C40" s="365"/>
      <c r="D40" s="329" t="s">
        <v>95</v>
      </c>
      <c r="E40" s="366"/>
      <c r="F40" s="465"/>
      <c r="G40" s="465"/>
      <c r="H40" s="330"/>
      <c r="I40" s="330"/>
      <c r="J40" s="330"/>
      <c r="K40" s="330"/>
      <c r="L40" s="330"/>
      <c r="M40" s="415"/>
      <c r="N40" s="415"/>
      <c r="O40" s="410"/>
      <c r="P40" s="331"/>
      <c r="Q40" s="331"/>
      <c r="R40" s="367"/>
      <c r="S40" s="418"/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71</v>
      </c>
      <c r="G41" s="377" t="n">
        <f aca="false">SUM(G31:G38)</f>
        <v>276</v>
      </c>
      <c r="H41" s="377" t="n">
        <f aca="false">SUM(H31:H38)</f>
        <v>111</v>
      </c>
      <c r="I41" s="377" t="n">
        <f aca="false">SUM(I31:I38)</f>
        <v>41</v>
      </c>
      <c r="J41" s="377" t="n">
        <f aca="false">SUM(J31:J38)</f>
        <v>108</v>
      </c>
      <c r="K41" s="377" t="n">
        <f aca="false">SUM(K31:K38)</f>
        <v>105</v>
      </c>
      <c r="L41" s="377" t="n">
        <f aca="false">SUM(L31:L40)</f>
        <v>112</v>
      </c>
      <c r="M41" s="377" t="n">
        <f aca="false">SUM(M31:M40)</f>
        <v>39</v>
      </c>
      <c r="N41" s="377" t="n">
        <f aca="false">SUM(N31:N40)</f>
        <v>89</v>
      </c>
      <c r="O41" s="377" t="n">
        <f aca="false">SUM(O31:O40)</f>
        <v>119</v>
      </c>
      <c r="P41" s="377" t="n">
        <f aca="false">SUM(P31:P40)</f>
        <v>223</v>
      </c>
      <c r="Q41" s="377" t="n">
        <f aca="false">SUM(Q31:Q40)</f>
        <v>232</v>
      </c>
      <c r="R41" s="378"/>
      <c r="S41" s="379" t="n">
        <f aca="false">SUM(F41:Q41)</f>
        <v>1626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fals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P31" activeCellId="0" sqref="P31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196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2017</v>
      </c>
      <c r="G5" s="358" t="n">
        <v>42048</v>
      </c>
      <c r="H5" s="358" t="n">
        <v>42076</v>
      </c>
      <c r="I5" s="358" t="n">
        <v>42107</v>
      </c>
      <c r="J5" s="358" t="n">
        <v>42137</v>
      </c>
      <c r="K5" s="358" t="n">
        <v>42168</v>
      </c>
      <c r="L5" s="358" t="n">
        <v>42198</v>
      </c>
      <c r="M5" s="358" t="n">
        <v>42229</v>
      </c>
      <c r="N5" s="358" t="n">
        <v>42260</v>
      </c>
      <c r="O5" s="358" t="n">
        <v>42290</v>
      </c>
      <c r="P5" s="358" t="n">
        <v>42321</v>
      </c>
      <c r="Q5" s="358" t="n">
        <v>42351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163</v>
      </c>
      <c r="G7" s="325" t="n">
        <v>224</v>
      </c>
      <c r="H7" s="325" t="n">
        <v>283</v>
      </c>
      <c r="I7" s="325" t="n">
        <v>210</v>
      </c>
      <c r="J7" s="325" t="n">
        <v>200</v>
      </c>
      <c r="K7" s="325" t="n">
        <v>279</v>
      </c>
      <c r="L7" s="325" t="n">
        <v>281</v>
      </c>
      <c r="M7" s="325" t="n">
        <v>159</v>
      </c>
      <c r="N7" s="325" t="n">
        <v>277</v>
      </c>
      <c r="O7" s="323" t="n">
        <v>389</v>
      </c>
      <c r="P7" s="323" t="n">
        <v>346</v>
      </c>
      <c r="Q7" s="323" t="n">
        <v>396</v>
      </c>
      <c r="R7" s="367"/>
      <c r="S7" s="368" t="n">
        <f aca="false">SUM(F7:Q7)</f>
        <v>3207</v>
      </c>
      <c r="U7" s="361"/>
      <c r="V7" s="362"/>
      <c r="W7" s="36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27</v>
      </c>
      <c r="G8" s="400" t="n">
        <v>59</v>
      </c>
      <c r="H8" s="400" t="n">
        <v>195</v>
      </c>
      <c r="I8" s="400" t="n">
        <v>74</v>
      </c>
      <c r="J8" s="400" t="n">
        <v>70</v>
      </c>
      <c r="K8" s="400" t="n">
        <v>31</v>
      </c>
      <c r="L8" s="400" t="n">
        <v>53</v>
      </c>
      <c r="M8" s="400" t="n">
        <v>60</v>
      </c>
      <c r="N8" s="400" t="n">
        <v>57</v>
      </c>
      <c r="O8" s="401" t="n">
        <v>174</v>
      </c>
      <c r="P8" s="401" t="n">
        <v>170</v>
      </c>
      <c r="Q8" s="401" t="n">
        <v>129</v>
      </c>
      <c r="R8" s="367"/>
      <c r="S8" s="368" t="n">
        <f aca="false">SUM(F8:Q8)</f>
        <v>1099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34</v>
      </c>
      <c r="G9" s="400" t="n">
        <v>40</v>
      </c>
      <c r="H9" s="400" t="n">
        <v>56</v>
      </c>
      <c r="I9" s="400" t="n">
        <v>69</v>
      </c>
      <c r="J9" s="400" t="n">
        <v>42</v>
      </c>
      <c r="K9" s="400" t="n">
        <v>96</v>
      </c>
      <c r="L9" s="400" t="n">
        <v>75</v>
      </c>
      <c r="M9" s="400" t="n">
        <v>96</v>
      </c>
      <c r="N9" s="400" t="n">
        <v>90</v>
      </c>
      <c r="O9" s="401" t="n">
        <v>95</v>
      </c>
      <c r="P9" s="401" t="n">
        <v>40</v>
      </c>
      <c r="Q9" s="401" t="n">
        <v>78</v>
      </c>
      <c r="R9" s="367"/>
      <c r="S9" s="368" t="n">
        <f aca="false">SUM(F9:Q9)</f>
        <v>811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39</v>
      </c>
      <c r="G10" s="400" t="n">
        <v>17</v>
      </c>
      <c r="H10" s="400" t="n">
        <v>18</v>
      </c>
      <c r="I10" s="400" t="n">
        <v>11</v>
      </c>
      <c r="J10" s="400" t="n">
        <v>2</v>
      </c>
      <c r="K10" s="400" t="n">
        <v>12</v>
      </c>
      <c r="L10" s="400" t="n">
        <v>7</v>
      </c>
      <c r="M10" s="400" t="n">
        <v>6</v>
      </c>
      <c r="N10" s="400" t="n">
        <v>10</v>
      </c>
      <c r="O10" s="401" t="n">
        <v>0</v>
      </c>
      <c r="P10" s="401" t="n">
        <v>17</v>
      </c>
      <c r="Q10" s="401" t="n">
        <v>49</v>
      </c>
      <c r="R10" s="367"/>
      <c r="S10" s="368" t="n">
        <f aca="false">SUM(F10:Q10)</f>
        <v>188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12</v>
      </c>
      <c r="G11" s="402" t="n">
        <v>15</v>
      </c>
      <c r="H11" s="402" t="n">
        <v>8</v>
      </c>
      <c r="I11" s="402" t="n">
        <v>28</v>
      </c>
      <c r="J11" s="402" t="n">
        <v>23</v>
      </c>
      <c r="K11" s="402" t="n">
        <v>29</v>
      </c>
      <c r="L11" s="402" t="n">
        <v>20</v>
      </c>
      <c r="M11" s="402" t="n">
        <v>24</v>
      </c>
      <c r="N11" s="402" t="n">
        <v>22</v>
      </c>
      <c r="O11" s="403" t="n">
        <v>19</v>
      </c>
      <c r="P11" s="403" t="n">
        <v>31</v>
      </c>
      <c r="Q11" s="403" t="n">
        <v>16</v>
      </c>
      <c r="R11" s="367"/>
      <c r="S11" s="368" t="n">
        <f aca="false">SUM(F11:Q11)</f>
        <v>247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17</v>
      </c>
      <c r="G12" s="325" t="n">
        <v>11</v>
      </c>
      <c r="H12" s="325" t="n">
        <v>29</v>
      </c>
      <c r="I12" s="325" t="n">
        <v>33</v>
      </c>
      <c r="J12" s="325" t="n">
        <v>11</v>
      </c>
      <c r="K12" s="325" t="n">
        <v>31</v>
      </c>
      <c r="L12" s="325" t="n">
        <v>45</v>
      </c>
      <c r="M12" s="323" t="n">
        <v>14</v>
      </c>
      <c r="N12" s="323" t="n">
        <v>40</v>
      </c>
      <c r="O12" s="405" t="n">
        <v>31</v>
      </c>
      <c r="P12" s="405" t="n">
        <v>58</v>
      </c>
      <c r="Q12" s="405" t="n">
        <v>56</v>
      </c>
      <c r="R12" s="367"/>
      <c r="S12" s="368" t="n">
        <f aca="false">SUM(F12:Q12)</f>
        <v>376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16</v>
      </c>
      <c r="G13" s="400" t="n">
        <v>7</v>
      </c>
      <c r="H13" s="400" t="n">
        <v>14</v>
      </c>
      <c r="I13" s="400" t="n">
        <v>6</v>
      </c>
      <c r="J13" s="400" t="n">
        <v>7</v>
      </c>
      <c r="K13" s="400" t="n">
        <v>3</v>
      </c>
      <c r="L13" s="400" t="n">
        <v>8</v>
      </c>
      <c r="M13" s="400" t="n">
        <v>9</v>
      </c>
      <c r="N13" s="400" t="n">
        <v>5</v>
      </c>
      <c r="O13" s="323" t="n">
        <v>19</v>
      </c>
      <c r="P13" s="323" t="n">
        <v>3</v>
      </c>
      <c r="Q13" s="323" t="n">
        <v>14</v>
      </c>
      <c r="R13" s="367"/>
      <c r="S13" s="368" t="n">
        <f aca="false">SUM(F13:Q13)</f>
        <v>111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/>
      <c r="G14" s="439" t="n">
        <v>1</v>
      </c>
      <c r="H14" s="400" t="n">
        <v>8</v>
      </c>
      <c r="I14" s="400" t="n">
        <v>6</v>
      </c>
      <c r="J14" s="400" t="n">
        <v>25</v>
      </c>
      <c r="K14" s="400" t="n">
        <v>12</v>
      </c>
      <c r="L14" s="400" t="n">
        <v>0</v>
      </c>
      <c r="M14" s="440" t="n">
        <v>5</v>
      </c>
      <c r="N14" s="440" t="n">
        <v>2</v>
      </c>
      <c r="O14" s="458" t="n">
        <v>3</v>
      </c>
      <c r="P14" s="401" t="n">
        <v>3</v>
      </c>
      <c r="Q14" s="401" t="n">
        <v>3</v>
      </c>
      <c r="R14" s="367"/>
      <c r="S14" s="368" t="n">
        <f aca="false">SUM(F14:Q14)</f>
        <v>68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/>
      <c r="G15" s="439" t="n">
        <v>4</v>
      </c>
      <c r="H15" s="400" t="n">
        <v>3</v>
      </c>
      <c r="I15" s="400" t="n">
        <v>2</v>
      </c>
      <c r="J15" s="400" t="n">
        <v>9</v>
      </c>
      <c r="K15" s="400" t="n">
        <v>6</v>
      </c>
      <c r="L15" s="439" t="n">
        <v>3</v>
      </c>
      <c r="M15" s="400"/>
      <c r="N15" s="400" t="n">
        <v>4</v>
      </c>
      <c r="O15" s="401"/>
      <c r="P15" s="401"/>
      <c r="Q15" s="401" t="n">
        <v>4</v>
      </c>
      <c r="R15" s="367"/>
      <c r="S15" s="368" t="n">
        <f aca="false">SUM(F15:Q15)</f>
        <v>35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/>
      <c r="G16" s="442"/>
      <c r="H16" s="442"/>
      <c r="I16" s="402"/>
      <c r="J16" s="402"/>
      <c r="K16" s="409"/>
      <c r="L16" s="402" t="n">
        <v>5</v>
      </c>
      <c r="M16" s="442" t="n">
        <v>4</v>
      </c>
      <c r="N16" s="442" t="n">
        <v>1</v>
      </c>
      <c r="O16" s="403"/>
      <c r="P16" s="459"/>
      <c r="Q16" s="459"/>
      <c r="R16" s="367"/>
      <c r="S16" s="368" t="n">
        <f aca="false">SUM(F16:Q16)</f>
        <v>10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 t="n">
        <v>1</v>
      </c>
      <c r="G17" s="446"/>
      <c r="H17" s="446"/>
      <c r="I17" s="446" t="n">
        <v>2</v>
      </c>
      <c r="J17" s="446"/>
      <c r="K17" s="446"/>
      <c r="L17" s="446" t="n">
        <v>1</v>
      </c>
      <c r="M17" s="460" t="n">
        <v>1</v>
      </c>
      <c r="N17" s="460"/>
      <c r="O17" s="460"/>
      <c r="P17" s="460"/>
      <c r="Q17" s="405"/>
      <c r="R17" s="367"/>
      <c r="S17" s="368" t="n">
        <f aca="false">SUM(F17:Q17)</f>
        <v>5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/>
      <c r="G18" s="439"/>
      <c r="H18" s="439" t="n">
        <v>1</v>
      </c>
      <c r="I18" s="439" t="n">
        <v>1</v>
      </c>
      <c r="J18" s="439"/>
      <c r="K18" s="439" t="n">
        <v>6</v>
      </c>
      <c r="L18" s="439"/>
      <c r="M18" s="458"/>
      <c r="N18" s="458"/>
      <c r="O18" s="458" t="n">
        <v>1</v>
      </c>
      <c r="P18" s="458" t="n">
        <v>1</v>
      </c>
      <c r="Q18" s="401" t="n">
        <v>2</v>
      </c>
      <c r="R18" s="367"/>
      <c r="S18" s="368" t="n">
        <f aca="false">SUM(F18:Q18)</f>
        <v>12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/>
      <c r="K19" s="439" t="n">
        <v>3</v>
      </c>
      <c r="L19" s="439"/>
      <c r="M19" s="458"/>
      <c r="N19" s="458"/>
      <c r="O19" s="413"/>
      <c r="P19" s="413"/>
      <c r="Q19" s="401"/>
      <c r="R19" s="367"/>
      <c r="S19" s="368" t="n">
        <f aca="false">SUM(F19:Q19)</f>
        <v>3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/>
      <c r="H20" s="439"/>
      <c r="I20" s="439"/>
      <c r="J20" s="439"/>
      <c r="K20" s="439"/>
      <c r="L20" s="439"/>
      <c r="M20" s="458"/>
      <c r="N20" s="458" t="n">
        <v>2</v>
      </c>
      <c r="O20" s="413"/>
      <c r="P20" s="458"/>
      <c r="Q20" s="401"/>
      <c r="R20" s="367"/>
      <c r="S20" s="368" t="n">
        <f aca="false">SUM(F20:Q20)</f>
        <v>2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/>
      <c r="G21" s="442" t="n">
        <v>1</v>
      </c>
      <c r="H21" s="442"/>
      <c r="I21" s="442" t="n">
        <v>2</v>
      </c>
      <c r="J21" s="442" t="n">
        <v>4</v>
      </c>
      <c r="K21" s="442"/>
      <c r="L21" s="442" t="n">
        <v>2</v>
      </c>
      <c r="M21" s="461" t="n">
        <v>6</v>
      </c>
      <c r="N21" s="461" t="n">
        <v>13</v>
      </c>
      <c r="O21" s="461" t="n">
        <v>9</v>
      </c>
      <c r="P21" s="462" t="n">
        <v>5</v>
      </c>
      <c r="Q21" s="407" t="n">
        <v>18</v>
      </c>
      <c r="R21" s="367"/>
      <c r="S21" s="368" t="n">
        <f aca="false">SUM(F21:Q21)</f>
        <v>60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 t="n">
        <v>1</v>
      </c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368" t="n">
        <f aca="false">SUM(F22:Q22)</f>
        <v>1</v>
      </c>
    </row>
    <row r="23" customFormat="false" ht="12.75" hidden="false" customHeight="false" outlineLevel="0" collapsed="false">
      <c r="B23" s="365"/>
      <c r="C23" s="365"/>
      <c r="D23" s="374" t="s">
        <v>189</v>
      </c>
      <c r="E23" s="366"/>
      <c r="F23" s="330"/>
      <c r="G23" s="330" t="n">
        <v>32</v>
      </c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368" t="n">
        <f aca="false">SUM(F23:Q23)</f>
        <v>32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309</v>
      </c>
      <c r="G24" s="377" t="n">
        <f aca="false">SUM(G7:G23)</f>
        <v>411</v>
      </c>
      <c r="H24" s="377" t="n">
        <f aca="false">SUM(H7:H23)</f>
        <v>616</v>
      </c>
      <c r="I24" s="377" t="n">
        <f aca="false">SUM(I7:I23)</f>
        <v>444</v>
      </c>
      <c r="J24" s="377" t="n">
        <f aca="false">SUM(J7:J23)</f>
        <v>393</v>
      </c>
      <c r="K24" s="377" t="n">
        <f aca="false">SUM(K7:K23)</f>
        <v>508</v>
      </c>
      <c r="L24" s="377" t="n">
        <f aca="false">SUM(L7:L23)</f>
        <v>500</v>
      </c>
      <c r="M24" s="377" t="n">
        <f aca="false">SUM(M7:M23)</f>
        <v>384</v>
      </c>
      <c r="N24" s="377" t="n">
        <f aca="false">SUM(N7:N23)</f>
        <v>523</v>
      </c>
      <c r="O24" s="377" t="n">
        <f aca="false">SUM(O7:O23)</f>
        <v>740</v>
      </c>
      <c r="P24" s="377" t="n">
        <f aca="false">SUM(P7:P23)</f>
        <v>674</v>
      </c>
      <c r="Q24" s="377" t="n">
        <f aca="false">SUM(Q7:Q23)</f>
        <v>765</v>
      </c>
      <c r="R24" s="378"/>
      <c r="S24" s="368" t="n">
        <f aca="false">SUM(F7:Q23)</f>
        <v>6267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197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2017</v>
      </c>
      <c r="G29" s="358" t="n">
        <v>42048</v>
      </c>
      <c r="H29" s="358" t="n">
        <v>42076</v>
      </c>
      <c r="I29" s="358" t="n">
        <v>42107</v>
      </c>
      <c r="J29" s="358" t="n">
        <v>42137</v>
      </c>
      <c r="K29" s="358" t="n">
        <v>42168</v>
      </c>
      <c r="L29" s="358" t="n">
        <v>42198</v>
      </c>
      <c r="M29" s="358" t="n">
        <v>42229</v>
      </c>
      <c r="N29" s="358" t="n">
        <v>42260</v>
      </c>
      <c r="O29" s="358" t="n">
        <v>42290</v>
      </c>
      <c r="P29" s="358" t="n">
        <v>42321</v>
      </c>
      <c r="Q29" s="358" t="n">
        <v>42351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105</v>
      </c>
      <c r="G31" s="325" t="n">
        <v>77</v>
      </c>
      <c r="H31" s="325" t="n">
        <v>88</v>
      </c>
      <c r="I31" s="325"/>
      <c r="J31" s="325" t="n">
        <v>69</v>
      </c>
      <c r="K31" s="325" t="n">
        <v>149</v>
      </c>
      <c r="L31" s="325" t="n">
        <v>167</v>
      </c>
      <c r="M31" s="325" t="n">
        <v>183</v>
      </c>
      <c r="N31" s="325" t="n">
        <v>89</v>
      </c>
      <c r="O31" s="323" t="n">
        <v>75</v>
      </c>
      <c r="P31" s="323" t="n">
        <v>107</v>
      </c>
      <c r="Q31" s="323" t="n">
        <v>81</v>
      </c>
      <c r="R31" s="367"/>
      <c r="S31" s="368" t="n">
        <f aca="false">SUM(F31:Q31)</f>
        <v>1190</v>
      </c>
      <c r="U31" s="361"/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15</v>
      </c>
      <c r="G32" s="400"/>
      <c r="H32" s="400" t="n">
        <v>12</v>
      </c>
      <c r="I32" s="400" t="n">
        <v>4</v>
      </c>
      <c r="J32" s="400" t="n">
        <v>5</v>
      </c>
      <c r="K32" s="400"/>
      <c r="L32" s="400"/>
      <c r="M32" s="400" t="n">
        <v>20</v>
      </c>
      <c r="N32" s="400" t="n">
        <v>2</v>
      </c>
      <c r="O32" s="401"/>
      <c r="P32" s="401" t="n">
        <v>4</v>
      </c>
      <c r="Q32" s="401" t="n">
        <v>7</v>
      </c>
      <c r="R32" s="367"/>
      <c r="S32" s="368" t="n">
        <f aca="false">SUM(F32:Q32)</f>
        <v>69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1</v>
      </c>
      <c r="G33" s="400" t="n">
        <v>14</v>
      </c>
      <c r="H33" s="400" t="n">
        <v>3</v>
      </c>
      <c r="I33" s="400" t="n">
        <v>9</v>
      </c>
      <c r="J33" s="400" t="n">
        <v>2</v>
      </c>
      <c r="K33" s="400" t="n">
        <v>5</v>
      </c>
      <c r="L33" s="400" t="n">
        <v>2</v>
      </c>
      <c r="M33" s="400" t="n">
        <v>4</v>
      </c>
      <c r="N33" s="400" t="n">
        <v>5</v>
      </c>
      <c r="O33" s="401" t="n">
        <v>10</v>
      </c>
      <c r="P33" s="401" t="n">
        <v>1</v>
      </c>
      <c r="Q33" s="401" t="n">
        <v>2</v>
      </c>
      <c r="R33" s="367"/>
      <c r="S33" s="368" t="n">
        <f aca="false">SUM(F33:Q33)</f>
        <v>58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 t="n">
        <v>12</v>
      </c>
      <c r="G34" s="400" t="n">
        <v>11</v>
      </c>
      <c r="H34" s="400"/>
      <c r="I34" s="400"/>
      <c r="J34" s="400"/>
      <c r="K34" s="400" t="n">
        <v>10</v>
      </c>
      <c r="L34" s="400"/>
      <c r="M34" s="400" t="n">
        <v>2</v>
      </c>
      <c r="N34" s="400" t="n">
        <v>21</v>
      </c>
      <c r="O34" s="401" t="n">
        <v>1</v>
      </c>
      <c r="P34" s="401"/>
      <c r="Q34" s="401"/>
      <c r="R34" s="367"/>
      <c r="S34" s="368" t="n">
        <f aca="false">SUM(F34:Q34)</f>
        <v>57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/>
      <c r="G35" s="402"/>
      <c r="H35" s="402" t="n">
        <v>10</v>
      </c>
      <c r="I35" s="402" t="n">
        <v>7</v>
      </c>
      <c r="J35" s="402"/>
      <c r="K35" s="402" t="n">
        <v>1</v>
      </c>
      <c r="L35" s="402"/>
      <c r="M35" s="402" t="n">
        <v>11</v>
      </c>
      <c r="N35" s="402" t="n">
        <v>14</v>
      </c>
      <c r="O35" s="403"/>
      <c r="P35" s="403" t="n">
        <v>6</v>
      </c>
      <c r="Q35" s="403"/>
      <c r="R35" s="367"/>
      <c r="S35" s="404" t="n">
        <f aca="false">SUM(F35:Q35)</f>
        <v>49</v>
      </c>
      <c r="U35" s="35"/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/>
      <c r="L36" s="325"/>
      <c r="M36" s="323"/>
      <c r="N36" s="323"/>
      <c r="O36" s="405"/>
      <c r="P36" s="405"/>
      <c r="Q36" s="405"/>
      <c r="R36" s="367"/>
      <c r="S36" s="368" t="n">
        <f aca="false">SUM(F36:Q36)</f>
        <v>0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 t="n">
        <v>4</v>
      </c>
      <c r="G37" s="400" t="n">
        <v>10</v>
      </c>
      <c r="H37" s="400" t="n">
        <v>1</v>
      </c>
      <c r="I37" s="400" t="n">
        <v>28</v>
      </c>
      <c r="J37" s="400" t="n">
        <v>6</v>
      </c>
      <c r="K37" s="400"/>
      <c r="L37" s="400"/>
      <c r="M37" s="400" t="n">
        <v>14</v>
      </c>
      <c r="N37" s="400" t="n">
        <v>8</v>
      </c>
      <c r="O37" s="323" t="n">
        <v>11</v>
      </c>
      <c r="P37" s="323"/>
      <c r="Q37" s="323"/>
      <c r="R37" s="367"/>
      <c r="S37" s="368" t="n">
        <f aca="false">SUM(F37:Q37)</f>
        <v>82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/>
      <c r="N38" s="440"/>
      <c r="O38" s="413"/>
      <c r="P38" s="401"/>
      <c r="Q38" s="401"/>
      <c r="R38" s="367"/>
      <c r="S38" s="368" t="n">
        <f aca="false">SUM(F38:Q38)</f>
        <v>0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/>
      <c r="N39" s="440"/>
      <c r="O39" s="441"/>
      <c r="P39" s="401"/>
      <c r="Q39" s="401" t="n">
        <v>1</v>
      </c>
      <c r="R39" s="367"/>
      <c r="S39" s="368" t="n">
        <f aca="false">SUM(F39:Q39)</f>
        <v>1</v>
      </c>
    </row>
    <row r="40" customFormat="false" ht="12.75" hidden="false" customHeight="false" outlineLevel="0" collapsed="false">
      <c r="B40" s="365" t="n">
        <v>10</v>
      </c>
      <c r="C40" s="365"/>
      <c r="D40" s="329" t="s">
        <v>95</v>
      </c>
      <c r="E40" s="366"/>
      <c r="F40" s="465"/>
      <c r="G40" s="465"/>
      <c r="H40" s="330"/>
      <c r="I40" s="330"/>
      <c r="J40" s="330"/>
      <c r="K40" s="330"/>
      <c r="L40" s="330"/>
      <c r="M40" s="415"/>
      <c r="N40" s="415"/>
      <c r="O40" s="410"/>
      <c r="P40" s="331"/>
      <c r="Q40" s="331"/>
      <c r="R40" s="367"/>
      <c r="S40" s="418"/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37</v>
      </c>
      <c r="G41" s="377" t="n">
        <f aca="false">SUM(G31:G38)</f>
        <v>112</v>
      </c>
      <c r="H41" s="377" t="n">
        <f aca="false">SUM(H31:H38)</f>
        <v>114</v>
      </c>
      <c r="I41" s="377" t="n">
        <f aca="false">SUM(I31:I38)</f>
        <v>48</v>
      </c>
      <c r="J41" s="377" t="n">
        <f aca="false">SUM(J31:J38)</f>
        <v>82</v>
      </c>
      <c r="K41" s="377" t="n">
        <f aca="false">SUM(K31:K38)</f>
        <v>165</v>
      </c>
      <c r="L41" s="377" t="n">
        <f aca="false">SUM(L31:L40)</f>
        <v>169</v>
      </c>
      <c r="M41" s="377" t="n">
        <f aca="false">SUM(M31:M40)</f>
        <v>234</v>
      </c>
      <c r="N41" s="377" t="n">
        <f aca="false">SUM(N31:N40)</f>
        <v>139</v>
      </c>
      <c r="O41" s="377" t="n">
        <f aca="false">SUM(O31:O40)</f>
        <v>97</v>
      </c>
      <c r="P41" s="377" t="n">
        <f aca="false">SUM(P31:P40)</f>
        <v>118</v>
      </c>
      <c r="Q41" s="377" t="n">
        <f aca="false">SUM(Q31:Q40)</f>
        <v>91</v>
      </c>
      <c r="R41" s="378"/>
      <c r="S41" s="379" t="n">
        <f aca="false">SUM(F41:Q41)</f>
        <v>1506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4" activeCellId="0" sqref="AC24: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6.99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S1" s="98"/>
    </row>
    <row r="2" customFormat="false" ht="23.25" hidden="false" customHeight="false" outlineLevel="0" collapsed="false">
      <c r="D2" s="4" t="s">
        <v>42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2382</v>
      </c>
      <c r="H5" s="105" t="n">
        <v>42413</v>
      </c>
      <c r="I5" s="105" t="n">
        <v>42442</v>
      </c>
      <c r="K5" s="106" t="s">
        <v>26</v>
      </c>
      <c r="M5" s="105" t="n">
        <v>42473</v>
      </c>
      <c r="N5" s="105" t="n">
        <v>42503</v>
      </c>
      <c r="O5" s="105" t="n">
        <v>42534</v>
      </c>
      <c r="P5" s="107"/>
      <c r="Q5" s="106" t="s">
        <v>27</v>
      </c>
      <c r="R5" s="108"/>
      <c r="S5" s="109" t="s">
        <v>28</v>
      </c>
      <c r="T5" s="110"/>
      <c r="U5" s="105" t="n">
        <v>42564</v>
      </c>
      <c r="V5" s="105" t="n">
        <v>42595</v>
      </c>
      <c r="W5" s="105" t="n">
        <v>42626</v>
      </c>
      <c r="X5" s="107"/>
      <c r="Y5" s="106" t="s">
        <v>29</v>
      </c>
      <c r="Z5" s="110"/>
      <c r="AA5" s="105" t="n">
        <v>42656</v>
      </c>
      <c r="AB5" s="105" t="n">
        <v>42687</v>
      </c>
      <c r="AC5" s="105" t="n">
        <v>42717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2074</v>
      </c>
      <c r="H7" s="39" t="n">
        <v>2903</v>
      </c>
      <c r="I7" s="121" t="n">
        <v>3353</v>
      </c>
      <c r="K7" s="120" t="n">
        <f aca="false">SUM(G7:I7)</f>
        <v>8330</v>
      </c>
      <c r="L7" s="56"/>
      <c r="M7" s="121" t="n">
        <v>3172</v>
      </c>
      <c r="N7" s="121" t="n">
        <v>2807</v>
      </c>
      <c r="O7" s="121" t="n">
        <v>2991</v>
      </c>
      <c r="P7" s="43"/>
      <c r="Q7" s="120" t="n">
        <f aca="false">SUM(M7:O7)</f>
        <v>8970</v>
      </c>
      <c r="R7" s="56"/>
      <c r="S7" s="122" t="n">
        <f aca="false">SUM(K7,Q7)</f>
        <v>17300</v>
      </c>
      <c r="T7" s="43"/>
      <c r="U7" s="121" t="n">
        <v>2754</v>
      </c>
      <c r="V7" s="151" t="n">
        <v>3206</v>
      </c>
      <c r="W7" s="39" t="n">
        <v>2882</v>
      </c>
      <c r="X7" s="64"/>
      <c r="Y7" s="120" t="n">
        <f aca="false">SUM(U7:W7)</f>
        <v>8842</v>
      </c>
      <c r="Z7" s="64"/>
      <c r="AA7" s="39" t="n">
        <v>2882.9042</v>
      </c>
      <c r="AB7" s="39" t="n">
        <v>3441</v>
      </c>
      <c r="AC7" s="39" t="n">
        <v>4175</v>
      </c>
      <c r="AD7" s="64"/>
      <c r="AE7" s="123" t="n">
        <f aca="false">SUM(AA7:AC7)</f>
        <v>10498.9042</v>
      </c>
      <c r="AG7" s="122" t="n">
        <f aca="false">SUM(Y7,AE7)</f>
        <v>19340.9042</v>
      </c>
      <c r="AH7" s="64"/>
      <c r="AI7" s="124" t="n">
        <f aca="false">SUM(G7,H7,I7,M7,N7,O7,U7,V7,W7,AA7,AB7,AC7)</f>
        <v>36640.9042</v>
      </c>
      <c r="AK7" s="125"/>
      <c r="AL7" s="226" t="n">
        <f aca="false">AI7-AC7</f>
        <v>32465.9042</v>
      </c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7436</v>
      </c>
      <c r="H8" s="222" t="n">
        <v>12455</v>
      </c>
      <c r="I8" s="129" t="n">
        <v>12881</v>
      </c>
      <c r="K8" s="120" t="n">
        <f aca="false">SUM(G8:I8)</f>
        <v>32772</v>
      </c>
      <c r="M8" s="129" t="n">
        <v>11225</v>
      </c>
      <c r="N8" s="129" t="n">
        <v>11667</v>
      </c>
      <c r="O8" s="129" t="n">
        <v>12903</v>
      </c>
      <c r="P8" s="64"/>
      <c r="Q8" s="120" t="n">
        <f aca="false">SUM(M8:O8)</f>
        <v>35795</v>
      </c>
      <c r="S8" s="122" t="n">
        <f aca="false">SUM(K8,Q8)</f>
        <v>68567</v>
      </c>
      <c r="T8" s="64"/>
      <c r="U8" s="129" t="n">
        <v>10735</v>
      </c>
      <c r="V8" s="224" t="n">
        <v>11342</v>
      </c>
      <c r="W8" s="45" t="n">
        <v>11847</v>
      </c>
      <c r="X8" s="64"/>
      <c r="Y8" s="120" t="n">
        <f aca="false">SUM(U8:W8)</f>
        <v>33924</v>
      </c>
      <c r="Z8" s="64"/>
      <c r="AA8" s="45" t="n">
        <v>11350.009</v>
      </c>
      <c r="AB8" s="45" t="n">
        <v>16356</v>
      </c>
      <c r="AC8" s="45" t="n">
        <v>13017</v>
      </c>
      <c r="AD8" s="64"/>
      <c r="AE8" s="123" t="n">
        <f aca="false">SUM(AA8:AC8)</f>
        <v>40723.009</v>
      </c>
      <c r="AG8" s="122" t="n">
        <f aca="false">SUM(Y8,AE8)</f>
        <v>74647.009</v>
      </c>
      <c r="AH8" s="64"/>
      <c r="AI8" s="124" t="n">
        <f aca="false">SUM(G8,H8,I8,M8,N8,O8,U8,V8,W8,AA8,AB8,AC8)</f>
        <v>143214.009</v>
      </c>
      <c r="AK8" s="125"/>
      <c r="AL8" s="226" t="n">
        <f aca="false">AI8-AC8</f>
        <v>130197.009</v>
      </c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9510</v>
      </c>
      <c r="H9" s="131" t="n">
        <f aca="false">SUM(H7:H8)</f>
        <v>15358</v>
      </c>
      <c r="I9" s="131" t="n">
        <f aca="false">SUM(I7:I8)</f>
        <v>16234</v>
      </c>
      <c r="J9" s="74" t="n">
        <f aca="false">SUM(J7:J8)</f>
        <v>0</v>
      </c>
      <c r="K9" s="131" t="n">
        <f aca="false">SUM(K7:K8)</f>
        <v>41102</v>
      </c>
      <c r="L9" s="74" t="n">
        <f aca="false">SUM(L7:L8)</f>
        <v>0</v>
      </c>
      <c r="M9" s="131" t="n">
        <f aca="false">SUM(M7:M8)</f>
        <v>14397</v>
      </c>
      <c r="N9" s="131" t="n">
        <f aca="false">SUM(N7:N8)</f>
        <v>14474</v>
      </c>
      <c r="O9" s="131" t="n">
        <f aca="false">SUM(O7:O8)</f>
        <v>15894</v>
      </c>
      <c r="P9" s="74"/>
      <c r="Q9" s="131" t="n">
        <f aca="false">SUM(Q7:Q8)</f>
        <v>44765</v>
      </c>
      <c r="R9" s="74" t="n">
        <f aca="false">SUM(R7:R8)</f>
        <v>0</v>
      </c>
      <c r="S9" s="131" t="n">
        <f aca="false">SUM(S7:S8)</f>
        <v>85867</v>
      </c>
      <c r="T9" s="74"/>
      <c r="U9" s="131" t="n">
        <f aca="false">SUM(U7:U8)</f>
        <v>13489</v>
      </c>
      <c r="V9" s="131" t="n">
        <f aca="false">SUM(V7:V8)</f>
        <v>14548</v>
      </c>
      <c r="W9" s="131" t="n">
        <f aca="false">SUM(W7:W8)</f>
        <v>14729</v>
      </c>
      <c r="X9" s="74"/>
      <c r="Y9" s="131" t="n">
        <f aca="false">SUM(Y7:Y8)</f>
        <v>42766</v>
      </c>
      <c r="Z9" s="74"/>
      <c r="AA9" s="131" t="n">
        <f aca="false">SUM(AA7:AA8)</f>
        <v>14232.9132</v>
      </c>
      <c r="AB9" s="131" t="n">
        <f aca="false">SUM(AB7:AB8)</f>
        <v>19797</v>
      </c>
      <c r="AC9" s="131" t="n">
        <f aca="false">SUM(AC7:AC8)</f>
        <v>17192</v>
      </c>
      <c r="AD9" s="74"/>
      <c r="AE9" s="132" t="n">
        <f aca="false">SUM(AE7:AE8)</f>
        <v>51221.9132</v>
      </c>
      <c r="AF9" s="74" t="n">
        <f aca="false">SUM(AF7:AF8)</f>
        <v>0</v>
      </c>
      <c r="AG9" s="133" t="n">
        <f aca="false">SUM(AG7:AG8)</f>
        <v>93987.9132</v>
      </c>
      <c r="AH9" s="74"/>
      <c r="AI9" s="134" t="n">
        <f aca="false">SUM(AI7:AI8)</f>
        <v>179854.9132</v>
      </c>
      <c r="AK9" s="125"/>
      <c r="AL9" s="226" t="n">
        <f aca="false">AI9-AC9</f>
        <v>162662.9132</v>
      </c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614931650893796</v>
      </c>
      <c r="I10" s="136" t="n">
        <f aca="false">I9/H9-1</f>
        <v>0.057038676911056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113157570530984</v>
      </c>
      <c r="N10" s="136" t="n">
        <f aca="false">N9/M9-1</f>
        <v>0.00534833645898458</v>
      </c>
      <c r="O10" s="136" t="n">
        <f aca="false">O9/N9-1</f>
        <v>0.0981069503938097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-0.151314961620737</v>
      </c>
      <c r="V10" s="136" t="n">
        <f aca="false">V9/U9-1</f>
        <v>0.078508414263474</v>
      </c>
      <c r="W10" s="136" t="n">
        <f aca="false">W9/V9-1</f>
        <v>0.0124415727247731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-0.0336809559372671</v>
      </c>
      <c r="AB10" s="136" t="n">
        <f aca="false">AB9/AA9-1</f>
        <v>0.390930986637367</v>
      </c>
      <c r="AC10" s="136" t="n">
        <f aca="false">AC9/AB9-1</f>
        <v>-0.131585593776835</v>
      </c>
      <c r="AD10" s="74"/>
      <c r="AE10" s="136"/>
      <c r="AF10" s="74"/>
      <c r="AG10" s="136"/>
      <c r="AH10" s="74"/>
      <c r="AI10" s="74"/>
      <c r="AK10" s="125"/>
      <c r="AL10" s="226" t="n">
        <f aca="false">AI10-AC10</f>
        <v>0.131585593776835</v>
      </c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528759533492689</v>
      </c>
      <c r="H11" s="138" t="n">
        <f aca="false">H9/$AI$9</f>
        <v>0.0853910506349181</v>
      </c>
      <c r="I11" s="138" t="n">
        <f aca="false">I9/$AI$9</f>
        <v>0.0902616431831788</v>
      </c>
      <c r="J11" s="138" t="n">
        <f aca="false">J9/$AI$9</f>
        <v>0</v>
      </c>
      <c r="K11" s="138" t="n">
        <f aca="false">K9/$AI$9</f>
        <v>0.228528647167366</v>
      </c>
      <c r="L11" s="138" t="n">
        <f aca="false">L9/$AI$9</f>
        <v>0</v>
      </c>
      <c r="M11" s="138" t="n">
        <f aca="false">M9/$AI$9</f>
        <v>0.0800478549284357</v>
      </c>
      <c r="N11" s="138" t="n">
        <f aca="false">N9/$AI$9</f>
        <v>0.080475977789413</v>
      </c>
      <c r="O11" s="138" t="n">
        <f aca="false">O9/$AI$9</f>
        <v>0.0883712305502923</v>
      </c>
      <c r="P11" s="138" t="n">
        <f aca="false">P9/$AI$9</f>
        <v>0</v>
      </c>
      <c r="Q11" s="138" t="n">
        <f aca="false">Q9/$AI$9</f>
        <v>0.248895063268141</v>
      </c>
      <c r="R11" s="138" t="n">
        <f aca="false">R9/$AI$9</f>
        <v>0</v>
      </c>
      <c r="S11" s="138" t="n">
        <f aca="false">S9/$AI$9</f>
        <v>0.477423710435507</v>
      </c>
      <c r="T11" s="138" t="n">
        <f aca="false">T9/$AI$9</f>
        <v>0</v>
      </c>
      <c r="U11" s="138" t="n">
        <f aca="false">U9/$AI$9</f>
        <v>0.0749993411911974</v>
      </c>
      <c r="V11" s="138" t="n">
        <f aca="false">V9/$AI$9</f>
        <v>0.0808874205389236</v>
      </c>
      <c r="W11" s="138" t="n">
        <f aca="false">W9/$AI$9</f>
        <v>0.0818937872640779</v>
      </c>
      <c r="X11" s="137" t="n">
        <f aca="false">X9/$AI$9</f>
        <v>0</v>
      </c>
      <c r="Y11" s="138" t="n">
        <f aca="false">Y9/$AI$9</f>
        <v>0.237780548994199</v>
      </c>
      <c r="Z11" s="138" t="n">
        <f aca="false">Z9/$AI$9</f>
        <v>0</v>
      </c>
      <c r="AA11" s="138" t="n">
        <f aca="false">AA9/$AI$9</f>
        <v>0.0791355262237006</v>
      </c>
      <c r="AB11" s="138" t="n">
        <f aca="false">AB9/$AI$9</f>
        <v>0.110072055568399</v>
      </c>
      <c r="AC11" s="138" t="n">
        <f aca="false">AC9/$AI$9</f>
        <v>0.0955881587781946</v>
      </c>
      <c r="AD11" s="74"/>
      <c r="AE11" s="138" t="n">
        <f aca="false">AE9/$AI$9</f>
        <v>0.284795740570294</v>
      </c>
      <c r="AF11" s="74"/>
      <c r="AG11" s="138" t="n">
        <f aca="false">AG9/$AI$9</f>
        <v>0.522576289564493</v>
      </c>
      <c r="AH11" s="74"/>
      <c r="AI11" s="74"/>
      <c r="AK11" s="125"/>
      <c r="AL11" s="226" t="n">
        <f aca="false">AI11-AC11</f>
        <v>-0.0955881587781946</v>
      </c>
    </row>
    <row r="12" customFormat="false" ht="10.5" hidden="false" customHeight="tru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226" t="n">
        <f aca="false">AI12-AC12</f>
        <v>0</v>
      </c>
    </row>
    <row r="13" s="11" customFormat="true" ht="12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818937872640779</v>
      </c>
      <c r="X13" s="143"/>
      <c r="Y13" s="53" t="n">
        <f aca="false">Y9/$AI9</f>
        <v>0.237780548994199</v>
      </c>
      <c r="Z13" s="143"/>
      <c r="AA13" s="53" t="n">
        <f aca="false">AA9/$AI9</f>
        <v>0.0791355262237006</v>
      </c>
      <c r="AB13" s="53" t="n">
        <f aca="false">AB9/$AI9</f>
        <v>0.110072055568399</v>
      </c>
      <c r="AC13" s="53" t="n">
        <f aca="false">AC9/$AI9</f>
        <v>0.0955881587781946</v>
      </c>
      <c r="AD13" s="143"/>
      <c r="AE13" s="53" t="n">
        <f aca="false">AE9/$AI9</f>
        <v>0.284795740570294</v>
      </c>
      <c r="AF13" s="143"/>
      <c r="AG13" s="53" t="n">
        <f aca="false">AG9/AI9</f>
        <v>0.522576289564493</v>
      </c>
      <c r="AH13" s="143"/>
      <c r="AI13" s="144"/>
      <c r="AK13" s="125"/>
      <c r="AL13" s="226" t="n">
        <f aca="false">AI13-AC13</f>
        <v>-0.0955881587781946</v>
      </c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226" t="n">
        <f aca="false">AI14-AC14</f>
        <v>0</v>
      </c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226" t="n">
        <f aca="false">AI15-AC15</f>
        <v>0</v>
      </c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v>6579</v>
      </c>
      <c r="H16" s="158" t="n">
        <v>10233</v>
      </c>
      <c r="I16" s="121" t="n">
        <v>11103</v>
      </c>
      <c r="K16" s="120" t="n">
        <f aca="false">SUM(G16:I16)</f>
        <v>27915</v>
      </c>
      <c r="M16" s="151" t="n">
        <v>10664</v>
      </c>
      <c r="N16" s="151" t="n">
        <v>10311</v>
      </c>
      <c r="O16" s="151" t="n">
        <v>10992</v>
      </c>
      <c r="P16" s="43"/>
      <c r="Q16" s="120" t="n">
        <f aca="false">SUM(M16:O16)</f>
        <v>31967</v>
      </c>
      <c r="R16" s="56"/>
      <c r="S16" s="122" t="n">
        <f aca="false">SUM(K16,Q16)</f>
        <v>59882</v>
      </c>
      <c r="T16" s="64"/>
      <c r="U16" s="151" t="n">
        <v>9102</v>
      </c>
      <c r="V16" s="121" t="n">
        <f aca="false">SUM(V20,V24)</f>
        <v>9821</v>
      </c>
      <c r="W16" s="39" t="n">
        <v>4417</v>
      </c>
      <c r="X16" s="64"/>
      <c r="Y16" s="120" t="n">
        <f aca="false">SUM(U16:W16)</f>
        <v>23340</v>
      </c>
      <c r="Z16" s="64"/>
      <c r="AA16" s="152" t="n">
        <v>9348.5551</v>
      </c>
      <c r="AB16" s="39" t="n">
        <f aca="false">SUM(AB20,AB24)</f>
        <v>14374</v>
      </c>
      <c r="AC16" s="39" t="n">
        <f aca="false">SUM(AC20,AC24)</f>
        <v>11260</v>
      </c>
      <c r="AD16" s="64"/>
      <c r="AE16" s="123" t="n">
        <f aca="false">SUM(AA16:AC16)</f>
        <v>34982.5551</v>
      </c>
      <c r="AG16" s="122" t="n">
        <f aca="false">SUM(Y16,AE16)</f>
        <v>58322.5551</v>
      </c>
      <c r="AH16" s="64"/>
      <c r="AI16" s="124" t="n">
        <f aca="false">SUM(G16,H16,I16,M16,N16,O16,U16,V16,W16,AA16,AB16,AC16)</f>
        <v>118204.5551</v>
      </c>
      <c r="AK16" s="125"/>
      <c r="AL16" s="226" t="n">
        <f aca="false">AI16-AC16</f>
        <v>106944.5551</v>
      </c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v>2931</v>
      </c>
      <c r="H17" s="223" t="n">
        <v>5125</v>
      </c>
      <c r="I17" s="129" t="n">
        <v>5131</v>
      </c>
      <c r="K17" s="120" t="n">
        <f aca="false">SUM(G17:I17)</f>
        <v>13187</v>
      </c>
      <c r="M17" s="224" t="n">
        <v>3734</v>
      </c>
      <c r="N17" s="224" t="n">
        <v>4164</v>
      </c>
      <c r="O17" s="224" t="n">
        <v>4901</v>
      </c>
      <c r="P17" s="64"/>
      <c r="Q17" s="120" t="n">
        <f aca="false">SUM(M17:O17)</f>
        <v>12799</v>
      </c>
      <c r="S17" s="122" t="n">
        <f aca="false">SUM(K17,Q17)</f>
        <v>25986</v>
      </c>
      <c r="T17" s="64"/>
      <c r="U17" s="224" t="n">
        <v>4387</v>
      </c>
      <c r="V17" s="129" t="n">
        <f aca="false">SUM(V21,V25)</f>
        <v>4728</v>
      </c>
      <c r="W17" s="45" t="n">
        <v>10312</v>
      </c>
      <c r="X17" s="64"/>
      <c r="Y17" s="120" t="n">
        <f aca="false">SUM(U17:W17)</f>
        <v>19427</v>
      </c>
      <c r="Z17" s="64"/>
      <c r="AA17" s="45" t="n">
        <v>4884.3581</v>
      </c>
      <c r="AB17" s="39" t="n">
        <f aca="false">SUM(AB21,AB25)</f>
        <v>5424</v>
      </c>
      <c r="AC17" s="39" t="n">
        <f aca="false">SUM(AC21,AC25)</f>
        <v>5930</v>
      </c>
      <c r="AD17" s="64"/>
      <c r="AE17" s="123" t="n">
        <f aca="false">SUM(AA17:AC17)</f>
        <v>16238.3581</v>
      </c>
      <c r="AG17" s="122" t="n">
        <f aca="false">SUM(Y17,AE17)</f>
        <v>35665.3581</v>
      </c>
      <c r="AH17" s="64"/>
      <c r="AI17" s="124" t="n">
        <f aca="false">SUM(G17,H17,I17,M17,N17,O17,U17,V17,W17,AA17,AB17,AC17)</f>
        <v>61651.3581</v>
      </c>
      <c r="AK17" s="153"/>
      <c r="AL17" s="226" t="n">
        <f aca="false">AI17-AC17</f>
        <v>55721.3581</v>
      </c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9510</v>
      </c>
      <c r="H18" s="154" t="n">
        <f aca="false">SUM(H16:H17)</f>
        <v>15358</v>
      </c>
      <c r="I18" s="131" t="n">
        <f aca="false">SUM(I16:I17)</f>
        <v>16234</v>
      </c>
      <c r="J18" s="74" t="n">
        <f aca="false">SUM(J16:J17)</f>
        <v>0</v>
      </c>
      <c r="K18" s="131" t="n">
        <f aca="false">SUM(K16:K17)</f>
        <v>41102</v>
      </c>
      <c r="L18" s="74" t="n">
        <f aca="false">SUM(L16:L17)</f>
        <v>0</v>
      </c>
      <c r="M18" s="131" t="n">
        <f aca="false">SUM(M16:M17)</f>
        <v>14398</v>
      </c>
      <c r="N18" s="131" t="n">
        <f aca="false">SUM(N16:N17)</f>
        <v>14475</v>
      </c>
      <c r="O18" s="131" t="n">
        <f aca="false">SUM(O16:O17)</f>
        <v>15893</v>
      </c>
      <c r="P18" s="74"/>
      <c r="Q18" s="120" t="n">
        <f aca="false">SUM(Q16:Q17)</f>
        <v>44766</v>
      </c>
      <c r="R18" s="74" t="n">
        <f aca="false">SUM(R16:R17)</f>
        <v>0</v>
      </c>
      <c r="S18" s="131" t="n">
        <f aca="false">SUM(S16:S17)</f>
        <v>85868</v>
      </c>
      <c r="T18" s="74"/>
      <c r="U18" s="131" t="n">
        <f aca="false">SUM(U16:U17)</f>
        <v>13489</v>
      </c>
      <c r="V18" s="131" t="n">
        <f aca="false">SUM(V16:V17)</f>
        <v>14549</v>
      </c>
      <c r="W18" s="155" t="n">
        <f aca="false">SUM(W16:W17)</f>
        <v>14729</v>
      </c>
      <c r="X18" s="74" t="n">
        <f aca="false">SUM(X16:X17)</f>
        <v>0</v>
      </c>
      <c r="Y18" s="156" t="n">
        <f aca="false">SUM(Y16:Y17)</f>
        <v>42767</v>
      </c>
      <c r="Z18" s="74" t="n">
        <f aca="false">SUM(Z16:Z17)</f>
        <v>0</v>
      </c>
      <c r="AA18" s="131" t="n">
        <f aca="false">SUM(AA16:AA17)</f>
        <v>14232.9132</v>
      </c>
      <c r="AB18" s="131" t="n">
        <f aca="false">SUM(AB16:AB17)</f>
        <v>19798</v>
      </c>
      <c r="AC18" s="131" t="n">
        <f aca="false">SUM(AC16:AC17)</f>
        <v>17190</v>
      </c>
      <c r="AD18" s="74"/>
      <c r="AE18" s="132" t="n">
        <f aca="false">SUM(AE16:AE17)</f>
        <v>51220.9132</v>
      </c>
      <c r="AF18" s="74" t="n">
        <f aca="false">SUM(AF16:AF17)</f>
        <v>0</v>
      </c>
      <c r="AG18" s="133" t="n">
        <f aca="false">SUM(AG16:AG17)</f>
        <v>93987.9132</v>
      </c>
      <c r="AH18" s="74"/>
      <c r="AI18" s="134" t="n">
        <f aca="false">SUM(AI16:AI17)</f>
        <v>179855.9132</v>
      </c>
      <c r="AK18" s="125"/>
      <c r="AL18" s="226" t="n">
        <f aca="false">AI18-AC18</f>
        <v>162665.9132</v>
      </c>
    </row>
    <row r="19" customFormat="false" ht="12.75" hidden="false" customHeight="false" outlineLevel="0" collapsed="false">
      <c r="B19" s="118"/>
      <c r="D19" s="52"/>
      <c r="E19" s="150"/>
      <c r="G19" s="59"/>
      <c r="H19" s="157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226" t="n">
        <f aca="false">AI19-AC19</f>
        <v>0</v>
      </c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598</v>
      </c>
      <c r="H20" s="158" t="n">
        <v>662</v>
      </c>
      <c r="I20" s="121" t="n">
        <v>943</v>
      </c>
      <c r="K20" s="120" t="n">
        <f aca="false">SUM(G20:I20)</f>
        <v>2203</v>
      </c>
      <c r="M20" s="151" t="n">
        <v>1039</v>
      </c>
      <c r="N20" s="151" t="n">
        <v>881</v>
      </c>
      <c r="O20" s="151" t="n">
        <v>788</v>
      </c>
      <c r="P20" s="43"/>
      <c r="Q20" s="120" t="n">
        <f aca="false">SUM(M20:O20)</f>
        <v>2708</v>
      </c>
      <c r="R20" s="56"/>
      <c r="S20" s="122" t="n">
        <f aca="false">SUM(K20,Q20)</f>
        <v>4911</v>
      </c>
      <c r="T20" s="64"/>
      <c r="U20" s="151" t="n">
        <v>631</v>
      </c>
      <c r="V20" s="151" t="n">
        <v>861</v>
      </c>
      <c r="W20" s="39" t="n">
        <v>769</v>
      </c>
      <c r="X20" s="64"/>
      <c r="Y20" s="120" t="n">
        <f aca="false">SUM(U20:W20)</f>
        <v>2261</v>
      </c>
      <c r="Z20" s="64"/>
      <c r="AA20" s="39" t="n">
        <v>792.3449</v>
      </c>
      <c r="AB20" s="39" t="n">
        <v>1072</v>
      </c>
      <c r="AC20" s="39" t="n">
        <v>1130</v>
      </c>
      <c r="AD20" s="64"/>
      <c r="AE20" s="123" t="n">
        <f aca="false">SUM(AA20:AC20)</f>
        <v>2994.3449</v>
      </c>
      <c r="AG20" s="122" t="n">
        <f aca="false">SUM(Y20,AE20)</f>
        <v>5255.3449</v>
      </c>
      <c r="AH20" s="64"/>
      <c r="AI20" s="124" t="n">
        <f aca="false">SUM(G20:I20,M20:O20,U20:W20,AA20:AC20)</f>
        <v>10166.3449</v>
      </c>
      <c r="AK20" s="153"/>
      <c r="AL20" s="226" t="n">
        <f aca="false">AI20-AC20</f>
        <v>9036.3449</v>
      </c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476</v>
      </c>
      <c r="H21" s="160" t="n">
        <v>2241</v>
      </c>
      <c r="I21" s="225" t="n">
        <v>2410</v>
      </c>
      <c r="K21" s="120" t="n">
        <f aca="false">SUM(G21:I21)</f>
        <v>6127</v>
      </c>
      <c r="M21" s="161" t="n">
        <v>2133</v>
      </c>
      <c r="N21" s="161" t="n">
        <v>1927</v>
      </c>
      <c r="O21" s="161" t="n">
        <v>2202</v>
      </c>
      <c r="P21" s="64"/>
      <c r="Q21" s="120" t="n">
        <f aca="false">SUM(M21:O21)</f>
        <v>6262</v>
      </c>
      <c r="S21" s="122" t="n">
        <f aca="false">SUM(K21,Q21)</f>
        <v>12389</v>
      </c>
      <c r="T21" s="64"/>
      <c r="U21" s="161" t="n">
        <v>2123</v>
      </c>
      <c r="V21" s="161" t="n">
        <v>2345</v>
      </c>
      <c r="W21" s="47" t="n">
        <v>2113</v>
      </c>
      <c r="X21" s="64"/>
      <c r="Y21" s="120" t="n">
        <f aca="false">SUM(U21:W21)</f>
        <v>6581</v>
      </c>
      <c r="Z21" s="64"/>
      <c r="AA21" s="47" t="n">
        <v>2090.5593</v>
      </c>
      <c r="AB21" s="45" t="n">
        <v>2369</v>
      </c>
      <c r="AC21" s="45" t="n">
        <v>3044</v>
      </c>
      <c r="AD21" s="64"/>
      <c r="AE21" s="123" t="n">
        <f aca="false">SUM(AA21:AC21)</f>
        <v>7503.5593</v>
      </c>
      <c r="AG21" s="122" t="n">
        <f aca="false">SUM(Y21,AE21)</f>
        <v>14084.5593</v>
      </c>
      <c r="AH21" s="64"/>
      <c r="AI21" s="124" t="n">
        <f aca="false">SUM(G21:I21,M21:O21,U21:W21,AA21:AC21)</f>
        <v>26473.5593</v>
      </c>
      <c r="AK21" s="153"/>
      <c r="AL21" s="226" t="n">
        <f aca="false">AI21-AC21</f>
        <v>23429.5593</v>
      </c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074</v>
      </c>
      <c r="H22" s="162" t="n">
        <f aca="false">SUM(H20:H21)</f>
        <v>2903</v>
      </c>
      <c r="I22" s="74" t="n">
        <f aca="false">SUM(I20:I21)</f>
        <v>3353</v>
      </c>
      <c r="J22" s="74" t="n">
        <f aca="false">SUM(J20:J21)</f>
        <v>0</v>
      </c>
      <c r="K22" s="74" t="n">
        <f aca="false">SUM(K20:K21)</f>
        <v>8330</v>
      </c>
      <c r="L22" s="74" t="n">
        <f aca="false">SUM(L20:L21)</f>
        <v>0</v>
      </c>
      <c r="M22" s="74" t="n">
        <f aca="false">SUM(M20:M21)</f>
        <v>3172</v>
      </c>
      <c r="N22" s="74" t="n">
        <f aca="false">SUM(N20:N21)</f>
        <v>2808</v>
      </c>
      <c r="O22" s="74" t="n">
        <f aca="false">SUM(O20:O21)</f>
        <v>2990</v>
      </c>
      <c r="P22" s="74"/>
      <c r="Q22" s="74" t="n">
        <f aca="false">SUM(Q20:Q21)</f>
        <v>8970</v>
      </c>
      <c r="R22" s="74" t="n">
        <f aca="false">SUM(R20:R21)</f>
        <v>0</v>
      </c>
      <c r="S22" s="131" t="n">
        <f aca="false">SUM(K22,Q22)</f>
        <v>17300</v>
      </c>
      <c r="T22" s="74"/>
      <c r="U22" s="74" t="n">
        <f aca="false">SUM(U20:U21)</f>
        <v>2754</v>
      </c>
      <c r="V22" s="74" t="n">
        <f aca="false">SUM(V20:V21)</f>
        <v>3206</v>
      </c>
      <c r="W22" s="74" t="n">
        <f aca="false">SUM(W20:W21)</f>
        <v>2882</v>
      </c>
      <c r="X22" s="74"/>
      <c r="Y22" s="74" t="n">
        <f aca="false">SUM(Y20:Y21)</f>
        <v>8842</v>
      </c>
      <c r="Z22" s="74"/>
      <c r="AA22" s="74" t="n">
        <f aca="false">SUM(AA20:AA21)</f>
        <v>2882.9042</v>
      </c>
      <c r="AB22" s="74" t="n">
        <f aca="false">SUM(AB20:AB21)</f>
        <v>3441</v>
      </c>
      <c r="AC22" s="74" t="n">
        <f aca="false">SUM(AC20:AC21)</f>
        <v>4174</v>
      </c>
      <c r="AD22" s="74"/>
      <c r="AE22" s="163" t="n">
        <f aca="false">SUM(AE20:AE21)</f>
        <v>10497.9042</v>
      </c>
      <c r="AF22" s="74" t="n">
        <f aca="false">SUM(AF20:AF21)</f>
        <v>0</v>
      </c>
      <c r="AG22" s="164" t="n">
        <f aca="false">SUM(AG20:AG21)</f>
        <v>19339.9042</v>
      </c>
      <c r="AH22" s="74"/>
      <c r="AI22" s="165" t="n">
        <f aca="false">SUM(AI20:AI21)</f>
        <v>36639.9042</v>
      </c>
      <c r="AK22" s="153"/>
      <c r="AL22" s="226" t="n">
        <f aca="false">AI22-AC22</f>
        <v>32465.9042</v>
      </c>
    </row>
    <row r="23" customFormat="false" ht="12.75" hidden="false" customHeight="false" outlineLevel="0" collapsed="false">
      <c r="B23" s="118"/>
      <c r="D23" s="52"/>
      <c r="E23" s="150"/>
      <c r="G23" s="59"/>
      <c r="H23" s="157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226" t="n">
        <f aca="false">AI23-AC23</f>
        <v>0</v>
      </c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5980</v>
      </c>
      <c r="H24" s="158" t="n">
        <v>9571</v>
      </c>
      <c r="I24" s="121" t="n">
        <v>10160</v>
      </c>
      <c r="K24" s="120" t="n">
        <f aca="false">SUM(G24:I24)</f>
        <v>25711</v>
      </c>
      <c r="M24" s="151" t="n">
        <v>9625</v>
      </c>
      <c r="N24" s="151" t="n">
        <v>9430</v>
      </c>
      <c r="O24" s="151" t="n">
        <v>10204</v>
      </c>
      <c r="P24" s="43"/>
      <c r="Q24" s="120" t="n">
        <f aca="false">SUM(M24:O24)</f>
        <v>29259</v>
      </c>
      <c r="R24" s="56"/>
      <c r="S24" s="122" t="n">
        <f aca="false">SUM(K24,Q24)</f>
        <v>54970</v>
      </c>
      <c r="T24" s="64"/>
      <c r="U24" s="151" t="n">
        <v>2264</v>
      </c>
      <c r="V24" s="151" t="n">
        <v>8960</v>
      </c>
      <c r="W24" s="39" t="n">
        <v>9543</v>
      </c>
      <c r="X24" s="64"/>
      <c r="Y24" s="120" t="n">
        <f aca="false">SUM(U24:W24)</f>
        <v>20767</v>
      </c>
      <c r="Z24" s="64"/>
      <c r="AA24" s="39" t="n">
        <v>8556.2102</v>
      </c>
      <c r="AB24" s="39" t="n">
        <v>13302</v>
      </c>
      <c r="AC24" s="39" t="n">
        <v>10130</v>
      </c>
      <c r="AD24" s="64"/>
      <c r="AE24" s="123" t="n">
        <f aca="false">SUM(AA24:AC24)</f>
        <v>31988.2102</v>
      </c>
      <c r="AG24" s="122" t="n">
        <f aca="false">SUM(Y24,AE24)</f>
        <v>52755.2102</v>
      </c>
      <c r="AH24" s="64"/>
      <c r="AI24" s="124" t="n">
        <f aca="false">SUM(G24:I24,M24:O24,U24:W24,AA24:AC24)</f>
        <v>107725.2102</v>
      </c>
      <c r="AK24" s="153"/>
      <c r="AL24" s="226" t="n">
        <f aca="false">AI24-AC24</f>
        <v>97595.2102</v>
      </c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1456</v>
      </c>
      <c r="H25" s="160" t="n">
        <v>2884</v>
      </c>
      <c r="I25" s="225" t="n">
        <v>2721</v>
      </c>
      <c r="K25" s="120" t="n">
        <f aca="false">SUM(G25:I25)</f>
        <v>7061</v>
      </c>
      <c r="M25" s="161" t="n">
        <v>1601</v>
      </c>
      <c r="N25" s="161" t="n">
        <v>2237</v>
      </c>
      <c r="O25" s="161" t="n">
        <v>2699</v>
      </c>
      <c r="P25" s="64"/>
      <c r="Q25" s="120" t="n">
        <f aca="false">SUM(M25:O25)</f>
        <v>6537</v>
      </c>
      <c r="S25" s="122" t="n">
        <f aca="false">SUM(K25,Q25)</f>
        <v>13598</v>
      </c>
      <c r="T25" s="64"/>
      <c r="U25" s="161" t="n">
        <v>8470</v>
      </c>
      <c r="V25" s="161" t="n">
        <v>2383</v>
      </c>
      <c r="W25" s="47" t="n">
        <v>2304</v>
      </c>
      <c r="X25" s="64"/>
      <c r="Y25" s="120" t="n">
        <f aca="false">SUM(U25:W25)</f>
        <v>13157</v>
      </c>
      <c r="Z25" s="64"/>
      <c r="AA25" s="45" t="n">
        <v>2793.7988</v>
      </c>
      <c r="AB25" s="45" t="n">
        <v>3055</v>
      </c>
      <c r="AC25" s="45" t="n">
        <v>2886</v>
      </c>
      <c r="AD25" s="64"/>
      <c r="AE25" s="123" t="n">
        <f aca="false">SUM(AA25:AC25)</f>
        <v>8734.7988</v>
      </c>
      <c r="AG25" s="122" t="n">
        <f aca="false">SUM(Y25,AE25)</f>
        <v>21891.7988</v>
      </c>
      <c r="AH25" s="64"/>
      <c r="AI25" s="124" t="n">
        <f aca="false">SUM(G25:I25,M25:O25,U25:W25,AA25:AC25)</f>
        <v>35489.7988</v>
      </c>
      <c r="AK25" s="153"/>
      <c r="AL25" s="226" t="n">
        <f aca="false">AI25-AC25</f>
        <v>32603.7988</v>
      </c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7436</v>
      </c>
      <c r="H26" s="74" t="n">
        <f aca="false">SUM(H24:H25)</f>
        <v>12455</v>
      </c>
      <c r="I26" s="74" t="n">
        <f aca="false">SUM(I24:I25)</f>
        <v>12881</v>
      </c>
      <c r="J26" s="74" t="n">
        <f aca="false">SUM(J24:J25)</f>
        <v>0</v>
      </c>
      <c r="K26" s="74" t="n">
        <f aca="false">SUM(K24:K25)</f>
        <v>32772</v>
      </c>
      <c r="L26" s="74" t="n">
        <f aca="false">SUM(L24:L25)</f>
        <v>0</v>
      </c>
      <c r="M26" s="74" t="n">
        <f aca="false">SUM(M24:M25)</f>
        <v>11226</v>
      </c>
      <c r="N26" s="74" t="n">
        <f aca="false">SUM(N24:N25)</f>
        <v>11667</v>
      </c>
      <c r="O26" s="74" t="n">
        <f aca="false">SUM(O24:O25)</f>
        <v>12903</v>
      </c>
      <c r="P26" s="74"/>
      <c r="Q26" s="74" t="n">
        <f aca="false">SUM(Q24:Q25)</f>
        <v>35796</v>
      </c>
      <c r="R26" s="74" t="n">
        <f aca="false">SUM(R24:R25)</f>
        <v>0</v>
      </c>
      <c r="S26" s="131" t="n">
        <f aca="false">SUM(S24:S25)</f>
        <v>68568</v>
      </c>
      <c r="T26" s="74"/>
      <c r="U26" s="74" t="n">
        <f aca="false">SUM(U24:U25)</f>
        <v>10734</v>
      </c>
      <c r="V26" s="74" t="n">
        <f aca="false">SUM(V24:V25)</f>
        <v>11343</v>
      </c>
      <c r="W26" s="74" t="n">
        <f aca="false">SUM(W24:W25)</f>
        <v>11847</v>
      </c>
      <c r="X26" s="74"/>
      <c r="Y26" s="74" t="n">
        <f aca="false">SUM(Y24:Y25)</f>
        <v>33924</v>
      </c>
      <c r="Z26" s="74"/>
      <c r="AA26" s="74" t="n">
        <f aca="false">SUM(AA24:AA25)</f>
        <v>11350.009</v>
      </c>
      <c r="AB26" s="74" t="n">
        <f aca="false">SUM(AB24:AB25)</f>
        <v>16357</v>
      </c>
      <c r="AC26" s="74" t="n">
        <f aca="false">SUM(AC24:AC25)</f>
        <v>13016</v>
      </c>
      <c r="AD26" s="74"/>
      <c r="AE26" s="163" t="n">
        <f aca="false">SUM(AE24:AE25)</f>
        <v>40723.009</v>
      </c>
      <c r="AF26" s="74" t="n">
        <f aca="false">SUM(AF24:AF25)</f>
        <v>0</v>
      </c>
      <c r="AG26" s="164" t="n">
        <f aca="false">SUM(AG24:AG25)</f>
        <v>74647.009</v>
      </c>
      <c r="AH26" s="74"/>
      <c r="AI26" s="165" t="n">
        <f aca="false">SUM(AI24:AI25)</f>
        <v>143215.009</v>
      </c>
      <c r="AK26" s="125"/>
      <c r="AL26" s="226" t="n">
        <f aca="false">AI26-AC26</f>
        <v>130199.009</v>
      </c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9510</v>
      </c>
      <c r="H28" s="131" t="n">
        <f aca="false">H22+H26</f>
        <v>15358</v>
      </c>
      <c r="I28" s="131" t="n">
        <f aca="false">I22+I26</f>
        <v>16234</v>
      </c>
      <c r="J28" s="36"/>
      <c r="K28" s="132" t="n">
        <f aca="false">K22+K26</f>
        <v>41102</v>
      </c>
      <c r="L28" s="36"/>
      <c r="M28" s="131" t="n">
        <f aca="false">M22+M26</f>
        <v>14398</v>
      </c>
      <c r="N28" s="131" t="n">
        <f aca="false">N22+N26</f>
        <v>14475</v>
      </c>
      <c r="O28" s="131" t="n">
        <f aca="false">O22+O26</f>
        <v>15893</v>
      </c>
      <c r="P28" s="74"/>
      <c r="Q28" s="166" t="n">
        <f aca="false">Q22+Q26</f>
        <v>44766</v>
      </c>
      <c r="R28" s="36"/>
      <c r="S28" s="133" t="n">
        <f aca="false">S22+S26</f>
        <v>85868</v>
      </c>
      <c r="T28" s="74"/>
      <c r="U28" s="131" t="n">
        <f aca="false">U22+U26</f>
        <v>13488</v>
      </c>
      <c r="V28" s="131" t="n">
        <f aca="false">V22+V26</f>
        <v>14549</v>
      </c>
      <c r="W28" s="131" t="n">
        <f aca="false">W22+W26</f>
        <v>14729</v>
      </c>
      <c r="X28" s="59"/>
      <c r="Y28" s="132" t="n">
        <f aca="false">Y22+Y26</f>
        <v>42766</v>
      </c>
      <c r="Z28" s="74"/>
      <c r="AA28" s="131" t="n">
        <f aca="false">AA22+AA26</f>
        <v>14232.9132</v>
      </c>
      <c r="AB28" s="131" t="n">
        <f aca="false">AB22+AB26</f>
        <v>19798</v>
      </c>
      <c r="AC28" s="131" t="n">
        <f aca="false">AC22+AC26</f>
        <v>17190</v>
      </c>
      <c r="AE28" s="132" t="n">
        <f aca="false">AE22+AE26</f>
        <v>51220.9132</v>
      </c>
      <c r="AG28" s="133" t="n">
        <f aca="false">AG22+AG26</f>
        <v>93986.9132</v>
      </c>
      <c r="AH28" s="74"/>
      <c r="AI28" s="134" t="n">
        <f aca="false">SUM(G28:I28,M28:O28,U28:W28,AA28:AC28)</f>
        <v>179854.9132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2382</v>
      </c>
      <c r="H33" s="105" t="n">
        <v>42413</v>
      </c>
      <c r="I33" s="105" t="n">
        <v>42442</v>
      </c>
      <c r="K33" s="106" t="s">
        <v>26</v>
      </c>
      <c r="M33" s="105" t="n">
        <v>42473</v>
      </c>
      <c r="N33" s="105" t="n">
        <v>42503</v>
      </c>
      <c r="O33" s="105" t="n">
        <v>42534</v>
      </c>
      <c r="P33" s="107"/>
      <c r="Q33" s="106" t="s">
        <v>27</v>
      </c>
      <c r="R33" s="108"/>
      <c r="S33" s="109" t="s">
        <v>28</v>
      </c>
      <c r="T33" s="110"/>
      <c r="U33" s="105" t="n">
        <v>42564</v>
      </c>
      <c r="V33" s="105" t="n">
        <v>42595</v>
      </c>
      <c r="W33" s="105" t="n">
        <v>42626</v>
      </c>
      <c r="X33" s="107"/>
      <c r="Y33" s="106" t="s">
        <v>29</v>
      </c>
      <c r="Z33" s="110"/>
      <c r="AA33" s="105" t="n">
        <v>42656</v>
      </c>
      <c r="AB33" s="105" t="n">
        <v>42687</v>
      </c>
      <c r="AC33" s="105" t="n">
        <v>42717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18086225026288</v>
      </c>
      <c r="H35" s="180" t="n">
        <f aca="false">H7/H9</f>
        <v>0.189022008073968</v>
      </c>
      <c r="I35" s="180" t="n">
        <f aca="false">I7/I9</f>
        <v>0.206541825797709</v>
      </c>
      <c r="J35" s="181"/>
      <c r="K35" s="182" t="n">
        <f aca="false">K7/K9</f>
        <v>0.20266653690818</v>
      </c>
      <c r="L35" s="181"/>
      <c r="M35" s="180" t="n">
        <f aca="false">M7/M9</f>
        <v>0.220323678544141</v>
      </c>
      <c r="N35" s="180" t="n">
        <f aca="false">N7/N9</f>
        <v>0.193933950531988</v>
      </c>
      <c r="O35" s="180" t="n">
        <f aca="false">O7/O9</f>
        <v>0.188184220460551</v>
      </c>
      <c r="P35" s="137"/>
      <c r="Q35" s="182" t="n">
        <f aca="false">Q7/Q9</f>
        <v>0.200379760973975</v>
      </c>
      <c r="R35" s="181"/>
      <c r="S35" s="183" t="n">
        <f aca="false">S7/S9</f>
        <v>0.201474373158489</v>
      </c>
      <c r="T35" s="137"/>
      <c r="U35" s="180" t="n">
        <f aca="false">U7/U9</f>
        <v>0.204166357773</v>
      </c>
      <c r="V35" s="180" t="n">
        <f aca="false">V7/V9</f>
        <v>0.220373934561452</v>
      </c>
      <c r="W35" s="180" t="n">
        <f aca="false">W7/W9</f>
        <v>0.195668409260642</v>
      </c>
      <c r="X35" s="180" t="e">
        <f aca="false">X7/X9</f>
        <v>#DIV/0!</v>
      </c>
      <c r="Y35" s="180" t="n">
        <f aca="false">Y7/Y9</f>
        <v>0.20675302810644</v>
      </c>
      <c r="Z35" s="180" t="e">
        <f aca="false">Z7/Z9</f>
        <v>#DIV/0!</v>
      </c>
      <c r="AA35" s="180" t="n">
        <f aca="false">AA7/AA9</f>
        <v>0.202551941369248</v>
      </c>
      <c r="AB35" s="180" t="n">
        <f aca="false">AB7/AB9</f>
        <v>0.17381421427489</v>
      </c>
      <c r="AC35" s="180" t="n">
        <f aca="false">AC7/AC9</f>
        <v>0.242845509539321</v>
      </c>
      <c r="AD35" s="137"/>
      <c r="AE35" s="182" t="n">
        <f aca="false">AE7/AE9</f>
        <v>0.204968997526629</v>
      </c>
      <c r="AF35" s="172"/>
      <c r="AG35" s="183" t="n">
        <f aca="false">AG7/AG9</f>
        <v>0.205780759903072</v>
      </c>
      <c r="AH35" s="137"/>
      <c r="AI35" s="184" t="n">
        <f aca="false">AI7/AI9</f>
        <v>0.203724788764903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81913774973712</v>
      </c>
      <c r="H36" s="137" t="n">
        <f aca="false">H8/H9</f>
        <v>0.810977991926032</v>
      </c>
      <c r="I36" s="137" t="n">
        <f aca="false">I8/I9</f>
        <v>0.793458174202292</v>
      </c>
      <c r="J36" s="181"/>
      <c r="K36" s="186" t="n">
        <f aca="false">K8/K9</f>
        <v>0.79733346309182</v>
      </c>
      <c r="L36" s="181"/>
      <c r="M36" s="137" t="n">
        <f aca="false">M8/M9</f>
        <v>0.779676321455859</v>
      </c>
      <c r="N36" s="137" t="n">
        <f aca="false">N8/N9</f>
        <v>0.806066049468012</v>
      </c>
      <c r="O36" s="137" t="n">
        <f aca="false">O8/O9</f>
        <v>0.811815779539449</v>
      </c>
      <c r="P36" s="137"/>
      <c r="Q36" s="186" t="n">
        <f aca="false">Q8/Q9</f>
        <v>0.799620239026025</v>
      </c>
      <c r="R36" s="181"/>
      <c r="S36" s="187" t="n">
        <f aca="false">S8/S9</f>
        <v>0.798525626841511</v>
      </c>
      <c r="T36" s="137"/>
      <c r="U36" s="137" t="n">
        <f aca="false">U8/U9</f>
        <v>0.795833642227</v>
      </c>
      <c r="V36" s="137" t="n">
        <f aca="false">V8/V9</f>
        <v>0.779626065438548</v>
      </c>
      <c r="W36" s="137" t="n">
        <f aca="false">W8/W9</f>
        <v>0.804331590739358</v>
      </c>
      <c r="X36" s="137" t="e">
        <f aca="false">X8/X9</f>
        <v>#DIV/0!</v>
      </c>
      <c r="Y36" s="137" t="n">
        <f aca="false">Y8/Y9</f>
        <v>0.79324697189356</v>
      </c>
      <c r="Z36" s="137" t="e">
        <f aca="false">Z8/Z9</f>
        <v>#DIV/0!</v>
      </c>
      <c r="AA36" s="137" t="n">
        <f aca="false">AA8/AA9</f>
        <v>0.797448058630752</v>
      </c>
      <c r="AB36" s="137" t="n">
        <f aca="false">AB8/AB9</f>
        <v>0.82618578572511</v>
      </c>
      <c r="AC36" s="137" t="n">
        <f aca="false">AC8/AC9</f>
        <v>0.757154490460679</v>
      </c>
      <c r="AD36" s="137"/>
      <c r="AE36" s="186" t="n">
        <f aca="false">AE8/AE9</f>
        <v>0.795031002473371</v>
      </c>
      <c r="AF36" s="172"/>
      <c r="AG36" s="187" t="n">
        <f aca="false">AG8/AG9</f>
        <v>0.794219240096928</v>
      </c>
      <c r="AH36" s="137"/>
      <c r="AI36" s="188" t="n">
        <f aca="false">AI8/AI9</f>
        <v>0.796275211235097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399710703953713</v>
      </c>
      <c r="I38" s="180" t="n">
        <f aca="false">I7/H7-1</f>
        <v>0.155012056493283</v>
      </c>
      <c r="J38" s="181"/>
      <c r="K38" s="182"/>
      <c r="L38" s="181"/>
      <c r="M38" s="180" t="n">
        <f aca="false">M7/I7-1</f>
        <v>-0.0539815090963316</v>
      </c>
      <c r="N38" s="180" t="n">
        <f aca="false">N7/M7-1</f>
        <v>-0.115069356872636</v>
      </c>
      <c r="O38" s="180" t="n">
        <f aca="false">O7/N7-1</f>
        <v>0.0655504096900605</v>
      </c>
      <c r="P38" s="137"/>
      <c r="Q38" s="182" t="n">
        <f aca="false">Q7/K7-1</f>
        <v>0.0768307322929172</v>
      </c>
      <c r="R38" s="181"/>
      <c r="S38" s="183"/>
      <c r="T38" s="137"/>
      <c r="U38" s="180" t="n">
        <f aca="false">U7/O7-1</f>
        <v>-0.0792377131394183</v>
      </c>
      <c r="V38" s="180" t="n">
        <f aca="false">V7/U7-1</f>
        <v>0.164124909222948</v>
      </c>
      <c r="W38" s="180" t="n">
        <f aca="false">W7/V7-1</f>
        <v>-0.101060511540861</v>
      </c>
      <c r="X38" s="137"/>
      <c r="Y38" s="182" t="n">
        <f aca="false">Y7/Q7-1</f>
        <v>-0.0142697881828316</v>
      </c>
      <c r="Z38" s="137"/>
      <c r="AA38" s="180" t="n">
        <f aca="false">AA7/W7-1</f>
        <v>0.000313740458014911</v>
      </c>
      <c r="AB38" s="180" t="n">
        <f aca="false">AB7/AA7-1</f>
        <v>0.193588049162369</v>
      </c>
      <c r="AC38" s="180" t="n">
        <f aca="false">AC7/AB7-1</f>
        <v>0.213310084277826</v>
      </c>
      <c r="AD38" s="137"/>
      <c r="AE38" s="182" t="n">
        <f aca="false">AE7/Y7-1</f>
        <v>0.187390205835784</v>
      </c>
      <c r="AF38" s="172"/>
      <c r="AG38" s="183" t="n">
        <f aca="false">AG7/S7-1</f>
        <v>0.117971341040462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674959655728886</v>
      </c>
      <c r="I39" s="136" t="n">
        <f aca="false">I8/H8-1</f>
        <v>0.0342031312725812</v>
      </c>
      <c r="J39" s="181"/>
      <c r="K39" s="192"/>
      <c r="L39" s="181"/>
      <c r="M39" s="136" t="n">
        <f aca="false">M8/I8-1</f>
        <v>-0.128561447092617</v>
      </c>
      <c r="N39" s="136" t="n">
        <f aca="false">N8/M8-1</f>
        <v>0.0393763919821826</v>
      </c>
      <c r="O39" s="136" t="n">
        <f aca="false">O8/N8-1</f>
        <v>0.105939830290563</v>
      </c>
      <c r="P39" s="137"/>
      <c r="Q39" s="192" t="n">
        <f aca="false">Q8/K8-1</f>
        <v>0.0922433784938361</v>
      </c>
      <c r="R39" s="181"/>
      <c r="S39" s="193"/>
      <c r="T39" s="137"/>
      <c r="U39" s="136" t="n">
        <f aca="false">U8/O8-1</f>
        <v>-0.168022940401457</v>
      </c>
      <c r="V39" s="136" t="n">
        <f aca="false">V8/U8-1</f>
        <v>0.056544014904518</v>
      </c>
      <c r="W39" s="136" t="n">
        <f aca="false">W8/V8-1</f>
        <v>0.0445247751719273</v>
      </c>
      <c r="X39" s="137"/>
      <c r="Y39" s="192" t="n">
        <f aca="false">Y8/Q8-1</f>
        <v>-0.0522698700935885</v>
      </c>
      <c r="Z39" s="137"/>
      <c r="AA39" s="194" t="n">
        <f aca="false">AA8/W8-1</f>
        <v>-0.0419507892293413</v>
      </c>
      <c r="AB39" s="194" t="n">
        <f aca="false">AB8/AA8-1</f>
        <v>0.441056126034791</v>
      </c>
      <c r="AC39" s="194" t="n">
        <f aca="false">AC8/AB8-1</f>
        <v>-0.204145267791636</v>
      </c>
      <c r="AD39" s="137"/>
      <c r="AE39" s="192" t="n">
        <f aca="false">AE8/Y8-1</f>
        <v>0.200418848013206</v>
      </c>
      <c r="AF39" s="172"/>
      <c r="AG39" s="193" t="n">
        <f aca="false">AG8/S8-1</f>
        <v>0.0886725246838858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614931650893796</v>
      </c>
      <c r="I40" s="197" t="n">
        <f aca="false">I9/H9-1</f>
        <v>0.057038676911056</v>
      </c>
      <c r="J40" s="181"/>
      <c r="K40" s="198"/>
      <c r="L40" s="181"/>
      <c r="M40" s="197" t="n">
        <f aca="false">M9/I9-1</f>
        <v>-0.113157570530984</v>
      </c>
      <c r="N40" s="197" t="n">
        <f aca="false">N9/M9-1</f>
        <v>0.00534833645898458</v>
      </c>
      <c r="O40" s="197" t="n">
        <f aca="false">O9/N9-1</f>
        <v>0.0981069503938097</v>
      </c>
      <c r="P40" s="197"/>
      <c r="Q40" s="198" t="n">
        <f aca="false">Q9/K9-1</f>
        <v>0.0891197508637049</v>
      </c>
      <c r="R40" s="181"/>
      <c r="S40" s="199"/>
      <c r="T40" s="197"/>
      <c r="U40" s="197" t="n">
        <f aca="false">U9/O9-1</f>
        <v>-0.151314961620737</v>
      </c>
      <c r="V40" s="197" t="n">
        <f aca="false">V9/U9-1</f>
        <v>0.078508414263474</v>
      </c>
      <c r="W40" s="197" t="n">
        <f aca="false">W9/V9-1</f>
        <v>0.0124415727247731</v>
      </c>
      <c r="X40" s="197"/>
      <c r="Y40" s="198" t="n">
        <f aca="false">Y9/Q9-1</f>
        <v>-0.0446554227633196</v>
      </c>
      <c r="Z40" s="197"/>
      <c r="AA40" s="137" t="n">
        <f aca="false">AA9/W9-1</f>
        <v>-0.0336809559372671</v>
      </c>
      <c r="AB40" s="137" t="n">
        <f aca="false">AB9/AA9-1</f>
        <v>0.390930986637367</v>
      </c>
      <c r="AC40" s="137" t="n">
        <f aca="false">AC9/AB9-1</f>
        <v>-0.131585593776835</v>
      </c>
      <c r="AD40" s="197"/>
      <c r="AE40" s="198" t="n">
        <f aca="false">AE9/Y9-1</f>
        <v>0.197725136790908</v>
      </c>
      <c r="AF40" s="172"/>
      <c r="AG40" s="199" t="n">
        <f aca="false">AG9/S9-1</f>
        <v>0.0945754853436125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691798107255521</v>
      </c>
      <c r="H43" s="180" t="n">
        <f aca="false">H16/H18</f>
        <v>0.666297695012371</v>
      </c>
      <c r="I43" s="180" t="n">
        <f aca="false">I16/I18</f>
        <v>0.683934951336701</v>
      </c>
      <c r="J43" s="181"/>
      <c r="K43" s="182" t="n">
        <f aca="false">K16/K18</f>
        <v>0.679164030947399</v>
      </c>
      <c r="L43" s="181"/>
      <c r="M43" s="180" t="n">
        <f aca="false">M16/M18</f>
        <v>0.74065842478122</v>
      </c>
      <c r="N43" s="180" t="n">
        <f aca="false">N16/N18</f>
        <v>0.712331606217617</v>
      </c>
      <c r="O43" s="180" t="n">
        <f aca="false">O16/O18</f>
        <v>0.691625243818033</v>
      </c>
      <c r="P43" s="137"/>
      <c r="Q43" s="182" t="n">
        <f aca="false">Q16/Q18</f>
        <v>0.714091051244248</v>
      </c>
      <c r="R43" s="181"/>
      <c r="S43" s="183" t="n">
        <f aca="false">S16/S18</f>
        <v>0.697372711603857</v>
      </c>
      <c r="T43" s="137"/>
      <c r="U43" s="180" t="n">
        <f aca="false">U16/U18</f>
        <v>0.674772036474164</v>
      </c>
      <c r="V43" s="180" t="n">
        <f aca="false">V16/V18</f>
        <v>0.675029211629665</v>
      </c>
      <c r="W43" s="180" t="n">
        <f aca="false">W16/W18</f>
        <v>0.299884581437979</v>
      </c>
      <c r="X43" s="180" t="e">
        <f aca="false">X16/X18</f>
        <v>#DIV/0!</v>
      </c>
      <c r="Y43" s="180" t="n">
        <f aca="false">Y16/Y18</f>
        <v>0.545747889728061</v>
      </c>
      <c r="Z43" s="180" t="e">
        <f aca="false">Z16/Z18</f>
        <v>#DIV/0!</v>
      </c>
      <c r="AA43" s="180" t="n">
        <f aca="false">AA16/AA18</f>
        <v>0.656826537802535</v>
      </c>
      <c r="AB43" s="180" t="n">
        <f aca="false">AB16/AB18</f>
        <v>0.726032932619457</v>
      </c>
      <c r="AC43" s="180" t="n">
        <f aca="false">AC16/AC18</f>
        <v>0.655031995346131</v>
      </c>
      <c r="AD43" s="180" t="e">
        <f aca="false">AD16/AD18</f>
        <v>#DIV/0!</v>
      </c>
      <c r="AE43" s="180" t="n">
        <f aca="false">AE16/AE18</f>
        <v>0.682974061071602</v>
      </c>
      <c r="AF43" s="180" t="e">
        <f aca="false">AF16/AF18</f>
        <v>#DIV/0!</v>
      </c>
      <c r="AG43" s="180" t="n">
        <f aca="false">AG16/AG18</f>
        <v>0.620532503747514</v>
      </c>
      <c r="AH43" s="180" t="e">
        <f aca="false">AH16/AH18</f>
        <v>#DIV/0!</v>
      </c>
      <c r="AI43" s="184" t="n">
        <f aca="false">AI16/AI18</f>
        <v>0.657218064154257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30820189274448</v>
      </c>
      <c r="H44" s="137" t="n">
        <f aca="false">H17/H18</f>
        <v>0.333702304987629</v>
      </c>
      <c r="I44" s="137" t="n">
        <f aca="false">I17/I18</f>
        <v>0.316065048663299</v>
      </c>
      <c r="J44" s="181"/>
      <c r="K44" s="186" t="n">
        <f aca="false">K17/K18</f>
        <v>0.320835969052601</v>
      </c>
      <c r="L44" s="181"/>
      <c r="M44" s="137" t="n">
        <f aca="false">M17/M18</f>
        <v>0.25934157521878</v>
      </c>
      <c r="N44" s="137" t="n">
        <f aca="false">N17/N18</f>
        <v>0.287668393782383</v>
      </c>
      <c r="O44" s="137" t="n">
        <f aca="false">O17/O18</f>
        <v>0.308374756181967</v>
      </c>
      <c r="P44" s="137"/>
      <c r="Q44" s="186" t="n">
        <f aca="false">Q17/Q18</f>
        <v>0.285908948755752</v>
      </c>
      <c r="R44" s="181"/>
      <c r="S44" s="187" t="n">
        <f aca="false">S17/S18</f>
        <v>0.302627288396143</v>
      </c>
      <c r="T44" s="137"/>
      <c r="U44" s="137" t="n">
        <f aca="false">U17/U18</f>
        <v>0.325227963525836</v>
      </c>
      <c r="V44" s="137" t="n">
        <f aca="false">V17/V18</f>
        <v>0.324970788370335</v>
      </c>
      <c r="W44" s="137" t="n">
        <f aca="false">W17/W18</f>
        <v>0.700115418562021</v>
      </c>
      <c r="X44" s="137" t="e">
        <f aca="false">X17/X18</f>
        <v>#DIV/0!</v>
      </c>
      <c r="Y44" s="137" t="n">
        <f aca="false">Y17/Y18</f>
        <v>0.454252110271939</v>
      </c>
      <c r="Z44" s="137" t="e">
        <f aca="false">Z17/Z18</f>
        <v>#DIV/0!</v>
      </c>
      <c r="AA44" s="137" t="n">
        <f aca="false">AA17/AA18</f>
        <v>0.343173462197465</v>
      </c>
      <c r="AB44" s="137" t="n">
        <f aca="false">AB17/AB18</f>
        <v>0.273967067380544</v>
      </c>
      <c r="AC44" s="137" t="n">
        <f aca="false">AC17/AC18</f>
        <v>0.344968004653869</v>
      </c>
      <c r="AE44" s="186" t="n">
        <f aca="false">AE17/AE18</f>
        <v>0.317025938928399</v>
      </c>
      <c r="AF44" s="172"/>
      <c r="AG44" s="187" t="n">
        <f aca="false">AG17/AG18</f>
        <v>0.379467496252486</v>
      </c>
      <c r="AH44" s="137"/>
      <c r="AI44" s="188" t="n">
        <f aca="false">AI17/AI18</f>
        <v>0.342781935845743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555403556771546</v>
      </c>
      <c r="I46" s="180" t="n">
        <f aca="false">I16/H16-1</f>
        <v>0.0850190559953092</v>
      </c>
      <c r="J46" s="181"/>
      <c r="K46" s="182"/>
      <c r="L46" s="181"/>
      <c r="M46" s="180" t="n">
        <f aca="false">M16/I16-1</f>
        <v>-0.0395388633702603</v>
      </c>
      <c r="N46" s="180" t="n">
        <f aca="false">N16/M16-1</f>
        <v>-0.0331020255063766</v>
      </c>
      <c r="O46" s="180" t="n">
        <f aca="false">O16/N16-1</f>
        <v>0.0660459703229561</v>
      </c>
      <c r="P46" s="137"/>
      <c r="Q46" s="182" t="n">
        <f aca="false">Q16/K16-1</f>
        <v>0.145154934622963</v>
      </c>
      <c r="R46" s="181"/>
      <c r="S46" s="183"/>
      <c r="T46" s="137"/>
      <c r="U46" s="180" t="n">
        <f aca="false">U16/O16-1</f>
        <v>-0.171943231441048</v>
      </c>
      <c r="V46" s="180" t="n">
        <f aca="false">V16/U16-1</f>
        <v>0.0789936277741157</v>
      </c>
      <c r="W46" s="180" t="n">
        <f aca="false">W16/V16-1</f>
        <v>-0.550249465431219</v>
      </c>
      <c r="Y46" s="182" t="n">
        <f aca="false">Y16/Q16-1</f>
        <v>-0.269872055557293</v>
      </c>
      <c r="Z46" s="137"/>
      <c r="AA46" s="180" t="n">
        <f aca="false">AA16/W16-1</f>
        <v>1.1164942494906</v>
      </c>
      <c r="AB46" s="207" t="n">
        <f aca="false">AB16/AA16-1</f>
        <v>0.537563810261974</v>
      </c>
      <c r="AC46" s="207" t="n">
        <f aca="false">AC16/AB16-1</f>
        <v>-0.216641157645749</v>
      </c>
      <c r="AE46" s="182" t="n">
        <f aca="false">AE16/Y16-1</f>
        <v>0.49882412596401</v>
      </c>
      <c r="AF46" s="172"/>
      <c r="AG46" s="183" t="n">
        <f aca="false">AG16/S16-1</f>
        <v>-0.0260419641962527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748549982940976</v>
      </c>
      <c r="I47" s="136" t="n">
        <f aca="false">I17/H17-1</f>
        <v>0.00117073170731707</v>
      </c>
      <c r="J47" s="181"/>
      <c r="K47" s="192"/>
      <c r="L47" s="181"/>
      <c r="M47" s="136" t="n">
        <f aca="false">M17/I17-1</f>
        <v>-0.272266614694991</v>
      </c>
      <c r="N47" s="136" t="n">
        <f aca="false">N17/M17-1</f>
        <v>0.115158007498661</v>
      </c>
      <c r="O47" s="136" t="n">
        <f aca="false">O17/N17-1</f>
        <v>0.176993275696446</v>
      </c>
      <c r="P47" s="137"/>
      <c r="Q47" s="192" t="n">
        <f aca="false">Q17/K17-1</f>
        <v>-0.0294229165086828</v>
      </c>
      <c r="R47" s="181"/>
      <c r="S47" s="193"/>
      <c r="T47" s="137"/>
      <c r="U47" s="136" t="n">
        <f aca="false">U17/O17-1</f>
        <v>-0.104876555804938</v>
      </c>
      <c r="V47" s="136" t="n">
        <f aca="false">V17/U17-1</f>
        <v>0.0777296558012308</v>
      </c>
      <c r="W47" s="136" t="n">
        <f aca="false">W17/V17-1</f>
        <v>1.18104906937394</v>
      </c>
      <c r="Y47" s="192" t="n">
        <f aca="false">Y17/Q17-1</f>
        <v>0.517852957262286</v>
      </c>
      <c r="Z47" s="137"/>
      <c r="AA47" s="194" t="n">
        <f aca="false">AA17/W17-1</f>
        <v>-0.526342309930179</v>
      </c>
      <c r="AB47" s="209" t="n">
        <f aca="false">AB17/AA17-1</f>
        <v>0.110483688736909</v>
      </c>
      <c r="AC47" s="209" t="n">
        <f aca="false">AC17/AB17-1</f>
        <v>0.0932890855457227</v>
      </c>
      <c r="AE47" s="192" t="n">
        <f aca="false">AE17/Y17-1</f>
        <v>-0.164134549853297</v>
      </c>
      <c r="AF47" s="172"/>
      <c r="AG47" s="193" t="n">
        <f aca="false">AG17/S17-1</f>
        <v>0.372483571923343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614931650893796</v>
      </c>
      <c r="I48" s="197" t="n">
        <f aca="false">I18/H18-1</f>
        <v>0.057038676911056</v>
      </c>
      <c r="J48" s="181"/>
      <c r="K48" s="198"/>
      <c r="L48" s="181"/>
      <c r="M48" s="197" t="n">
        <f aca="false">M18/I18-1</f>
        <v>-0.113095971418012</v>
      </c>
      <c r="N48" s="197" t="n">
        <f aca="false">N18/M18-1</f>
        <v>0.00534796499513823</v>
      </c>
      <c r="O48" s="197" t="n">
        <f aca="false">O18/N18-1</f>
        <v>0.0979620034542315</v>
      </c>
      <c r="P48" s="197"/>
      <c r="Q48" s="198" t="n">
        <f aca="false">Q18/K18-1</f>
        <v>0.0891440805800206</v>
      </c>
      <c r="R48" s="181"/>
      <c r="S48" s="199"/>
      <c r="T48" s="197"/>
      <c r="U48" s="197" t="n">
        <f aca="false">U18/O18-1</f>
        <v>-0.151261561693827</v>
      </c>
      <c r="V48" s="197" t="n">
        <f aca="false">V18/U18-1</f>
        <v>0.0785825487434206</v>
      </c>
      <c r="W48" s="197" t="n">
        <f aca="false">W18/V18-1</f>
        <v>0.0123719843288199</v>
      </c>
      <c r="Y48" s="198" t="n">
        <f aca="false">Y18/Q18-1</f>
        <v>-0.0446544252334361</v>
      </c>
      <c r="Z48" s="197"/>
      <c r="AA48" s="137" t="n">
        <f aca="false">AA18/W18-1</f>
        <v>-0.0336809559372669</v>
      </c>
      <c r="AB48" s="91" t="n">
        <f aca="false">AB18/AA18-1</f>
        <v>0.391001246322503</v>
      </c>
      <c r="AC48" s="91" t="n">
        <f aca="false">AC18/AB18-1</f>
        <v>-0.131730477826043</v>
      </c>
      <c r="AE48" s="198" t="n">
        <f aca="false">AE18/Y18-1</f>
        <v>0.197673748450908</v>
      </c>
      <c r="AF48" s="172"/>
      <c r="AG48" s="199" t="n">
        <f aca="false">AG18/S18-1</f>
        <v>0.0945627381562397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288331726133076</v>
      </c>
      <c r="H51" s="180" t="n">
        <f aca="false">H20/H22</f>
        <v>0.228039958663452</v>
      </c>
      <c r="I51" s="180" t="n">
        <f aca="false">I20/I22</f>
        <v>0.28124067998807</v>
      </c>
      <c r="J51" s="181"/>
      <c r="K51" s="182" t="n">
        <f aca="false">K20/K22</f>
        <v>0.264465786314526</v>
      </c>
      <c r="L51" s="181"/>
      <c r="M51" s="180" t="n">
        <f aca="false">M20/M22</f>
        <v>0.327553593947037</v>
      </c>
      <c r="N51" s="180" t="n">
        <f aca="false">N20/N22</f>
        <v>0.313746438746439</v>
      </c>
      <c r="O51" s="180" t="n">
        <f aca="false">O20/O22</f>
        <v>0.263545150501672</v>
      </c>
      <c r="P51" s="137"/>
      <c r="Q51" s="182" t="n">
        <f aca="false">Q20/Q22</f>
        <v>0.301895206243032</v>
      </c>
      <c r="R51" s="181"/>
      <c r="S51" s="183"/>
      <c r="T51" s="137"/>
      <c r="U51" s="180" t="n">
        <f aca="false">U20/U22</f>
        <v>0.229121278140886</v>
      </c>
      <c r="V51" s="180" t="n">
        <f aca="false">V20/V22</f>
        <v>0.268558951965066</v>
      </c>
      <c r="W51" s="180" t="n">
        <f aca="false">W20/W22</f>
        <v>0.266828591256072</v>
      </c>
      <c r="X51" s="180" t="e">
        <f aca="false">X20/X22</f>
        <v>#DIV/0!</v>
      </c>
      <c r="Y51" s="180" t="n">
        <f aca="false">Y20/Y22</f>
        <v>0.255711377516399</v>
      </c>
      <c r="Z51" s="180" t="e">
        <f aca="false">Z20/Z22</f>
        <v>#DIV/0!</v>
      </c>
      <c r="AA51" s="180" t="n">
        <f aca="false">AA20/AA22</f>
        <v>0.274842604898213</v>
      </c>
      <c r="AB51" s="180" t="n">
        <f aca="false">AB20/AB22</f>
        <v>0.311537343795408</v>
      </c>
      <c r="AC51" s="180" t="n">
        <f aca="false">AC20/AC22</f>
        <v>0.270723526593196</v>
      </c>
      <c r="AE51" s="182" t="n">
        <f aca="false">AE20/AE22</f>
        <v>0.285232637196289</v>
      </c>
      <c r="AF51" s="172"/>
      <c r="AG51" s="183" t="n">
        <f aca="false">AG20/AG22</f>
        <v>0.271735828970652</v>
      </c>
      <c r="AH51" s="137"/>
      <c r="AI51" s="184" t="n">
        <f aca="false">AI20/AI22</f>
        <v>0.277466470559167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711668273866924</v>
      </c>
      <c r="H52" s="180" t="n">
        <f aca="false">H21/H22</f>
        <v>0.771960041336548</v>
      </c>
      <c r="I52" s="180" t="n">
        <f aca="false">I21/I22</f>
        <v>0.71875932001193</v>
      </c>
      <c r="J52" s="181"/>
      <c r="K52" s="182" t="n">
        <f aca="false">K21/K22</f>
        <v>0.735534213685474</v>
      </c>
      <c r="L52" s="181"/>
      <c r="M52" s="180" t="n">
        <f aca="false">M21/M22</f>
        <v>0.672446406052964</v>
      </c>
      <c r="N52" s="180" t="n">
        <f aca="false">N21/N22</f>
        <v>0.686253561253561</v>
      </c>
      <c r="O52" s="180" t="n">
        <f aca="false">O21/O22</f>
        <v>0.736454849498328</v>
      </c>
      <c r="P52" s="137"/>
      <c r="Q52" s="182" t="n">
        <f aca="false">Q21/Q22</f>
        <v>0.698104793756968</v>
      </c>
      <c r="R52" s="181"/>
      <c r="S52" s="183"/>
      <c r="T52" s="137"/>
      <c r="U52" s="180" t="n">
        <f aca="false">U21/U22</f>
        <v>0.770878721859114</v>
      </c>
      <c r="V52" s="180" t="n">
        <f aca="false">V21/V22</f>
        <v>0.731441048034935</v>
      </c>
      <c r="W52" s="180" t="n">
        <f aca="false">W21/W22</f>
        <v>0.733171408743928</v>
      </c>
      <c r="X52" s="180" t="e">
        <f aca="false">X21/X22</f>
        <v>#DIV/0!</v>
      </c>
      <c r="Y52" s="180" t="n">
        <f aca="false">Y21/Y22</f>
        <v>0.744288622483601</v>
      </c>
      <c r="Z52" s="180" t="e">
        <f aca="false">Z21/Z22</f>
        <v>#DIV/0!</v>
      </c>
      <c r="AA52" s="180" t="n">
        <f aca="false">AA21/AA22</f>
        <v>0.725157395101787</v>
      </c>
      <c r="AB52" s="180" t="n">
        <f aca="false">AB21/AB22</f>
        <v>0.688462656204592</v>
      </c>
      <c r="AC52" s="180" t="n">
        <f aca="false">AC21/AC22</f>
        <v>0.729276473406804</v>
      </c>
      <c r="AE52" s="182" t="n">
        <f aca="false">AE21/AE22</f>
        <v>0.714767362803711</v>
      </c>
      <c r="AF52" s="172"/>
      <c r="AG52" s="183" t="n">
        <f aca="false">AG21/AG22</f>
        <v>0.728264171029348</v>
      </c>
      <c r="AH52" s="137"/>
      <c r="AI52" s="184" t="n">
        <f aca="false">AI21/AI22</f>
        <v>0.722533529440833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107023411371237</v>
      </c>
      <c r="I54" s="180" t="n">
        <f aca="false">I20/H20-1</f>
        <v>0.424471299093656</v>
      </c>
      <c r="J54" s="181"/>
      <c r="K54" s="182"/>
      <c r="L54" s="181"/>
      <c r="M54" s="180" t="n">
        <f aca="false">M20/I20-1</f>
        <v>0.101802757158006</v>
      </c>
      <c r="N54" s="180" t="n">
        <f aca="false">N20/M20-1</f>
        <v>-0.152069297401347</v>
      </c>
      <c r="O54" s="180" t="n">
        <f aca="false">O20/N20-1</f>
        <v>-0.105561861520999</v>
      </c>
      <c r="P54" s="137"/>
      <c r="Q54" s="182" t="n">
        <f aca="false">Q20/K20-1</f>
        <v>0.229232864275987</v>
      </c>
      <c r="R54" s="181"/>
      <c r="S54" s="183"/>
      <c r="T54" s="137"/>
      <c r="U54" s="180" t="n">
        <f aca="false">U20/O20-1</f>
        <v>-0.199238578680203</v>
      </c>
      <c r="V54" s="180" t="n">
        <f aca="false">V20/U20-1</f>
        <v>0.364500792393027</v>
      </c>
      <c r="W54" s="180" t="n">
        <f aca="false">W20/V20-1</f>
        <v>-0.1068524970964</v>
      </c>
      <c r="Y54" s="182" t="n">
        <f aca="false">Y20/Q20-1</f>
        <v>-0.16506646971935</v>
      </c>
      <c r="Z54" s="137"/>
      <c r="AA54" s="180" t="n">
        <f aca="false">AA20/W20-1</f>
        <v>0.0303574772431729</v>
      </c>
      <c r="AB54" s="180" t="n">
        <f aca="false">AB20/AA20-1</f>
        <v>0.352946172809341</v>
      </c>
      <c r="AC54" s="180" t="n">
        <f aca="false">AC20/AB20-1</f>
        <v>0.0541044776119404</v>
      </c>
      <c r="AE54" s="182" t="n">
        <f aca="false">AE20/Y20-1</f>
        <v>0.324345378151261</v>
      </c>
      <c r="AF54" s="172"/>
      <c r="AG54" s="183" t="n">
        <f aca="false">AG20/S20-1</f>
        <v>0.0701170637344737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518292682926829</v>
      </c>
      <c r="I55" s="194" t="n">
        <f aca="false">I21/H21-1</f>
        <v>0.07541276215975</v>
      </c>
      <c r="J55" s="181"/>
      <c r="K55" s="192"/>
      <c r="L55" s="181"/>
      <c r="M55" s="194" t="n">
        <f aca="false">M21/I21-1</f>
        <v>-0.1149377593361</v>
      </c>
      <c r="N55" s="194" t="n">
        <f aca="false">N21/M21-1</f>
        <v>-0.0965775902484763</v>
      </c>
      <c r="O55" s="194" t="n">
        <f aca="false">O21/N21-1</f>
        <v>0.14270887389725</v>
      </c>
      <c r="P55" s="137"/>
      <c r="Q55" s="192" t="n">
        <f aca="false">Q21/K21-1</f>
        <v>0.0220336216745551</v>
      </c>
      <c r="R55" s="181"/>
      <c r="S55" s="193"/>
      <c r="T55" s="137"/>
      <c r="U55" s="194" t="n">
        <f aca="false">U21/O21-1</f>
        <v>-0.0358764759309719</v>
      </c>
      <c r="V55" s="194" t="n">
        <f aca="false">V21/U21-1</f>
        <v>0.10456900612341</v>
      </c>
      <c r="W55" s="194" t="n">
        <f aca="false">W21/V21-1</f>
        <v>-0.0989339019189766</v>
      </c>
      <c r="Y55" s="192" t="n">
        <f aca="false">Y21/Q21-1</f>
        <v>0.0509421909932928</v>
      </c>
      <c r="Z55" s="137"/>
      <c r="AA55" s="194" t="n">
        <f aca="false">AA21/W21-1</f>
        <v>-0.0106203028868903</v>
      </c>
      <c r="AB55" s="194" t="n">
        <f aca="false">AB21/AA21-1</f>
        <v>0.1331895727617</v>
      </c>
      <c r="AC55" s="194" t="n">
        <f aca="false">AC21/AB21-1</f>
        <v>0.284930350358801</v>
      </c>
      <c r="AE55" s="192" t="n">
        <f aca="false">AE21/Y21-1</f>
        <v>0.140185275793952</v>
      </c>
      <c r="AF55" s="172"/>
      <c r="AG55" s="193" t="n">
        <f aca="false">AG21/S21-1</f>
        <v>0.136860061344741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399710703953713</v>
      </c>
      <c r="I56" s="197" t="n">
        <f aca="false">I22/H22-1</f>
        <v>0.155012056493283</v>
      </c>
      <c r="J56" s="181"/>
      <c r="K56" s="198"/>
      <c r="L56" s="181"/>
      <c r="M56" s="197" t="n">
        <f aca="false">M22/I22-1</f>
        <v>-0.0539815090963316</v>
      </c>
      <c r="N56" s="197" t="n">
        <f aca="false">N22/M22-1</f>
        <v>-0.114754098360656</v>
      </c>
      <c r="O56" s="197" t="n">
        <f aca="false">O22/N22-1</f>
        <v>0.0648148148148149</v>
      </c>
      <c r="P56" s="197"/>
      <c r="Q56" s="198" t="n">
        <f aca="false">Q22/K22-1</f>
        <v>0.0768307322929172</v>
      </c>
      <c r="R56" s="181"/>
      <c r="S56" s="199"/>
      <c r="T56" s="197"/>
      <c r="U56" s="197" t="n">
        <f aca="false">U22/O22-1</f>
        <v>-0.0789297658862876</v>
      </c>
      <c r="V56" s="197" t="n">
        <f aca="false">V22/U22-1</f>
        <v>0.164124909222948</v>
      </c>
      <c r="W56" s="197" t="n">
        <f aca="false">W22/V22-1</f>
        <v>-0.101060511540861</v>
      </c>
      <c r="X56" s="215"/>
      <c r="Y56" s="198" t="n">
        <f aca="false">Y22/Q22-1</f>
        <v>-0.0142697881828316</v>
      </c>
      <c r="Z56" s="197"/>
      <c r="AA56" s="137" t="n">
        <f aca="false">AA22/W22-1</f>
        <v>0.000313740458015577</v>
      </c>
      <c r="AB56" s="137" t="n">
        <f aca="false">AB22/AA22-1</f>
        <v>0.193588049162369</v>
      </c>
      <c r="AC56" s="137" t="n">
        <f aca="false">AC22/AB22-1</f>
        <v>0.213019471083987</v>
      </c>
      <c r="AD56" s="215"/>
      <c r="AE56" s="198" t="n">
        <f aca="false">AE22/Y22-1</f>
        <v>0.187277109251301</v>
      </c>
      <c r="AF56" s="172"/>
      <c r="AG56" s="199" t="n">
        <f aca="false">AG22/S22-1</f>
        <v>0.117913537572254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804195804195804</v>
      </c>
      <c r="H59" s="180" t="n">
        <f aca="false">H24/H26</f>
        <v>0.768446407065436</v>
      </c>
      <c r="I59" s="180" t="n">
        <f aca="false">I24/I26</f>
        <v>0.788758636751805</v>
      </c>
      <c r="J59" s="181"/>
      <c r="K59" s="182" t="n">
        <f aca="false">K24/K26</f>
        <v>0.784541681923593</v>
      </c>
      <c r="L59" s="181"/>
      <c r="M59" s="180" t="n">
        <f aca="false">M24/M26</f>
        <v>0.857384642793515</v>
      </c>
      <c r="N59" s="180" t="n">
        <f aca="false">N24/N26</f>
        <v>0.80826262106797</v>
      </c>
      <c r="O59" s="180" t="n">
        <f aca="false">O24/O26</f>
        <v>0.79082383941719</v>
      </c>
      <c r="P59" s="137"/>
      <c r="Q59" s="182" t="n">
        <f aca="false">Q24/Q26</f>
        <v>0.817381830372109</v>
      </c>
      <c r="R59" s="181"/>
      <c r="S59" s="183" t="n">
        <f aca="false">S24/S26</f>
        <v>0.801685917629215</v>
      </c>
      <c r="T59" s="137"/>
      <c r="U59" s="180" t="n">
        <f aca="false">U24/U26</f>
        <v>0.210918576485933</v>
      </c>
      <c r="V59" s="180" t="n">
        <f aca="false">V24/V26</f>
        <v>0.789914484704223</v>
      </c>
      <c r="W59" s="180" t="n">
        <f aca="false">W24/W26</f>
        <v>0.805520384907572</v>
      </c>
      <c r="X59" s="180" t="e">
        <f aca="false">X24/X26</f>
        <v>#DIV/0!</v>
      </c>
      <c r="Y59" s="180" t="n">
        <f aca="false">Y24/Y26</f>
        <v>0.612162480839524</v>
      </c>
      <c r="Z59" s="180" t="e">
        <f aca="false">Z24/Z26</f>
        <v>#DIV/0!</v>
      </c>
      <c r="AA59" s="180" t="n">
        <f aca="false">AA24/AA26</f>
        <v>0.753850521175798</v>
      </c>
      <c r="AB59" s="180" t="n">
        <f aca="false">AB24/AB26</f>
        <v>0.813229809867335</v>
      </c>
      <c r="AC59" s="180" t="n">
        <f aca="false">AC24/AC26</f>
        <v>0.778272894898586</v>
      </c>
      <c r="AD59" s="137"/>
      <c r="AE59" s="182" t="n">
        <f aca="false">AE24/AE26</f>
        <v>0.785507038539318</v>
      </c>
      <c r="AF59" s="172"/>
      <c r="AG59" s="183" t="n">
        <f aca="false">AG24/S26</f>
        <v>0.769385284680901</v>
      </c>
      <c r="AH59" s="137"/>
      <c r="AI59" s="184" t="n">
        <f aca="false">AI24/AI26</f>
        <v>0.752192182594493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195804195804196</v>
      </c>
      <c r="H60" s="137" t="n">
        <f aca="false">H25/H26</f>
        <v>0.231553592934564</v>
      </c>
      <c r="I60" s="137" t="n">
        <f aca="false">I25/I26</f>
        <v>0.211241363248195</v>
      </c>
      <c r="J60" s="181"/>
      <c r="K60" s="186" t="n">
        <f aca="false">K25/K26</f>
        <v>0.215458318076407</v>
      </c>
      <c r="L60" s="181"/>
      <c r="M60" s="137" t="n">
        <f aca="false">M25/M26</f>
        <v>0.142615357206485</v>
      </c>
      <c r="N60" s="137" t="n">
        <f aca="false">N25/N26</f>
        <v>0.191737378932031</v>
      </c>
      <c r="O60" s="137" t="n">
        <f aca="false">O25/O26</f>
        <v>0.20917616058281</v>
      </c>
      <c r="P60" s="137"/>
      <c r="Q60" s="186" t="n">
        <f aca="false">Q25/Q26</f>
        <v>0.182618169627891</v>
      </c>
      <c r="R60" s="181"/>
      <c r="S60" s="187" t="n">
        <f aca="false">S25/S26</f>
        <v>0.198314082370785</v>
      </c>
      <c r="T60" s="137"/>
      <c r="U60" s="137" t="n">
        <f aca="false">U25/U26</f>
        <v>0.789081423514067</v>
      </c>
      <c r="V60" s="137" t="n">
        <f aca="false">V25/V26</f>
        <v>0.210085515295777</v>
      </c>
      <c r="W60" s="137" t="n">
        <f aca="false">W25/W26</f>
        <v>0.194479615092428</v>
      </c>
      <c r="X60" s="137" t="e">
        <f aca="false">X25/X26</f>
        <v>#DIV/0!</v>
      </c>
      <c r="Y60" s="137" t="n">
        <f aca="false">Y25/Y26</f>
        <v>0.387837519160476</v>
      </c>
      <c r="Z60" s="137" t="e">
        <f aca="false">Z25/Z26</f>
        <v>#DIV/0!</v>
      </c>
      <c r="AA60" s="137" t="n">
        <f aca="false">AA25/AA26</f>
        <v>0.246149478824202</v>
      </c>
      <c r="AB60" s="137" t="n">
        <f aca="false">AB25/AB26</f>
        <v>0.186770190132665</v>
      </c>
      <c r="AC60" s="137" t="n">
        <f aca="false">AC25/AC26</f>
        <v>0.221727105101414</v>
      </c>
      <c r="AE60" s="186" t="n">
        <f aca="false">AE25/AE26</f>
        <v>0.214492961460682</v>
      </c>
      <c r="AF60" s="172"/>
      <c r="AG60" s="187" t="n">
        <f aca="false">AG25/AG26</f>
        <v>0.293270944050819</v>
      </c>
      <c r="AH60" s="137"/>
      <c r="AI60" s="188" t="n">
        <f aca="false">AI25/AI26</f>
        <v>0.247807817405507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600501672240803</v>
      </c>
      <c r="I62" s="180" t="n">
        <f aca="false">I24/H24-1</f>
        <v>0.0615400689583117</v>
      </c>
      <c r="J62" s="181"/>
      <c r="K62" s="182"/>
      <c r="L62" s="181"/>
      <c r="M62" s="180" t="n">
        <f aca="false">M24/I24-1</f>
        <v>-0.0526574803149607</v>
      </c>
      <c r="N62" s="180" t="n">
        <f aca="false">N24/M24-1</f>
        <v>-0.0202597402597403</v>
      </c>
      <c r="O62" s="180" t="n">
        <f aca="false">O24/N24-1</f>
        <v>0.0820784729586426</v>
      </c>
      <c r="P62" s="137"/>
      <c r="Q62" s="182" t="n">
        <f aca="false">Q24/K24-1</f>
        <v>0.137995410524678</v>
      </c>
      <c r="R62" s="181"/>
      <c r="S62" s="183"/>
      <c r="T62" s="137"/>
      <c r="U62" s="180" t="n">
        <f aca="false">U24/O24-1</f>
        <v>-0.7781262250098</v>
      </c>
      <c r="V62" s="180" t="n">
        <f aca="false">V24/U24-1</f>
        <v>2.95759717314488</v>
      </c>
      <c r="W62" s="180" t="n">
        <f aca="false">W24/V24-1</f>
        <v>0.0650669642857142</v>
      </c>
      <c r="Y62" s="182" t="n">
        <f aca="false">Y24/Q24-1</f>
        <v>-0.290235483099217</v>
      </c>
      <c r="Z62" s="137"/>
      <c r="AA62" s="180" t="n">
        <f aca="false">AA24/W24-1</f>
        <v>-0.10340456879388</v>
      </c>
      <c r="AB62" s="207" t="n">
        <f aca="false">AB24/AA24-1</f>
        <v>0.554660263021588</v>
      </c>
      <c r="AC62" s="207" t="n">
        <f aca="false">AC24/AB24-1</f>
        <v>-0.238460381897459</v>
      </c>
      <c r="AE62" s="182" t="n">
        <f aca="false">AE24/Y24-1</f>
        <v>0.540338527471469</v>
      </c>
      <c r="AF62" s="172"/>
      <c r="AG62" s="183" t="n">
        <f aca="false">AG24/S24-1</f>
        <v>-0.040290882299436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980769230769231</v>
      </c>
      <c r="I63" s="136" t="n">
        <f aca="false">I25/H25-1</f>
        <v>-0.0565187239944521</v>
      </c>
      <c r="J63" s="181"/>
      <c r="K63" s="192"/>
      <c r="L63" s="181"/>
      <c r="M63" s="136" t="n">
        <f aca="false">M25/I25-1</f>
        <v>-0.411613377434767</v>
      </c>
      <c r="N63" s="136" t="n">
        <f aca="false">N25/M25-1</f>
        <v>0.397251717676452</v>
      </c>
      <c r="O63" s="136" t="n">
        <f aca="false">O25/N25-1</f>
        <v>0.206526598122486</v>
      </c>
      <c r="P63" s="137"/>
      <c r="Q63" s="192" t="n">
        <f aca="false">Q25/K25-1</f>
        <v>-0.0742104517773686</v>
      </c>
      <c r="R63" s="181"/>
      <c r="S63" s="193"/>
      <c r="T63" s="137"/>
      <c r="U63" s="136" t="n">
        <f aca="false">U25/O25-1</f>
        <v>2.13819933308633</v>
      </c>
      <c r="V63" s="136" t="n">
        <f aca="false">V25/U25-1</f>
        <v>-0.718654073199528</v>
      </c>
      <c r="W63" s="136" t="n">
        <f aca="false">W25/V25-1</f>
        <v>-0.0331514897188417</v>
      </c>
      <c r="Y63" s="192" t="n">
        <f aca="false">Y25/Q25-1</f>
        <v>1.01269695579012</v>
      </c>
      <c r="Z63" s="137"/>
      <c r="AA63" s="194" t="n">
        <f aca="false">AA25/W25-1</f>
        <v>0.212586284722222</v>
      </c>
      <c r="AB63" s="209" t="n">
        <f aca="false">AB25/AA25-1</f>
        <v>0.0934932035907528</v>
      </c>
      <c r="AC63" s="209" t="n">
        <f aca="false">AC25/AB25-1</f>
        <v>-0.0553191489361702</v>
      </c>
      <c r="AE63" s="192" t="n">
        <f aca="false">AE25/Y25-1</f>
        <v>-0.336110146689975</v>
      </c>
      <c r="AF63" s="172"/>
      <c r="AG63" s="193" t="n">
        <f aca="false">AG25/S25-1</f>
        <v>0.609927842329755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674959655728886</v>
      </c>
      <c r="I64" s="137" t="n">
        <f aca="false">I26/H26-1</f>
        <v>0.0342031312725812</v>
      </c>
      <c r="J64" s="220"/>
      <c r="K64" s="198"/>
      <c r="L64" s="220"/>
      <c r="M64" s="137" t="n">
        <f aca="false">M26/I26-1</f>
        <v>-0.128483813368527</v>
      </c>
      <c r="N64" s="137" t="n">
        <f aca="false">N26/M26-1</f>
        <v>0.0392838054516302</v>
      </c>
      <c r="O64" s="137" t="n">
        <f aca="false">O26/N26-1</f>
        <v>0.105939830290563</v>
      </c>
      <c r="P64" s="137"/>
      <c r="Q64" s="198" t="n">
        <f aca="false">Q26/K26-1</f>
        <v>0.0922738923471256</v>
      </c>
      <c r="R64" s="220"/>
      <c r="S64" s="199"/>
      <c r="T64" s="197"/>
      <c r="U64" s="137" t="n">
        <f aca="false">U26/O26-1</f>
        <v>-0.168100441757731</v>
      </c>
      <c r="V64" s="137" t="n">
        <f aca="false">V26/U26-1</f>
        <v>0.0567356064840694</v>
      </c>
      <c r="W64" s="137" t="n">
        <f aca="false">W26/V26-1</f>
        <v>0.0444326897646126</v>
      </c>
      <c r="Y64" s="198" t="n">
        <f aca="false">Y26/Q26-1</f>
        <v>-0.0522963459604425</v>
      </c>
      <c r="Z64" s="197"/>
      <c r="AA64" s="137" t="n">
        <f aca="false">AA26/W26-1</f>
        <v>-0.0419507892293406</v>
      </c>
      <c r="AB64" s="91" t="n">
        <f aca="false">AB26/AA26-1</f>
        <v>0.441144231691798</v>
      </c>
      <c r="AC64" s="91" t="n">
        <f aca="false">AC26/AB26-1</f>
        <v>-0.204255058996149</v>
      </c>
      <c r="AE64" s="198" t="n">
        <f aca="false">AE26/Y26-1</f>
        <v>0.200418848013206</v>
      </c>
      <c r="AF64" s="221"/>
      <c r="AG64" s="199" t="n">
        <f aca="false">AG26/S26-1</f>
        <v>0.0886566474157042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: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198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1652</v>
      </c>
      <c r="G5" s="358" t="n">
        <v>41683</v>
      </c>
      <c r="H5" s="358" t="n">
        <v>41711</v>
      </c>
      <c r="I5" s="358" t="n">
        <v>41742</v>
      </c>
      <c r="J5" s="358" t="n">
        <v>41772</v>
      </c>
      <c r="K5" s="358" t="n">
        <v>41803</v>
      </c>
      <c r="L5" s="358" t="n">
        <v>41833</v>
      </c>
      <c r="M5" s="358" t="n">
        <v>41864</v>
      </c>
      <c r="N5" s="358" t="n">
        <v>41895</v>
      </c>
      <c r="O5" s="358" t="n">
        <v>41925</v>
      </c>
      <c r="P5" s="358" t="n">
        <v>41956</v>
      </c>
      <c r="Q5" s="358" t="n">
        <v>41986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59</v>
      </c>
      <c r="G7" s="325" t="n">
        <v>127</v>
      </c>
      <c r="H7" s="325" t="n">
        <v>201</v>
      </c>
      <c r="I7" s="325" t="n">
        <v>194</v>
      </c>
      <c r="J7" s="325" t="n">
        <v>206.5552</v>
      </c>
      <c r="K7" s="325" t="n">
        <v>215.8673</v>
      </c>
      <c r="L7" s="325" t="n">
        <v>231</v>
      </c>
      <c r="M7" s="325" t="n">
        <v>114.4</v>
      </c>
      <c r="N7" s="323" t="n">
        <v>179</v>
      </c>
      <c r="O7" s="323" t="n">
        <v>207</v>
      </c>
      <c r="P7" s="323" t="n">
        <v>201</v>
      </c>
      <c r="Q7" s="323" t="n">
        <v>228</v>
      </c>
      <c r="R7" s="367"/>
      <c r="S7" s="368" t="n">
        <f aca="false">SUM(F7:Q7)</f>
        <v>2163.8225</v>
      </c>
      <c r="U7" s="361"/>
      <c r="V7" s="362" t="n">
        <f aca="false">SUM(F7:P7)</f>
        <v>1935.8225</v>
      </c>
      <c r="W7" s="9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59</v>
      </c>
      <c r="G8" s="400" t="n">
        <v>125</v>
      </c>
      <c r="H8" s="400" t="n">
        <v>104</v>
      </c>
      <c r="I8" s="400" t="n">
        <v>153</v>
      </c>
      <c r="J8" s="400" t="n">
        <v>234.9851</v>
      </c>
      <c r="K8" s="400" t="n">
        <v>135.0226</v>
      </c>
      <c r="L8" s="400" t="n">
        <v>17</v>
      </c>
      <c r="M8" s="400" t="n">
        <v>16.4</v>
      </c>
      <c r="N8" s="401" t="n">
        <v>38</v>
      </c>
      <c r="O8" s="401" t="n">
        <v>55</v>
      </c>
      <c r="P8" s="401" t="n">
        <v>33</v>
      </c>
      <c r="Q8" s="401" t="n">
        <v>152</v>
      </c>
      <c r="R8" s="367"/>
      <c r="S8" s="368" t="n">
        <f aca="false">SUM(F8:Q8)</f>
        <v>1122.4077</v>
      </c>
      <c r="V8" s="362" t="n">
        <f aca="false">SUM(F8:P8)</f>
        <v>970.4077</v>
      </c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57</v>
      </c>
      <c r="G9" s="400" t="n">
        <v>52</v>
      </c>
      <c r="H9" s="400" t="n">
        <v>113</v>
      </c>
      <c r="I9" s="400" t="n">
        <v>70</v>
      </c>
      <c r="J9" s="400" t="n">
        <v>117.7337</v>
      </c>
      <c r="K9" s="400" t="n">
        <v>31.7999</v>
      </c>
      <c r="L9" s="400" t="n">
        <v>29</v>
      </c>
      <c r="M9" s="400" t="n">
        <v>19.4</v>
      </c>
      <c r="N9" s="401" t="n">
        <v>22</v>
      </c>
      <c r="O9" s="401" t="n">
        <v>58</v>
      </c>
      <c r="P9" s="401" t="n">
        <v>37</v>
      </c>
      <c r="Q9" s="401" t="n">
        <v>81</v>
      </c>
      <c r="R9" s="367"/>
      <c r="S9" s="368" t="n">
        <f aca="false">SUM(F9:Q9)</f>
        <v>687.9336</v>
      </c>
      <c r="V9" s="362" t="n">
        <f aca="false">SUM(F9:P9)</f>
        <v>606.9336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8</v>
      </c>
      <c r="G10" s="400" t="n">
        <v>20</v>
      </c>
      <c r="H10" s="400" t="n">
        <v>16</v>
      </c>
      <c r="I10" s="400" t="n">
        <v>15</v>
      </c>
      <c r="J10" s="400" t="n">
        <v>18.4014</v>
      </c>
      <c r="K10" s="400" t="n">
        <v>2.8679</v>
      </c>
      <c r="L10" s="400" t="n">
        <v>8</v>
      </c>
      <c r="M10" s="400" t="n">
        <v>6.4</v>
      </c>
      <c r="N10" s="401" t="n">
        <v>12</v>
      </c>
      <c r="O10" s="401" t="n">
        <v>28</v>
      </c>
      <c r="P10" s="401" t="n">
        <v>34.4</v>
      </c>
      <c r="Q10" s="401" t="n">
        <v>42</v>
      </c>
      <c r="R10" s="367"/>
      <c r="S10" s="368" t="n">
        <f aca="false">SUM(F10:Q10)</f>
        <v>211.0693</v>
      </c>
      <c r="V10" s="362" t="n">
        <f aca="false">SUM(F10:P10)</f>
        <v>169.0693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8</v>
      </c>
      <c r="G11" s="402" t="n">
        <v>18</v>
      </c>
      <c r="H11" s="402" t="n">
        <v>12</v>
      </c>
      <c r="I11" s="402" t="n">
        <v>13</v>
      </c>
      <c r="J11" s="402" t="n">
        <v>14.0739</v>
      </c>
      <c r="K11" s="402" t="n">
        <v>6.5938</v>
      </c>
      <c r="L11" s="402" t="n">
        <v>12</v>
      </c>
      <c r="M11" s="402" t="n">
        <v>11.4</v>
      </c>
      <c r="N11" s="403" t="n">
        <v>16</v>
      </c>
      <c r="O11" s="403" t="n">
        <v>18</v>
      </c>
      <c r="P11" s="403" t="n">
        <v>16.2</v>
      </c>
      <c r="Q11" s="403" t="n">
        <v>18</v>
      </c>
      <c r="R11" s="367"/>
      <c r="S11" s="418" t="n">
        <f aca="false">SUM(F11:Q11)</f>
        <v>163.2677</v>
      </c>
      <c r="U11" s="35"/>
      <c r="V11" s="362" t="n">
        <f aca="false">SUM(F11:P11)</f>
        <v>145.2677</v>
      </c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8</v>
      </c>
      <c r="G12" s="325" t="n">
        <v>10</v>
      </c>
      <c r="H12" s="325" t="n">
        <v>8</v>
      </c>
      <c r="I12" s="325" t="n">
        <v>19</v>
      </c>
      <c r="J12" s="325" t="n">
        <v>14.8795</v>
      </c>
      <c r="K12" s="325" t="n">
        <v>16.0344</v>
      </c>
      <c r="L12" s="325" t="n">
        <v>14</v>
      </c>
      <c r="M12" s="323" t="n">
        <v>9.4</v>
      </c>
      <c r="N12" s="405" t="n">
        <v>20</v>
      </c>
      <c r="O12" s="405" t="n">
        <v>40</v>
      </c>
      <c r="P12" s="405" t="n">
        <v>25</v>
      </c>
      <c r="Q12" s="405" t="n">
        <v>12</v>
      </c>
      <c r="R12" s="367"/>
      <c r="S12" s="421" t="n">
        <f aca="false">SUM(F12:Q12)</f>
        <v>196.3139</v>
      </c>
      <c r="V12" s="362" t="n">
        <f aca="false">SUM(F12:P12)</f>
        <v>184.3139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14</v>
      </c>
      <c r="G13" s="400" t="n">
        <v>14</v>
      </c>
      <c r="H13" s="400" t="n">
        <v>14</v>
      </c>
      <c r="I13" s="400" t="n">
        <v>11</v>
      </c>
      <c r="J13" s="400" t="n">
        <v>7.8283</v>
      </c>
      <c r="K13" s="400" t="n">
        <v>8.9914</v>
      </c>
      <c r="L13" s="400" t="n">
        <v>5</v>
      </c>
      <c r="M13" s="400" t="n">
        <v>3.4</v>
      </c>
      <c r="N13" s="323" t="n">
        <v>12</v>
      </c>
      <c r="O13" s="323" t="n">
        <v>9</v>
      </c>
      <c r="P13" s="323" t="n">
        <v>16</v>
      </c>
      <c r="Q13" s="323" t="n">
        <v>10</v>
      </c>
      <c r="R13" s="367"/>
      <c r="S13" s="368" t="n">
        <f aca="false">SUM(F13:Q13)</f>
        <v>125.2197</v>
      </c>
      <c r="V13" s="362" t="n">
        <f aca="false">SUM(F13:P13)</f>
        <v>115.2197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 t="n">
        <v>0</v>
      </c>
      <c r="G14" s="439" t="n">
        <v>5</v>
      </c>
      <c r="H14" s="400" t="n">
        <v>2</v>
      </c>
      <c r="I14" s="400" t="n">
        <v>2</v>
      </c>
      <c r="J14" s="400" t="n">
        <v>4.8698</v>
      </c>
      <c r="K14" s="400" t="n">
        <v>0</v>
      </c>
      <c r="L14" s="400" t="n">
        <v>5</v>
      </c>
      <c r="M14" s="408" t="s">
        <v>199</v>
      </c>
      <c r="N14" s="458" t="n">
        <v>4</v>
      </c>
      <c r="O14" s="458" t="n">
        <v>4.2</v>
      </c>
      <c r="P14" s="401"/>
      <c r="Q14" s="401" t="n">
        <v>2</v>
      </c>
      <c r="R14" s="367"/>
      <c r="S14" s="368" t="n">
        <f aca="false">SUM(F14:Q14)</f>
        <v>29.0698</v>
      </c>
      <c r="V14" s="362" t="n">
        <f aca="false">SUM(F14:P14)</f>
        <v>27.0698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/>
      <c r="G15" s="439"/>
      <c r="H15" s="400"/>
      <c r="I15" s="400" t="n">
        <v>2</v>
      </c>
      <c r="J15" s="400" t="n">
        <v>4.1855</v>
      </c>
      <c r="K15" s="400" t="n">
        <v>1.632</v>
      </c>
      <c r="L15" s="439" t="n">
        <v>4</v>
      </c>
      <c r="M15" s="400" t="n">
        <v>3.4</v>
      </c>
      <c r="N15" s="401" t="n">
        <v>5</v>
      </c>
      <c r="O15" s="401" t="n">
        <v>8.4</v>
      </c>
      <c r="P15" s="401" t="n">
        <v>5</v>
      </c>
      <c r="Q15" s="401" t="n">
        <v>4</v>
      </c>
      <c r="R15" s="367"/>
      <c r="S15" s="368" t="n">
        <f aca="false">SUM(F15:Q15)</f>
        <v>37.6175</v>
      </c>
      <c r="V15" s="362" t="n">
        <f aca="false">SUM(F15:P15)</f>
        <v>33.6175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/>
      <c r="G16" s="442"/>
      <c r="H16" s="442" t="n">
        <v>1</v>
      </c>
      <c r="I16" s="402" t="n">
        <v>3</v>
      </c>
      <c r="J16" s="402" t="n">
        <v>13.3766</v>
      </c>
      <c r="K16" s="409" t="s">
        <v>200</v>
      </c>
      <c r="L16" s="402" t="n">
        <v>0</v>
      </c>
      <c r="M16" s="442"/>
      <c r="N16" s="403"/>
      <c r="O16" s="403"/>
      <c r="P16" s="459"/>
      <c r="Q16" s="459"/>
      <c r="R16" s="367"/>
      <c r="S16" s="418" t="n">
        <f aca="false">SUM(F16:Q16)</f>
        <v>17.3766</v>
      </c>
      <c r="V16" s="362" t="n">
        <f aca="false">SUM(F16:P16)</f>
        <v>17.3766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/>
      <c r="G17" s="446"/>
      <c r="H17" s="446" t="n">
        <v>1</v>
      </c>
      <c r="I17" s="446" t="n">
        <v>3</v>
      </c>
      <c r="J17" s="446" t="n">
        <v>1.0351</v>
      </c>
      <c r="K17" s="446"/>
      <c r="L17" s="446" t="n">
        <v>0</v>
      </c>
      <c r="M17" s="460"/>
      <c r="N17" s="460" t="n">
        <v>3</v>
      </c>
      <c r="O17" s="460"/>
      <c r="P17" s="460" t="n">
        <v>1</v>
      </c>
      <c r="Q17" s="405"/>
      <c r="R17" s="367"/>
      <c r="S17" s="421" t="n">
        <f aca="false">SUM(F17:Q17)</f>
        <v>9.0351</v>
      </c>
      <c r="V17" s="362" t="n">
        <f aca="false">SUM(F17:P17)</f>
        <v>9.0351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/>
      <c r="G18" s="439"/>
      <c r="H18" s="439"/>
      <c r="I18" s="439" t="n">
        <v>1</v>
      </c>
      <c r="J18" s="439"/>
      <c r="K18" s="439"/>
      <c r="L18" s="439"/>
      <c r="M18" s="458"/>
      <c r="N18" s="458"/>
      <c r="O18" s="458"/>
      <c r="P18" s="458"/>
      <c r="Q18" s="401" t="n">
        <v>2</v>
      </c>
      <c r="R18" s="367"/>
      <c r="S18" s="368" t="n">
        <f aca="false">SUM(F18:Q18)</f>
        <v>3</v>
      </c>
      <c r="V18" s="362" t="n">
        <f aca="false">SUM(F18:P18)</f>
        <v>1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/>
      <c r="K19" s="439" t="n">
        <v>1.0798</v>
      </c>
      <c r="L19" s="439"/>
      <c r="M19" s="458"/>
      <c r="N19" s="458"/>
      <c r="O19" s="413"/>
      <c r="P19" s="413"/>
      <c r="Q19" s="401"/>
      <c r="R19" s="367"/>
      <c r="S19" s="368" t="n">
        <f aca="false">SUM(F19:Q19)</f>
        <v>1.0798</v>
      </c>
      <c r="V19" s="362" t="n">
        <f aca="false">SUM(F19:P19)</f>
        <v>1.0798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/>
      <c r="H20" s="439"/>
      <c r="I20" s="439"/>
      <c r="J20" s="439"/>
      <c r="K20" s="439"/>
      <c r="L20" s="439"/>
      <c r="M20" s="458"/>
      <c r="N20" s="458"/>
      <c r="O20" s="413"/>
      <c r="P20" s="458"/>
      <c r="Q20" s="401"/>
      <c r="R20" s="367"/>
      <c r="S20" s="368" t="n">
        <f aca="false">SUM(F20:Q20)</f>
        <v>0</v>
      </c>
      <c r="V20" s="362" t="n">
        <f aca="false">SUM(F20:P20)</f>
        <v>0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 t="n">
        <v>2</v>
      </c>
      <c r="G21" s="442" t="n">
        <v>8</v>
      </c>
      <c r="H21" s="442" t="n">
        <v>10</v>
      </c>
      <c r="I21" s="442" t="n">
        <v>3</v>
      </c>
      <c r="J21" s="442" t="n">
        <v>9.9031</v>
      </c>
      <c r="K21" s="442" t="n">
        <v>9.6945</v>
      </c>
      <c r="L21" s="442"/>
      <c r="M21" s="461"/>
      <c r="N21" s="461"/>
      <c r="O21" s="461"/>
      <c r="P21" s="416" t="s">
        <v>151</v>
      </c>
      <c r="Q21" s="407"/>
      <c r="R21" s="367"/>
      <c r="S21" s="418" t="n">
        <f aca="false">SUM(F21:Q21)</f>
        <v>42.5976</v>
      </c>
      <c r="V21" s="362" t="n">
        <f aca="false">SUM(F21:P21)</f>
        <v>42.5976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/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421" t="n">
        <f aca="false">SUM(F22:Q22)</f>
        <v>0</v>
      </c>
      <c r="V22" s="362" t="n">
        <f aca="false">SUM(F22:P22)</f>
        <v>0</v>
      </c>
    </row>
    <row r="23" customFormat="false" ht="12.75" hidden="false" customHeight="false" outlineLevel="0" collapsed="false">
      <c r="B23" s="365"/>
      <c r="C23" s="365"/>
      <c r="D23" s="374" t="s">
        <v>189</v>
      </c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 t="n">
        <v>20</v>
      </c>
      <c r="R23" s="367"/>
      <c r="S23" s="418"/>
      <c r="V23" s="362" t="n">
        <f aca="false">SUM(F23:P23)</f>
        <v>0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215</v>
      </c>
      <c r="G24" s="377" t="n">
        <f aca="false">SUM(G7:G23)</f>
        <v>379</v>
      </c>
      <c r="H24" s="377" t="n">
        <f aca="false">SUM(H7:H23)</f>
        <v>482</v>
      </c>
      <c r="I24" s="377" t="n">
        <f aca="false">SUM(I7:I23)</f>
        <v>489</v>
      </c>
      <c r="J24" s="377" t="n">
        <f aca="false">SUM(J7:J23)</f>
        <v>647.8272</v>
      </c>
      <c r="K24" s="377" t="n">
        <f aca="false">SUM(K7:K23)</f>
        <v>429.5836</v>
      </c>
      <c r="L24" s="377" t="n">
        <f aca="false">SUM(L7:L23)</f>
        <v>325</v>
      </c>
      <c r="M24" s="377" t="n">
        <f aca="false">SUM(M7:M23)</f>
        <v>184.2</v>
      </c>
      <c r="N24" s="377" t="n">
        <f aca="false">SUM(N7:N23)</f>
        <v>311</v>
      </c>
      <c r="O24" s="377" t="n">
        <f aca="false">SUM(O7:O23)</f>
        <v>427.6</v>
      </c>
      <c r="P24" s="377" t="n">
        <f aca="false">SUM(P7:P23)</f>
        <v>368.6</v>
      </c>
      <c r="Q24" s="377" t="n">
        <f aca="false">SUM(Q7:Q23)</f>
        <v>571</v>
      </c>
      <c r="R24" s="378"/>
      <c r="S24" s="379" t="n">
        <f aca="false">SUM(F24:Q24)</f>
        <v>4829.8108</v>
      </c>
      <c r="V24" s="362" t="n">
        <f aca="false">SUM(F24:P24)</f>
        <v>4258.8108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201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1652</v>
      </c>
      <c r="G29" s="358" t="n">
        <v>41683</v>
      </c>
      <c r="H29" s="358" t="n">
        <v>41711</v>
      </c>
      <c r="I29" s="358" t="n">
        <v>41742</v>
      </c>
      <c r="J29" s="358" t="n">
        <v>41772</v>
      </c>
      <c r="K29" s="358" t="n">
        <v>41803</v>
      </c>
      <c r="L29" s="358" t="n">
        <v>41833</v>
      </c>
      <c r="M29" s="358" t="n">
        <v>41864</v>
      </c>
      <c r="N29" s="358" t="n">
        <v>41895</v>
      </c>
      <c r="O29" s="358" t="n">
        <v>41925</v>
      </c>
      <c r="P29" s="358" t="n">
        <v>41956</v>
      </c>
      <c r="Q29" s="358" t="n">
        <v>41986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85</v>
      </c>
      <c r="G31" s="325" t="n">
        <v>80</v>
      </c>
      <c r="H31" s="325" t="n">
        <v>65</v>
      </c>
      <c r="I31" s="325" t="n">
        <v>57</v>
      </c>
      <c r="J31" s="325" t="n">
        <v>115.1028</v>
      </c>
      <c r="K31" s="325" t="n">
        <v>35.1152</v>
      </c>
      <c r="L31" s="325" t="n">
        <v>66</v>
      </c>
      <c r="M31" s="325" t="n">
        <v>100</v>
      </c>
      <c r="N31" s="323" t="n">
        <v>58</v>
      </c>
      <c r="O31" s="323" t="n">
        <v>142</v>
      </c>
      <c r="P31" s="323" t="n">
        <v>121</v>
      </c>
      <c r="Q31" s="323" t="n">
        <v>75</v>
      </c>
      <c r="R31" s="367"/>
      <c r="S31" s="368" t="n">
        <f aca="false">SUM(F31:Q31)</f>
        <v>999.218</v>
      </c>
      <c r="U31" s="361"/>
      <c r="V31" s="362" t="n">
        <f aca="false">SUM(F31:P31)</f>
        <v>924.218</v>
      </c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15</v>
      </c>
      <c r="G32" s="400" t="n">
        <v>13</v>
      </c>
      <c r="H32" s="400" t="n">
        <v>5</v>
      </c>
      <c r="I32" s="400" t="n">
        <v>19</v>
      </c>
      <c r="J32" s="400" t="n">
        <v>3.008</v>
      </c>
      <c r="K32" s="400" t="n">
        <v>21.6598</v>
      </c>
      <c r="L32" s="400" t="n">
        <v>1</v>
      </c>
      <c r="M32" s="400" t="n">
        <v>2</v>
      </c>
      <c r="N32" s="401"/>
      <c r="O32" s="401" t="n">
        <v>2</v>
      </c>
      <c r="P32" s="401" t="n">
        <v>1</v>
      </c>
      <c r="Q32" s="401" t="n">
        <v>4</v>
      </c>
      <c r="R32" s="367"/>
      <c r="S32" s="368" t="n">
        <f aca="false">SUM(F32:Q32)</f>
        <v>86.6678</v>
      </c>
      <c r="V32" s="362" t="n">
        <f aca="false">SUM(F32:P32)</f>
        <v>82.6678</v>
      </c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2</v>
      </c>
      <c r="G33" s="400" t="n">
        <v>4</v>
      </c>
      <c r="H33" s="400" t="n">
        <v>4</v>
      </c>
      <c r="I33" s="400" t="n">
        <v>2</v>
      </c>
      <c r="J33" s="400" t="n">
        <v>3.9452</v>
      </c>
      <c r="K33" s="400"/>
      <c r="L33" s="400" t="n">
        <v>1</v>
      </c>
      <c r="M33" s="400"/>
      <c r="N33" s="401"/>
      <c r="O33" s="401" t="n">
        <v>2</v>
      </c>
      <c r="P33" s="401" t="n">
        <v>6</v>
      </c>
      <c r="Q33" s="401" t="n">
        <v>16</v>
      </c>
      <c r="R33" s="367"/>
      <c r="S33" s="368" t="n">
        <f aca="false">SUM(F33:Q33)</f>
        <v>40.9452</v>
      </c>
      <c r="V33" s="362" t="n">
        <f aca="false">SUM(F33:P33)</f>
        <v>24.9452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 t="n">
        <v>0</v>
      </c>
      <c r="G34" s="400" t="n">
        <v>1</v>
      </c>
      <c r="H34" s="400"/>
      <c r="I34" s="400"/>
      <c r="J34" s="400"/>
      <c r="K34" s="400"/>
      <c r="L34" s="400"/>
      <c r="M34" s="400"/>
      <c r="N34" s="401" t="n">
        <v>14</v>
      </c>
      <c r="O34" s="401"/>
      <c r="P34" s="401"/>
      <c r="Q34" s="401" t="n">
        <v>8.4</v>
      </c>
      <c r="R34" s="367"/>
      <c r="S34" s="368" t="n">
        <f aca="false">SUM(F34:Q34)</f>
        <v>23.4</v>
      </c>
      <c r="V34" s="362" t="n">
        <f aca="false">SUM(F34:P34)</f>
        <v>15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 t="n">
        <v>6</v>
      </c>
      <c r="G35" s="402" t="n">
        <v>0</v>
      </c>
      <c r="H35" s="402"/>
      <c r="I35" s="402" t="n">
        <v>6</v>
      </c>
      <c r="J35" s="402"/>
      <c r="K35" s="402"/>
      <c r="L35" s="402" t="n">
        <v>1</v>
      </c>
      <c r="M35" s="402"/>
      <c r="N35" s="403"/>
      <c r="O35" s="403" t="n">
        <v>1</v>
      </c>
      <c r="P35" s="403" t="n">
        <v>1</v>
      </c>
      <c r="Q35" s="403" t="n">
        <v>4.4</v>
      </c>
      <c r="R35" s="367"/>
      <c r="S35" s="404" t="n">
        <f aca="false">SUM(F35:Q35)</f>
        <v>19.4</v>
      </c>
      <c r="U35" s="35"/>
      <c r="V35" s="362" t="n">
        <f aca="false">SUM(F35:P35)</f>
        <v>15</v>
      </c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 t="n">
        <v>1</v>
      </c>
      <c r="J36" s="325"/>
      <c r="K36" s="325"/>
      <c r="L36" s="325"/>
      <c r="M36" s="323"/>
      <c r="N36" s="405" t="n">
        <v>4</v>
      </c>
      <c r="O36" s="405"/>
      <c r="P36" s="405"/>
      <c r="Q36" s="405"/>
      <c r="R36" s="367"/>
      <c r="S36" s="368" t="n">
        <f aca="false">SUM(F36:Q36)</f>
        <v>5</v>
      </c>
      <c r="V36" s="362" t="n">
        <f aca="false">SUM(F36:P36)</f>
        <v>5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 t="n">
        <v>4</v>
      </c>
      <c r="G37" s="400"/>
      <c r="H37" s="400"/>
      <c r="I37" s="400" t="n">
        <v>4</v>
      </c>
      <c r="J37" s="400" t="n">
        <v>3.031</v>
      </c>
      <c r="K37" s="400"/>
      <c r="L37" s="400"/>
      <c r="M37" s="400"/>
      <c r="N37" s="323"/>
      <c r="O37" s="323" t="n">
        <v>6</v>
      </c>
      <c r="P37" s="323"/>
      <c r="Q37" s="323" t="n">
        <v>17</v>
      </c>
      <c r="R37" s="367"/>
      <c r="S37" s="368" t="n">
        <f aca="false">SUM(F37:Q37)</f>
        <v>34.031</v>
      </c>
      <c r="V37" s="362" t="n">
        <f aca="false">SUM(F37:P37)</f>
        <v>17.031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/>
      <c r="N38" s="458"/>
      <c r="O38" s="413"/>
      <c r="P38" s="401"/>
      <c r="Q38" s="401"/>
      <c r="R38" s="367"/>
      <c r="S38" s="368" t="n">
        <f aca="false">SUM(F38:Q38)</f>
        <v>0</v>
      </c>
      <c r="V38" s="362" t="n">
        <f aca="false">SUM(F38:P38)</f>
        <v>0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/>
      <c r="N39" s="458"/>
      <c r="O39" s="441"/>
      <c r="P39" s="401"/>
      <c r="Q39" s="401"/>
      <c r="R39" s="367"/>
      <c r="S39" s="368" t="n">
        <f aca="false">SUM(F39:Q39)</f>
        <v>0</v>
      </c>
      <c r="V39" s="362" t="n">
        <f aca="false">SUM(F39:P39)</f>
        <v>0</v>
      </c>
    </row>
    <row r="40" customFormat="false" ht="12.75" hidden="false" customHeight="false" outlineLevel="0" collapsed="false">
      <c r="B40" s="365" t="n">
        <v>10</v>
      </c>
      <c r="C40" s="365"/>
      <c r="D40" s="329" t="s">
        <v>95</v>
      </c>
      <c r="E40" s="366"/>
      <c r="F40" s="465"/>
      <c r="G40" s="465"/>
      <c r="H40" s="330"/>
      <c r="I40" s="330"/>
      <c r="J40" s="330"/>
      <c r="K40" s="330"/>
      <c r="L40" s="330" t="n">
        <v>1</v>
      </c>
      <c r="M40" s="415"/>
      <c r="N40" s="466"/>
      <c r="O40" s="410"/>
      <c r="P40" s="331"/>
      <c r="Q40" s="331"/>
      <c r="R40" s="367"/>
      <c r="S40" s="418"/>
      <c r="V40" s="362" t="n">
        <f aca="false">SUM(F40:P40)</f>
        <v>1</v>
      </c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12</v>
      </c>
      <c r="G41" s="377" t="n">
        <f aca="false">SUM(G31:G38)</f>
        <v>98</v>
      </c>
      <c r="H41" s="377" t="n">
        <f aca="false">SUM(H31:H38)</f>
        <v>74</v>
      </c>
      <c r="I41" s="377" t="n">
        <f aca="false">SUM(I31:I38)</f>
        <v>89</v>
      </c>
      <c r="J41" s="377" t="n">
        <f aca="false">SUM(J31:J38)</f>
        <v>125.087</v>
      </c>
      <c r="K41" s="377" t="n">
        <f aca="false">SUM(K31:K38)</f>
        <v>56.775</v>
      </c>
      <c r="L41" s="377" t="n">
        <f aca="false">SUM(L31:L40)</f>
        <v>70</v>
      </c>
      <c r="M41" s="377" t="n">
        <f aca="false">SUM(M31:M40)</f>
        <v>102</v>
      </c>
      <c r="N41" s="377" t="n">
        <f aca="false">SUM(N31:N40)</f>
        <v>76</v>
      </c>
      <c r="O41" s="377" t="n">
        <f aca="false">SUM(O31:O40)</f>
        <v>153</v>
      </c>
      <c r="P41" s="377" t="n">
        <f aca="false">SUM(P31:P40)</f>
        <v>129</v>
      </c>
      <c r="Q41" s="377" t="n">
        <f aca="false">SUM(Q31:Q40)</f>
        <v>124.8</v>
      </c>
      <c r="R41" s="378"/>
      <c r="S41" s="379" t="n">
        <f aca="false">SUM(F41:Q41)</f>
        <v>1209.662</v>
      </c>
      <c r="V41" s="362" t="n">
        <f aca="false">SUM(F41:P41)</f>
        <v>1084.862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2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U31" activeCellId="0" sqref="U31: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202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1287</v>
      </c>
      <c r="G5" s="358" t="n">
        <v>41318</v>
      </c>
      <c r="H5" s="358" t="n">
        <v>41346</v>
      </c>
      <c r="I5" s="358" t="n">
        <v>41377</v>
      </c>
      <c r="J5" s="358" t="n">
        <v>41407</v>
      </c>
      <c r="K5" s="358" t="n">
        <v>41438</v>
      </c>
      <c r="L5" s="358" t="n">
        <v>41468</v>
      </c>
      <c r="M5" s="358" t="n">
        <v>41499</v>
      </c>
      <c r="N5" s="358" t="n">
        <v>41530</v>
      </c>
      <c r="O5" s="358" t="n">
        <v>41560</v>
      </c>
      <c r="P5" s="358" t="n">
        <v>41591</v>
      </c>
      <c r="Q5" s="358" t="n">
        <v>41621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73</v>
      </c>
      <c r="G7" s="325" t="n">
        <v>81</v>
      </c>
      <c r="H7" s="325" t="n">
        <v>59</v>
      </c>
      <c r="I7" s="325" t="n">
        <v>126</v>
      </c>
      <c r="J7" s="325" t="n">
        <v>203</v>
      </c>
      <c r="K7" s="325" t="n">
        <v>110</v>
      </c>
      <c r="L7" s="325" t="n">
        <v>172</v>
      </c>
      <c r="M7" s="325" t="n">
        <v>88</v>
      </c>
      <c r="N7" s="323" t="n">
        <v>131</v>
      </c>
      <c r="O7" s="323" t="n">
        <v>115</v>
      </c>
      <c r="P7" s="323" t="n">
        <v>143</v>
      </c>
      <c r="Q7" s="323" t="n">
        <v>163</v>
      </c>
      <c r="R7" s="367"/>
      <c r="S7" s="368" t="n">
        <f aca="false">SUM(F7:Q7)</f>
        <v>1464</v>
      </c>
      <c r="U7" s="467" t="n">
        <f aca="false">S7-Q7</f>
        <v>1301</v>
      </c>
      <c r="V7" s="362"/>
      <c r="W7" s="9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68</v>
      </c>
      <c r="G8" s="400" t="n">
        <v>68</v>
      </c>
      <c r="H8" s="400" t="n">
        <v>54</v>
      </c>
      <c r="I8" s="400" t="n">
        <v>38</v>
      </c>
      <c r="J8" s="400" t="n">
        <v>27</v>
      </c>
      <c r="K8" s="400" t="n">
        <v>5</v>
      </c>
      <c r="L8" s="400" t="n">
        <v>89</v>
      </c>
      <c r="M8" s="400" t="n">
        <v>25</v>
      </c>
      <c r="N8" s="401" t="n">
        <v>43</v>
      </c>
      <c r="O8" s="401" t="n">
        <v>34</v>
      </c>
      <c r="P8" s="401" t="n">
        <v>50</v>
      </c>
      <c r="Q8" s="401" t="n">
        <v>89</v>
      </c>
      <c r="R8" s="367"/>
      <c r="S8" s="368" t="n">
        <f aca="false">SUM(F8:Q8)</f>
        <v>590</v>
      </c>
      <c r="U8" s="467" t="n">
        <f aca="false">S8-Q8</f>
        <v>501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15</v>
      </c>
      <c r="G9" s="400" t="n">
        <v>38</v>
      </c>
      <c r="H9" s="400" t="n">
        <v>17</v>
      </c>
      <c r="I9" s="400" t="n">
        <v>18</v>
      </c>
      <c r="J9" s="400" t="n">
        <v>66</v>
      </c>
      <c r="K9" s="400" t="n">
        <v>18</v>
      </c>
      <c r="L9" s="400" t="n">
        <v>66</v>
      </c>
      <c r="M9" s="400" t="n">
        <v>35</v>
      </c>
      <c r="N9" s="401" t="n">
        <v>68</v>
      </c>
      <c r="O9" s="401" t="n">
        <v>49</v>
      </c>
      <c r="P9" s="401" t="n">
        <v>70</v>
      </c>
      <c r="Q9" s="401" t="n">
        <v>51</v>
      </c>
      <c r="R9" s="367"/>
      <c r="S9" s="368" t="n">
        <f aca="false">SUM(F9:Q9)</f>
        <v>511</v>
      </c>
      <c r="U9" s="467" t="n">
        <f aca="false">S9-Q9</f>
        <v>460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4</v>
      </c>
      <c r="G10" s="400" t="n">
        <v>6</v>
      </c>
      <c r="H10" s="400" t="n">
        <v>2</v>
      </c>
      <c r="I10" s="400" t="n">
        <v>1</v>
      </c>
      <c r="J10" s="400" t="n">
        <v>5</v>
      </c>
      <c r="K10" s="400" t="n">
        <v>5</v>
      </c>
      <c r="L10" s="400" t="n">
        <v>7</v>
      </c>
      <c r="M10" s="400" t="n">
        <v>7</v>
      </c>
      <c r="N10" s="401" t="n">
        <v>5</v>
      </c>
      <c r="O10" s="401" t="n">
        <v>16</v>
      </c>
      <c r="P10" s="401" t="n">
        <v>19</v>
      </c>
      <c r="Q10" s="401" t="n">
        <v>12</v>
      </c>
      <c r="R10" s="367"/>
      <c r="S10" s="368" t="n">
        <f aca="false">SUM(F10:Q10)</f>
        <v>89</v>
      </c>
      <c r="U10" s="467" t="n">
        <f aca="false">S10-Q10</f>
        <v>77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14</v>
      </c>
      <c r="G11" s="402" t="n">
        <v>27</v>
      </c>
      <c r="H11" s="402" t="n">
        <v>9</v>
      </c>
      <c r="I11" s="402" t="n">
        <v>26</v>
      </c>
      <c r="J11" s="402" t="n">
        <v>17</v>
      </c>
      <c r="K11" s="402" t="n">
        <v>17</v>
      </c>
      <c r="L11" s="402" t="n">
        <v>18</v>
      </c>
      <c r="M11" s="402" t="n">
        <v>7</v>
      </c>
      <c r="N11" s="403" t="n">
        <v>16</v>
      </c>
      <c r="O11" s="403" t="n">
        <v>7</v>
      </c>
      <c r="P11" s="403" t="n">
        <v>19</v>
      </c>
      <c r="Q11" s="403" t="n">
        <v>16</v>
      </c>
      <c r="R11" s="367"/>
      <c r="S11" s="418" t="n">
        <f aca="false">SUM(F11:Q11)</f>
        <v>193</v>
      </c>
      <c r="U11" s="467" t="n">
        <f aca="false">S11-Q11</f>
        <v>177</v>
      </c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11</v>
      </c>
      <c r="G12" s="325" t="n">
        <v>7</v>
      </c>
      <c r="H12" s="325"/>
      <c r="I12" s="325" t="n">
        <v>7</v>
      </c>
      <c r="J12" s="325" t="n">
        <v>8</v>
      </c>
      <c r="K12" s="325" t="n">
        <v>14</v>
      </c>
      <c r="L12" s="325" t="n">
        <v>8</v>
      </c>
      <c r="M12" s="323" t="n">
        <v>13</v>
      </c>
      <c r="N12" s="405" t="n">
        <v>8</v>
      </c>
      <c r="O12" s="405" t="n">
        <v>15</v>
      </c>
      <c r="P12" s="405" t="n">
        <v>19</v>
      </c>
      <c r="Q12" s="405" t="n">
        <v>12</v>
      </c>
      <c r="R12" s="367"/>
      <c r="S12" s="421" t="n">
        <f aca="false">SUM(F12:Q12)</f>
        <v>122</v>
      </c>
      <c r="U12" s="467" t="n">
        <f aca="false">S12-Q12</f>
        <v>110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0</v>
      </c>
      <c r="G13" s="400" t="n">
        <v>10</v>
      </c>
      <c r="H13" s="400" t="n">
        <v>6</v>
      </c>
      <c r="I13" s="400" t="n">
        <v>6</v>
      </c>
      <c r="J13" s="400" t="n">
        <v>7</v>
      </c>
      <c r="K13" s="400" t="n">
        <v>8</v>
      </c>
      <c r="L13" s="400" t="n">
        <v>2</v>
      </c>
      <c r="M13" s="400" t="n">
        <v>7</v>
      </c>
      <c r="N13" s="323" t="n">
        <v>4</v>
      </c>
      <c r="O13" s="323" t="n">
        <v>17</v>
      </c>
      <c r="P13" s="323" t="n">
        <v>1</v>
      </c>
      <c r="Q13" s="323" t="n">
        <v>14</v>
      </c>
      <c r="R13" s="367"/>
      <c r="S13" s="368" t="n">
        <f aca="false">SUM(F13:Q13)</f>
        <v>82</v>
      </c>
      <c r="U13" s="467" t="n">
        <f aca="false">S13-Q13</f>
        <v>68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 t="n">
        <v>2</v>
      </c>
      <c r="G14" s="439" t="n">
        <v>7</v>
      </c>
      <c r="H14" s="400" t="n">
        <v>3</v>
      </c>
      <c r="I14" s="400" t="n">
        <v>3</v>
      </c>
      <c r="J14" s="400"/>
      <c r="K14" s="400" t="n">
        <v>4</v>
      </c>
      <c r="L14" s="400" t="n">
        <v>6</v>
      </c>
      <c r="M14" s="408" t="s">
        <v>159</v>
      </c>
      <c r="N14" s="458" t="n">
        <v>1</v>
      </c>
      <c r="O14" s="458" t="n">
        <v>1</v>
      </c>
      <c r="P14" s="401" t="n">
        <v>1</v>
      </c>
      <c r="Q14" s="401" t="n">
        <v>1</v>
      </c>
      <c r="R14" s="367"/>
      <c r="S14" s="368" t="n">
        <f aca="false">SUM(F14:Q14)</f>
        <v>29</v>
      </c>
      <c r="U14" s="467" t="n">
        <f aca="false">S14-Q14</f>
        <v>28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 t="n">
        <v>3</v>
      </c>
      <c r="G15" s="439"/>
      <c r="H15" s="400"/>
      <c r="I15" s="400" t="n">
        <v>3</v>
      </c>
      <c r="J15" s="400" t="n">
        <v>3</v>
      </c>
      <c r="K15" s="400" t="n">
        <v>10</v>
      </c>
      <c r="L15" s="439" t="n">
        <v>11</v>
      </c>
      <c r="M15" s="400"/>
      <c r="N15" s="401" t="n">
        <v>7</v>
      </c>
      <c r="O15" s="401" t="n">
        <v>3</v>
      </c>
      <c r="P15" s="401" t="n">
        <v>10</v>
      </c>
      <c r="Q15" s="401" t="n">
        <v>2</v>
      </c>
      <c r="R15" s="367"/>
      <c r="S15" s="368" t="n">
        <f aca="false">SUM(F15:Q15)</f>
        <v>52</v>
      </c>
      <c r="U15" s="467" t="n">
        <f aca="false">S15-Q15</f>
        <v>50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 t="n">
        <v>1</v>
      </c>
      <c r="G16" s="442" t="n">
        <v>4</v>
      </c>
      <c r="H16" s="442"/>
      <c r="I16" s="402" t="n">
        <v>5</v>
      </c>
      <c r="J16" s="402" t="n">
        <v>3</v>
      </c>
      <c r="K16" s="409" t="s">
        <v>199</v>
      </c>
      <c r="L16" s="402"/>
      <c r="M16" s="442"/>
      <c r="N16" s="403"/>
      <c r="O16" s="403"/>
      <c r="P16" s="459"/>
      <c r="Q16" s="459" t="n">
        <v>2</v>
      </c>
      <c r="R16" s="367"/>
      <c r="S16" s="418" t="n">
        <f aca="false">SUM(F16:Q16)</f>
        <v>15</v>
      </c>
      <c r="U16" s="467" t="n">
        <f aca="false">S16-Q16</f>
        <v>13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/>
      <c r="G17" s="446"/>
      <c r="H17" s="446" t="n">
        <v>1</v>
      </c>
      <c r="I17" s="446"/>
      <c r="J17" s="446"/>
      <c r="K17" s="446"/>
      <c r="L17" s="446"/>
      <c r="M17" s="460"/>
      <c r="N17" s="460"/>
      <c r="O17" s="460"/>
      <c r="P17" s="460"/>
      <c r="Q17" s="405" t="n">
        <v>0</v>
      </c>
      <c r="R17" s="367"/>
      <c r="S17" s="421" t="n">
        <f aca="false">SUM(F17:Q17)</f>
        <v>1</v>
      </c>
      <c r="U17" s="467" t="n">
        <f aca="false">S17-Q17</f>
        <v>1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/>
      <c r="G18" s="439"/>
      <c r="H18" s="439"/>
      <c r="I18" s="439"/>
      <c r="J18" s="439"/>
      <c r="K18" s="439"/>
      <c r="L18" s="439"/>
      <c r="M18" s="458" t="n">
        <v>1</v>
      </c>
      <c r="N18" s="458"/>
      <c r="O18" s="458"/>
      <c r="P18" s="458" t="n">
        <v>1</v>
      </c>
      <c r="Q18" s="401" t="n">
        <v>0</v>
      </c>
      <c r="R18" s="367"/>
      <c r="S18" s="368" t="n">
        <f aca="false">SUM(F18:Q18)</f>
        <v>2</v>
      </c>
      <c r="U18" s="467" t="n">
        <f aca="false">S18-Q18</f>
        <v>2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/>
      <c r="K19" s="439"/>
      <c r="L19" s="439"/>
      <c r="M19" s="458"/>
      <c r="N19" s="458"/>
      <c r="O19" s="413"/>
      <c r="P19" s="413"/>
      <c r="Q19" s="401"/>
      <c r="R19" s="367"/>
      <c r="S19" s="368" t="n">
        <f aca="false">SUM(F19:Q19)</f>
        <v>0</v>
      </c>
      <c r="U19" s="467" t="n">
        <f aca="false">S19-Q19</f>
        <v>0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/>
      <c r="H20" s="439"/>
      <c r="I20" s="439"/>
      <c r="J20" s="439"/>
      <c r="K20" s="439"/>
      <c r="L20" s="439"/>
      <c r="M20" s="458" t="n">
        <v>0</v>
      </c>
      <c r="N20" s="458"/>
      <c r="O20" s="413"/>
      <c r="P20" s="458" t="n">
        <v>1</v>
      </c>
      <c r="Q20" s="401" t="n">
        <v>0</v>
      </c>
      <c r="R20" s="367"/>
      <c r="S20" s="368" t="n">
        <f aca="false">SUM(F20:Q20)</f>
        <v>1</v>
      </c>
      <c r="U20" s="467" t="n">
        <f aca="false">S20-Q20</f>
        <v>1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/>
      <c r="G21" s="442" t="n">
        <v>1</v>
      </c>
      <c r="H21" s="442"/>
      <c r="I21" s="442"/>
      <c r="J21" s="442"/>
      <c r="K21" s="442" t="n">
        <v>4</v>
      </c>
      <c r="L21" s="442"/>
      <c r="M21" s="461" t="n">
        <v>2</v>
      </c>
      <c r="N21" s="461" t="n">
        <v>0</v>
      </c>
      <c r="O21" s="461" t="n">
        <v>1</v>
      </c>
      <c r="P21" s="416"/>
      <c r="Q21" s="407" t="n">
        <v>8</v>
      </c>
      <c r="R21" s="367"/>
      <c r="S21" s="418" t="n">
        <f aca="false">SUM(F21:Q21)</f>
        <v>16</v>
      </c>
      <c r="U21" s="467" t="n">
        <f aca="false">S21-Q21</f>
        <v>8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/>
      <c r="H22" s="463"/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421" t="n">
        <f aca="false">SUM(F22:Q22)</f>
        <v>0</v>
      </c>
      <c r="U22" s="467" t="n">
        <f aca="false">S22-Q22</f>
        <v>0</v>
      </c>
    </row>
    <row r="23" customFormat="false" ht="12.75" hidden="false" customHeight="false" outlineLevel="0" collapsed="false">
      <c r="B23" s="365"/>
      <c r="C23" s="365"/>
      <c r="D23" s="374" t="s">
        <v>189</v>
      </c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 t="n">
        <v>3</v>
      </c>
      <c r="R23" s="367"/>
      <c r="S23" s="418"/>
      <c r="U23" s="467" t="n">
        <f aca="false">S23-Q23</f>
        <v>-3</v>
      </c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191</v>
      </c>
      <c r="G24" s="377" t="n">
        <f aca="false">SUM(G7:G23)</f>
        <v>249</v>
      </c>
      <c r="H24" s="377" t="n">
        <f aca="false">SUM(H7:H23)</f>
        <v>151</v>
      </c>
      <c r="I24" s="377" t="n">
        <f aca="false">SUM(I7:I23)</f>
        <v>233</v>
      </c>
      <c r="J24" s="377" t="n">
        <f aca="false">SUM(J7:J23)</f>
        <v>339</v>
      </c>
      <c r="K24" s="377" t="n">
        <v>198</v>
      </c>
      <c r="L24" s="377" t="n">
        <f aca="false">SUM(L7:L23)</f>
        <v>379</v>
      </c>
      <c r="M24" s="377" t="n">
        <f aca="false">SUM(M7:M23)</f>
        <v>185</v>
      </c>
      <c r="N24" s="377" t="n">
        <f aca="false">SUM(N7:N23)</f>
        <v>283</v>
      </c>
      <c r="O24" s="377" t="n">
        <f aca="false">SUM(O7:O23)</f>
        <v>258</v>
      </c>
      <c r="P24" s="377" t="n">
        <f aca="false">SUM(P7:P23)</f>
        <v>334</v>
      </c>
      <c r="Q24" s="377" t="n">
        <f aca="false">SUM(Q7:Q23)</f>
        <v>373</v>
      </c>
      <c r="R24" s="378"/>
      <c r="S24" s="379" t="n">
        <f aca="false">SUM(F24:Q24)</f>
        <v>3173</v>
      </c>
      <c r="U24" s="467" t="n">
        <f aca="false">S24-Q24</f>
        <v>2800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203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1287</v>
      </c>
      <c r="G29" s="358" t="n">
        <v>41318</v>
      </c>
      <c r="H29" s="358" t="n">
        <v>41346</v>
      </c>
      <c r="I29" s="358" t="n">
        <v>41377</v>
      </c>
      <c r="J29" s="358" t="n">
        <v>41407</v>
      </c>
      <c r="K29" s="358" t="n">
        <v>41438</v>
      </c>
      <c r="L29" s="358" t="n">
        <v>41468</v>
      </c>
      <c r="M29" s="358" t="n">
        <v>41499</v>
      </c>
      <c r="N29" s="358" t="n">
        <v>41530</v>
      </c>
      <c r="O29" s="358" t="n">
        <v>41560</v>
      </c>
      <c r="P29" s="358" t="n">
        <v>41591</v>
      </c>
      <c r="Q29" s="358" t="n">
        <v>41621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82</v>
      </c>
      <c r="G31" s="325" t="n">
        <v>80</v>
      </c>
      <c r="H31" s="325" t="n">
        <v>6</v>
      </c>
      <c r="I31" s="325" t="n">
        <v>84</v>
      </c>
      <c r="J31" s="325" t="n">
        <v>72</v>
      </c>
      <c r="K31" s="325" t="n">
        <v>93</v>
      </c>
      <c r="L31" s="325" t="n">
        <v>18</v>
      </c>
      <c r="M31" s="325" t="n">
        <v>19</v>
      </c>
      <c r="N31" s="323" t="n">
        <v>50</v>
      </c>
      <c r="O31" s="323" t="n">
        <v>78</v>
      </c>
      <c r="P31" s="323" t="n">
        <v>98</v>
      </c>
      <c r="Q31" s="323" t="n">
        <v>141</v>
      </c>
      <c r="R31" s="367"/>
      <c r="S31" s="368" t="n">
        <f aca="false">SUM(F31:Q31)</f>
        <v>821</v>
      </c>
      <c r="U31" s="467" t="n">
        <f aca="false">S31-Q31</f>
        <v>680</v>
      </c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18</v>
      </c>
      <c r="G32" s="400" t="n">
        <v>13</v>
      </c>
      <c r="H32" s="400"/>
      <c r="I32" s="400" t="n">
        <v>37</v>
      </c>
      <c r="J32" s="400" t="n">
        <v>2</v>
      </c>
      <c r="K32" s="400" t="n">
        <v>14</v>
      </c>
      <c r="L32" s="400" t="n">
        <v>8</v>
      </c>
      <c r="M32" s="400" t="n">
        <v>1</v>
      </c>
      <c r="N32" s="401" t="n">
        <v>20</v>
      </c>
      <c r="O32" s="401" t="n">
        <v>3</v>
      </c>
      <c r="P32" s="401"/>
      <c r="Q32" s="401" t="n">
        <v>3</v>
      </c>
      <c r="R32" s="367"/>
      <c r="S32" s="368" t="n">
        <f aca="false">SUM(F32:Q32)</f>
        <v>119</v>
      </c>
      <c r="U32" s="467" t="n">
        <f aca="false">S32-Q32</f>
        <v>116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2</v>
      </c>
      <c r="G33" s="400" t="n">
        <v>4</v>
      </c>
      <c r="H33" s="400"/>
      <c r="I33" s="400"/>
      <c r="J33" s="400" t="n">
        <v>4</v>
      </c>
      <c r="K33" s="400"/>
      <c r="L33" s="400" t="n">
        <v>4</v>
      </c>
      <c r="M33" s="400" t="n">
        <v>8</v>
      </c>
      <c r="N33" s="401" t="n">
        <v>4</v>
      </c>
      <c r="O33" s="401" t="n">
        <v>1</v>
      </c>
      <c r="P33" s="401" t="n">
        <v>2</v>
      </c>
      <c r="Q33" s="401" t="n">
        <v>4</v>
      </c>
      <c r="R33" s="367"/>
      <c r="S33" s="368" t="n">
        <f aca="false">SUM(F33:Q33)</f>
        <v>33</v>
      </c>
      <c r="U33" s="467" t="n">
        <f aca="false">S33-Q33</f>
        <v>29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/>
      <c r="G34" s="400" t="n">
        <v>1</v>
      </c>
      <c r="H34" s="400"/>
      <c r="I34" s="400" t="n">
        <v>3</v>
      </c>
      <c r="J34" s="400" t="n">
        <v>3</v>
      </c>
      <c r="K34" s="400" t="n">
        <v>3</v>
      </c>
      <c r="L34" s="400" t="n">
        <v>0</v>
      </c>
      <c r="M34" s="400"/>
      <c r="N34" s="401" t="n">
        <v>2</v>
      </c>
      <c r="O34" s="401" t="n">
        <v>1</v>
      </c>
      <c r="P34" s="401" t="n">
        <v>1</v>
      </c>
      <c r="Q34" s="401"/>
      <c r="R34" s="367"/>
      <c r="S34" s="368" t="n">
        <f aca="false">SUM(F34:Q34)</f>
        <v>14</v>
      </c>
      <c r="U34" s="467" t="n">
        <f aca="false">S34-Q34</f>
        <v>14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/>
      <c r="G35" s="402"/>
      <c r="H35" s="402"/>
      <c r="I35" s="402"/>
      <c r="J35" s="402"/>
      <c r="K35" s="402"/>
      <c r="L35" s="402"/>
      <c r="M35" s="402"/>
      <c r="N35" s="403"/>
      <c r="O35" s="403" t="n">
        <v>3</v>
      </c>
      <c r="P35" s="403"/>
      <c r="Q35" s="403"/>
      <c r="R35" s="367"/>
      <c r="S35" s="404" t="n">
        <f aca="false">SUM(F35:Q35)</f>
        <v>3</v>
      </c>
      <c r="U35" s="467" t="n">
        <f aca="false">S35-Q35</f>
        <v>3</v>
      </c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/>
      <c r="L36" s="325"/>
      <c r="M36" s="323"/>
      <c r="N36" s="405"/>
      <c r="O36" s="405"/>
      <c r="P36" s="405"/>
      <c r="Q36" s="405"/>
      <c r="R36" s="367"/>
      <c r="S36" s="368" t="n">
        <f aca="false">SUM(F36:Q36)</f>
        <v>0</v>
      </c>
      <c r="U36" s="467" t="n">
        <f aca="false">S36-Q36</f>
        <v>0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/>
      <c r="G37" s="400"/>
      <c r="H37" s="400"/>
      <c r="I37" s="400"/>
      <c r="J37" s="400"/>
      <c r="K37" s="400"/>
      <c r="L37" s="400"/>
      <c r="M37" s="400"/>
      <c r="N37" s="323"/>
      <c r="O37" s="323"/>
      <c r="P37" s="323"/>
      <c r="Q37" s="323"/>
      <c r="R37" s="367"/>
      <c r="S37" s="368" t="n">
        <f aca="false">SUM(F37:Q37)</f>
        <v>0</v>
      </c>
      <c r="U37" s="467" t="n">
        <f aca="false">S37-Q37</f>
        <v>0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40" t="n">
        <v>0</v>
      </c>
      <c r="N38" s="458"/>
      <c r="O38" s="413"/>
      <c r="P38" s="401" t="n">
        <v>0.092</v>
      </c>
      <c r="Q38" s="401"/>
      <c r="R38" s="367"/>
      <c r="S38" s="368" t="n">
        <f aca="false">SUM(F38:Q38)</f>
        <v>0.092</v>
      </c>
      <c r="U38" s="467" t="n">
        <f aca="false">S38-Q38</f>
        <v>0.092</v>
      </c>
    </row>
    <row r="39" customFormat="false" ht="12.75" hidden="false" customHeight="false" outlineLevel="0" collapsed="false">
      <c r="B39" s="365" t="n">
        <v>9</v>
      </c>
      <c r="C39" s="365"/>
      <c r="D39" s="329" t="s">
        <v>78</v>
      </c>
      <c r="E39" s="366"/>
      <c r="F39" s="439"/>
      <c r="G39" s="439"/>
      <c r="H39" s="400"/>
      <c r="I39" s="400"/>
      <c r="J39" s="400"/>
      <c r="K39" s="400"/>
      <c r="L39" s="400"/>
      <c r="M39" s="440" t="n">
        <v>0</v>
      </c>
      <c r="N39" s="458"/>
      <c r="O39" s="441" t="n">
        <v>1</v>
      </c>
      <c r="P39" s="401"/>
      <c r="Q39" s="401"/>
      <c r="R39" s="367"/>
      <c r="S39" s="368" t="n">
        <f aca="false">SUM(F39:Q39)</f>
        <v>1</v>
      </c>
      <c r="U39" s="467" t="n">
        <f aca="false">S39-Q39</f>
        <v>1</v>
      </c>
    </row>
    <row r="40" customFormat="false" ht="12.75" hidden="false" customHeight="false" outlineLevel="0" collapsed="false">
      <c r="B40" s="365"/>
      <c r="C40" s="365"/>
      <c r="D40" s="366"/>
      <c r="E40" s="366"/>
      <c r="F40" s="465"/>
      <c r="G40" s="465"/>
      <c r="H40" s="330"/>
      <c r="I40" s="330"/>
      <c r="J40" s="330"/>
      <c r="K40" s="330"/>
      <c r="L40" s="330"/>
      <c r="M40" s="415"/>
      <c r="N40" s="466"/>
      <c r="O40" s="410"/>
      <c r="P40" s="331"/>
      <c r="Q40" s="331"/>
      <c r="R40" s="367"/>
      <c r="S40" s="418"/>
      <c r="U40" s="467" t="n">
        <f aca="false">S40-Q40</f>
        <v>0</v>
      </c>
    </row>
    <row r="41" customFormat="false" ht="12.75" hidden="false" customHeight="true" outlineLevel="0" collapsed="false">
      <c r="D41" s="376" t="s">
        <v>10</v>
      </c>
      <c r="E41" s="363"/>
      <c r="F41" s="377" t="n">
        <f aca="false">SUM(F31:F38)</f>
        <v>102</v>
      </c>
      <c r="G41" s="377" t="n">
        <f aca="false">SUM(G31:G38)</f>
        <v>98</v>
      </c>
      <c r="H41" s="377" t="n">
        <f aca="false">SUM(H31:H38)</f>
        <v>6</v>
      </c>
      <c r="I41" s="377" t="n">
        <f aca="false">SUM(I31:I38)</f>
        <v>124</v>
      </c>
      <c r="J41" s="377" t="n">
        <f aca="false">SUM(J31:J38)</f>
        <v>81</v>
      </c>
      <c r="K41" s="377" t="n">
        <v>111</v>
      </c>
      <c r="L41" s="377" t="n">
        <f aca="false">SUM(L31:L38)</f>
        <v>30</v>
      </c>
      <c r="M41" s="377" t="n">
        <f aca="false">SUM(M31:M38)</f>
        <v>28</v>
      </c>
      <c r="N41" s="377" t="n">
        <f aca="false">SUM(N31:N38)</f>
        <v>76</v>
      </c>
      <c r="O41" s="377" t="n">
        <f aca="false">SUM(O31:O40)</f>
        <v>87</v>
      </c>
      <c r="P41" s="377" t="n">
        <f aca="false">SUM(P31:P38)</f>
        <v>101.092</v>
      </c>
      <c r="Q41" s="377" t="n">
        <f aca="false">SUM(Q31:Q38)</f>
        <v>148</v>
      </c>
      <c r="R41" s="378"/>
      <c r="S41" s="379" t="n">
        <f aca="false">SUM(F41:Q41)</f>
        <v>992.092</v>
      </c>
      <c r="U41" s="467" t="n">
        <f aca="false">S41-Q41</f>
        <v>844.092</v>
      </c>
    </row>
    <row r="42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Y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347" width="4.56"/>
    <col collapsed="false" customWidth="true" hidden="false" outlineLevel="0" max="3" min="3" style="347" width="1.13"/>
    <col collapsed="false" customWidth="true" hidden="false" outlineLevel="0" max="4" min="4" style="348" width="24.85"/>
    <col collapsed="false" customWidth="true" hidden="false" outlineLevel="0" max="5" min="5" style="349" width="1.56"/>
    <col collapsed="false" customWidth="true" hidden="false" outlineLevel="0" max="6" min="6" style="5" width="6.85"/>
    <col collapsed="false" customWidth="true" hidden="false" outlineLevel="0" max="9" min="7" style="5" width="6.99"/>
    <col collapsed="false" customWidth="true" hidden="false" outlineLevel="0" max="10" min="10" style="5" width="7.28"/>
    <col collapsed="false" customWidth="true" hidden="false" outlineLevel="0" max="12" min="11" style="5" width="6.99"/>
    <col collapsed="false" customWidth="true" hidden="false" outlineLevel="0" max="14" min="13" style="5" width="7.14"/>
    <col collapsed="false" customWidth="true" hidden="false" outlineLevel="0" max="16" min="15" style="5" width="6.99"/>
    <col collapsed="false" customWidth="true" hidden="false" outlineLevel="0" max="17" min="17" style="5" width="8.56"/>
    <col collapsed="false" customWidth="true" hidden="false" outlineLevel="0" max="18" min="18" style="35" width="1.7"/>
    <col collapsed="false" customWidth="true" hidden="false" outlineLevel="0" max="19" min="19" style="350" width="15.13"/>
    <col collapsed="false" customWidth="true" hidden="false" outlineLevel="0" max="20" min="20" style="5" width="9.41"/>
    <col collapsed="false" customWidth="true" hidden="false" outlineLevel="0" max="21" min="21" style="5" width="17.99"/>
    <col collapsed="false" customWidth="false" hidden="false" outlineLevel="0" max="257" min="22" style="5" width="9.14"/>
  </cols>
  <sheetData>
    <row r="2" customFormat="false" ht="26.25" hidden="false" customHeight="false" outlineLevel="0" collapsed="false">
      <c r="D2" s="351" t="s">
        <v>204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.75" hidden="false" customHeight="true" outlineLevel="0" collapsed="false">
      <c r="D3" s="352" t="s">
        <v>71</v>
      </c>
      <c r="E3" s="352"/>
      <c r="F3" s="352"/>
      <c r="G3" s="352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54"/>
    </row>
    <row r="4" customFormat="false" ht="12.75" hidden="false" customHeight="true" outlineLevel="0" collapsed="false">
      <c r="D4" s="353"/>
      <c r="E4" s="354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02"/>
      <c r="Q4" s="102"/>
      <c r="R4" s="12"/>
      <c r="S4" s="102" t="s">
        <v>24</v>
      </c>
    </row>
    <row r="5" customFormat="false" ht="15.75" hidden="false" customHeight="false" outlineLevel="0" collapsed="false">
      <c r="B5" s="355" t="s">
        <v>62</v>
      </c>
      <c r="C5" s="355"/>
      <c r="D5" s="356" t="s">
        <v>63</v>
      </c>
      <c r="E5" s="357"/>
      <c r="F5" s="358" t="n">
        <v>40909</v>
      </c>
      <c r="G5" s="358" t="n">
        <v>40940</v>
      </c>
      <c r="H5" s="358" t="n">
        <v>40969</v>
      </c>
      <c r="I5" s="358" t="n">
        <v>41000</v>
      </c>
      <c r="J5" s="358" t="n">
        <v>41030</v>
      </c>
      <c r="K5" s="358" t="n">
        <v>41061</v>
      </c>
      <c r="L5" s="358" t="n">
        <v>41091</v>
      </c>
      <c r="M5" s="358" t="n">
        <v>41122</v>
      </c>
      <c r="N5" s="358" t="n">
        <v>41153</v>
      </c>
      <c r="O5" s="358" t="n">
        <v>41183</v>
      </c>
      <c r="P5" s="358" t="n">
        <v>41214</v>
      </c>
      <c r="Q5" s="358" t="n">
        <v>41244</v>
      </c>
      <c r="R5" s="359"/>
      <c r="S5" s="360" t="s">
        <v>72</v>
      </c>
      <c r="U5" s="361"/>
      <c r="V5" s="362"/>
      <c r="W5" s="91"/>
      <c r="X5" s="362"/>
    </row>
    <row r="6" customFormat="false" ht="7.5" hidden="false" customHeight="true" outlineLevel="0" collapsed="false">
      <c r="D6" s="363"/>
      <c r="E6" s="363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U6" s="361"/>
      <c r="V6" s="362"/>
      <c r="W6" s="91"/>
      <c r="X6" s="362"/>
    </row>
    <row r="7" customFormat="false" ht="12.75" hidden="false" customHeight="false" outlineLevel="0" collapsed="false">
      <c r="B7" s="365" t="n">
        <v>1</v>
      </c>
      <c r="C7" s="365"/>
      <c r="D7" s="322" t="s">
        <v>179</v>
      </c>
      <c r="E7" s="366"/>
      <c r="F7" s="325" t="n">
        <v>74.4326</v>
      </c>
      <c r="G7" s="325" t="n">
        <v>117.9862</v>
      </c>
      <c r="H7" s="325" t="n">
        <v>64.1111</v>
      </c>
      <c r="I7" s="325" t="n">
        <v>115.4203</v>
      </c>
      <c r="J7" s="325" t="n">
        <v>108.9447</v>
      </c>
      <c r="K7" s="325" t="n">
        <v>169.4736</v>
      </c>
      <c r="L7" s="325" t="n">
        <v>89.3453</v>
      </c>
      <c r="M7" s="325" t="n">
        <v>112.7807</v>
      </c>
      <c r="N7" s="323" t="n">
        <v>68.7347</v>
      </c>
      <c r="O7" s="323" t="n">
        <v>95.1577</v>
      </c>
      <c r="P7" s="323" t="n">
        <v>123.6619</v>
      </c>
      <c r="Q7" s="323" t="n">
        <v>79.1779</v>
      </c>
      <c r="R7" s="367"/>
      <c r="S7" s="368" t="n">
        <f aca="false">SUM(F7:Q7)</f>
        <v>1219.2267</v>
      </c>
      <c r="U7" s="361"/>
      <c r="V7" s="362"/>
      <c r="W7" s="91"/>
      <c r="X7" s="362"/>
    </row>
    <row r="8" customFormat="false" ht="12.75" hidden="false" customHeight="false" outlineLevel="0" collapsed="false">
      <c r="B8" s="365" t="n">
        <v>2</v>
      </c>
      <c r="C8" s="365"/>
      <c r="D8" s="329" t="s">
        <v>180</v>
      </c>
      <c r="E8" s="366"/>
      <c r="F8" s="400" t="n">
        <v>31.2</v>
      </c>
      <c r="G8" s="400" t="n">
        <v>49.24</v>
      </c>
      <c r="H8" s="400" t="n">
        <v>18.0227</v>
      </c>
      <c r="I8" s="400" t="n">
        <v>81.88</v>
      </c>
      <c r="J8" s="400" t="n">
        <v>26.62</v>
      </c>
      <c r="K8" s="400" t="n">
        <v>40.12</v>
      </c>
      <c r="L8" s="400" t="n">
        <v>60.38</v>
      </c>
      <c r="M8" s="400" t="n">
        <v>0.1</v>
      </c>
      <c r="N8" s="401" t="n">
        <v>70.94</v>
      </c>
      <c r="O8" s="401" t="n">
        <v>20.1696</v>
      </c>
      <c r="P8" s="401" t="n">
        <v>149.2596</v>
      </c>
      <c r="Q8" s="401" t="n">
        <v>81.2793</v>
      </c>
      <c r="R8" s="367"/>
      <c r="S8" s="368" t="n">
        <f aca="false">SUM(F8:Q8)</f>
        <v>629.2112</v>
      </c>
      <c r="V8" s="362"/>
      <c r="W8" s="91"/>
      <c r="X8" s="362"/>
    </row>
    <row r="9" customFormat="false" ht="12.75" hidden="false" customHeight="false" outlineLevel="0" collapsed="false">
      <c r="B9" s="365" t="n">
        <v>3</v>
      </c>
      <c r="C9" s="365"/>
      <c r="D9" s="329" t="s">
        <v>67</v>
      </c>
      <c r="E9" s="366"/>
      <c r="F9" s="400" t="n">
        <v>42.5328</v>
      </c>
      <c r="G9" s="400" t="n">
        <v>55.4345</v>
      </c>
      <c r="H9" s="400" t="n">
        <v>22.9005</v>
      </c>
      <c r="I9" s="400" t="n">
        <v>53.5493</v>
      </c>
      <c r="J9" s="400" t="n">
        <v>31.9385</v>
      </c>
      <c r="K9" s="400" t="n">
        <v>47.6785</v>
      </c>
      <c r="L9" s="400" t="n">
        <v>31.064</v>
      </c>
      <c r="M9" s="400" t="n">
        <v>31.0506</v>
      </c>
      <c r="N9" s="401" t="n">
        <v>28.6994</v>
      </c>
      <c r="O9" s="401" t="n">
        <v>107.0474</v>
      </c>
      <c r="P9" s="401" t="n">
        <v>26.5973</v>
      </c>
      <c r="Q9" s="401" t="n">
        <v>34.8476</v>
      </c>
      <c r="R9" s="367"/>
      <c r="S9" s="368" t="n">
        <f aca="false">SUM(F9:Q9)</f>
        <v>513.3404</v>
      </c>
      <c r="W9" s="91"/>
      <c r="X9" s="362"/>
    </row>
    <row r="10" customFormat="false" ht="12.75" hidden="false" customHeight="false" outlineLevel="0" collapsed="false">
      <c r="B10" s="365" t="n">
        <v>4</v>
      </c>
      <c r="C10" s="365"/>
      <c r="D10" s="329" t="s">
        <v>181</v>
      </c>
      <c r="E10" s="366"/>
      <c r="F10" s="400" t="n">
        <v>23.9122</v>
      </c>
      <c r="G10" s="400" t="n">
        <v>21.581</v>
      </c>
      <c r="H10" s="400" t="n">
        <v>17.0959</v>
      </c>
      <c r="I10" s="400" t="n">
        <v>5.0465</v>
      </c>
      <c r="J10" s="400" t="n">
        <v>17.4611</v>
      </c>
      <c r="K10" s="400" t="n">
        <v>11.541</v>
      </c>
      <c r="L10" s="400" t="n">
        <v>0.3229</v>
      </c>
      <c r="M10" s="400" t="n">
        <v>0.4896</v>
      </c>
      <c r="N10" s="401" t="n">
        <v>4.9024</v>
      </c>
      <c r="O10" s="401" t="n">
        <v>29.5465</v>
      </c>
      <c r="P10" s="401" t="n">
        <v>26.4556</v>
      </c>
      <c r="Q10" s="401" t="n">
        <v>6.254</v>
      </c>
      <c r="R10" s="367"/>
      <c r="S10" s="368" t="n">
        <f aca="false">SUM(F10:Q10)</f>
        <v>164.6087</v>
      </c>
    </row>
    <row r="11" customFormat="false" ht="12.75" hidden="false" customHeight="false" outlineLevel="0" collapsed="false">
      <c r="B11" s="372" t="n">
        <v>5</v>
      </c>
      <c r="C11" s="365"/>
      <c r="D11" s="334" t="s">
        <v>78</v>
      </c>
      <c r="E11" s="366"/>
      <c r="F11" s="402" t="n">
        <v>8.1311</v>
      </c>
      <c r="G11" s="402" t="n">
        <v>14.277</v>
      </c>
      <c r="H11" s="402" t="n">
        <v>6.9814</v>
      </c>
      <c r="I11" s="402" t="n">
        <v>11.3798</v>
      </c>
      <c r="J11" s="402" t="n">
        <v>12.9518</v>
      </c>
      <c r="K11" s="402" t="n">
        <v>18.3429</v>
      </c>
      <c r="L11" s="402" t="n">
        <v>8.1334</v>
      </c>
      <c r="M11" s="402" t="n">
        <v>10.2975</v>
      </c>
      <c r="N11" s="403" t="n">
        <v>6.9965</v>
      </c>
      <c r="O11" s="403" t="n">
        <v>14.0939</v>
      </c>
      <c r="P11" s="403" t="n">
        <v>31.1186</v>
      </c>
      <c r="Q11" s="403" t="n">
        <v>12.5745</v>
      </c>
      <c r="R11" s="367"/>
      <c r="S11" s="418" t="n">
        <f aca="false">SUM(F11:Q11)</f>
        <v>155.2784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365" t="n">
        <v>6</v>
      </c>
      <c r="C12" s="365"/>
      <c r="D12" s="373" t="s">
        <v>96</v>
      </c>
      <c r="E12" s="366"/>
      <c r="F12" s="325" t="n">
        <v>8.0329</v>
      </c>
      <c r="G12" s="325" t="n">
        <v>8.1243</v>
      </c>
      <c r="H12" s="325" t="n">
        <v>9.4361</v>
      </c>
      <c r="I12" s="325" t="n">
        <v>13.2478</v>
      </c>
      <c r="J12" s="325" t="n">
        <v>8.7927</v>
      </c>
      <c r="K12" s="325" t="n">
        <v>4.1409</v>
      </c>
      <c r="L12" s="325" t="n">
        <v>9.573</v>
      </c>
      <c r="M12" s="323" t="n">
        <v>6.7622</v>
      </c>
      <c r="N12" s="405" t="n">
        <v>16.7466</v>
      </c>
      <c r="O12" s="405" t="n">
        <v>16.8157</v>
      </c>
      <c r="P12" s="405" t="n">
        <v>18.1404</v>
      </c>
      <c r="Q12" s="405" t="n">
        <v>10.2484</v>
      </c>
      <c r="R12" s="367"/>
      <c r="S12" s="421" t="n">
        <f aca="false">SUM(F12:Q12)</f>
        <v>130.061</v>
      </c>
    </row>
    <row r="13" customFormat="false" ht="12.75" hidden="false" customHeight="false" outlineLevel="0" collapsed="false">
      <c r="B13" s="365" t="n">
        <v>7</v>
      </c>
      <c r="C13" s="365"/>
      <c r="D13" s="322" t="s">
        <v>184</v>
      </c>
      <c r="E13" s="366"/>
      <c r="F13" s="400" t="n">
        <v>9.6028</v>
      </c>
      <c r="G13" s="400" t="n">
        <v>5.0729</v>
      </c>
      <c r="H13" s="400" t="n">
        <v>10.2514</v>
      </c>
      <c r="I13" s="400" t="n">
        <v>18.3751</v>
      </c>
      <c r="J13" s="400" t="n">
        <v>6.7201</v>
      </c>
      <c r="K13" s="400" t="n">
        <v>6.0813</v>
      </c>
      <c r="L13" s="400" t="n">
        <v>4.0394</v>
      </c>
      <c r="M13" s="400" t="n">
        <v>5.0252</v>
      </c>
      <c r="N13" s="323" t="n">
        <v>7.1536</v>
      </c>
      <c r="O13" s="323" t="n">
        <v>1.3386</v>
      </c>
      <c r="P13" s="323" t="n">
        <v>8.7307</v>
      </c>
      <c r="Q13" s="323" t="n">
        <v>8.0882</v>
      </c>
      <c r="R13" s="367"/>
      <c r="S13" s="368" t="n">
        <f aca="false">SUM(F13:Q13)</f>
        <v>90.4793</v>
      </c>
    </row>
    <row r="14" customFormat="false" ht="12.75" hidden="false" customHeight="false" outlineLevel="0" collapsed="false">
      <c r="B14" s="365" t="n">
        <v>8</v>
      </c>
      <c r="C14" s="365"/>
      <c r="D14" s="329" t="s">
        <v>73</v>
      </c>
      <c r="E14" s="366"/>
      <c r="F14" s="439" t="n">
        <v>0</v>
      </c>
      <c r="G14" s="439" t="n">
        <v>5.0178</v>
      </c>
      <c r="H14" s="400" t="n">
        <v>6.3814</v>
      </c>
      <c r="I14" s="400" t="n">
        <v>7.5493</v>
      </c>
      <c r="J14" s="400" t="n">
        <v>3.7973</v>
      </c>
      <c r="K14" s="400" t="n">
        <v>4.0259</v>
      </c>
      <c r="L14" s="400" t="n">
        <v>2.4736</v>
      </c>
      <c r="M14" s="408"/>
      <c r="N14" s="458" t="n">
        <v>2.2321</v>
      </c>
      <c r="O14" s="458" t="n">
        <v>0.5059</v>
      </c>
      <c r="P14" s="401" t="n">
        <v>4.4344</v>
      </c>
      <c r="Q14" s="401" t="n">
        <v>3.4589</v>
      </c>
      <c r="R14" s="367"/>
      <c r="S14" s="368" t="n">
        <f aca="false">SUM(F14:Q14)</f>
        <v>39.8766</v>
      </c>
    </row>
    <row r="15" customFormat="false" ht="12.75" hidden="false" customHeight="false" outlineLevel="0" collapsed="false">
      <c r="B15" s="365" t="n">
        <v>9</v>
      </c>
      <c r="C15" s="365"/>
      <c r="D15" s="329" t="s">
        <v>94</v>
      </c>
      <c r="E15" s="366"/>
      <c r="F15" s="400" t="n">
        <v>6.399</v>
      </c>
      <c r="G15" s="439" t="n">
        <v>4.482</v>
      </c>
      <c r="H15" s="400" t="n">
        <v>2.0115</v>
      </c>
      <c r="I15" s="400"/>
      <c r="J15" s="400" t="n">
        <v>2.0115</v>
      </c>
      <c r="K15" s="400"/>
      <c r="L15" s="439" t="n">
        <v>3.0375</v>
      </c>
      <c r="M15" s="400" t="n">
        <v>3.4965</v>
      </c>
      <c r="N15" s="401"/>
      <c r="O15" s="401" t="n">
        <v>6.0495</v>
      </c>
      <c r="P15" s="401" t="n">
        <v>4.0095</v>
      </c>
      <c r="Q15" s="401" t="n">
        <v>2.673</v>
      </c>
      <c r="R15" s="367"/>
      <c r="S15" s="368" t="n">
        <f aca="false">SUM(F15:Q15)</f>
        <v>34.17</v>
      </c>
    </row>
    <row r="16" customFormat="false" ht="12.75" hidden="false" customHeight="false" outlineLevel="0" collapsed="false">
      <c r="B16" s="372" t="n">
        <v>10</v>
      </c>
      <c r="C16" s="365"/>
      <c r="D16" s="334" t="s">
        <v>84</v>
      </c>
      <c r="E16" s="366"/>
      <c r="F16" s="442"/>
      <c r="G16" s="442" t="n">
        <v>1.0075</v>
      </c>
      <c r="H16" s="442" t="n">
        <v>4.0656</v>
      </c>
      <c r="I16" s="402" t="n">
        <v>2.0034</v>
      </c>
      <c r="J16" s="402"/>
      <c r="K16" s="409"/>
      <c r="L16" s="402"/>
      <c r="M16" s="442" t="n">
        <v>0.9358</v>
      </c>
      <c r="N16" s="403" t="n">
        <v>2.2577</v>
      </c>
      <c r="O16" s="403"/>
      <c r="P16" s="459" t="n">
        <v>1.1563</v>
      </c>
      <c r="Q16" s="459" t="n">
        <v>1.0394</v>
      </c>
      <c r="R16" s="367"/>
      <c r="S16" s="418" t="n">
        <f aca="false">SUM(F16:Q16)</f>
        <v>12.4657</v>
      </c>
    </row>
    <row r="17" customFormat="false" ht="12.75" hidden="false" customHeight="false" outlineLevel="0" collapsed="false">
      <c r="B17" s="365" t="n">
        <v>11</v>
      </c>
      <c r="C17" s="365"/>
      <c r="D17" s="373" t="s">
        <v>95</v>
      </c>
      <c r="E17" s="366"/>
      <c r="F17" s="446" t="n">
        <v>0.035</v>
      </c>
      <c r="G17" s="446" t="n">
        <v>0.2549</v>
      </c>
      <c r="H17" s="446" t="n">
        <v>0.0917</v>
      </c>
      <c r="I17" s="446" t="n">
        <v>0.0824</v>
      </c>
      <c r="J17" s="446" t="n">
        <v>0.0331</v>
      </c>
      <c r="K17" s="446"/>
      <c r="L17" s="446" t="n">
        <v>2.2885</v>
      </c>
      <c r="M17" s="460" t="n">
        <v>0.0166</v>
      </c>
      <c r="N17" s="460" t="n">
        <v>0.0183</v>
      </c>
      <c r="O17" s="460" t="n">
        <v>0.6631</v>
      </c>
      <c r="P17" s="460"/>
      <c r="Q17" s="405" t="n">
        <v>3.6234</v>
      </c>
      <c r="R17" s="367"/>
      <c r="S17" s="421" t="n">
        <f aca="false">SUM(F17:Q17)</f>
        <v>7.107</v>
      </c>
    </row>
    <row r="18" customFormat="false" ht="12.75" hidden="false" customHeight="false" outlineLevel="0" collapsed="false">
      <c r="B18" s="365" t="n">
        <v>12</v>
      </c>
      <c r="C18" s="365"/>
      <c r="D18" s="329" t="s">
        <v>92</v>
      </c>
      <c r="E18" s="366"/>
      <c r="F18" s="439" t="n">
        <v>0.3572</v>
      </c>
      <c r="G18" s="439" t="n">
        <v>0.5507</v>
      </c>
      <c r="H18" s="439"/>
      <c r="I18" s="439" t="n">
        <v>0.2085</v>
      </c>
      <c r="J18" s="439" t="n">
        <v>0.0306</v>
      </c>
      <c r="K18" s="439"/>
      <c r="L18" s="439"/>
      <c r="M18" s="458"/>
      <c r="N18" s="458"/>
      <c r="O18" s="458" t="n">
        <v>2.1</v>
      </c>
      <c r="P18" s="458" t="n">
        <v>0.3905</v>
      </c>
      <c r="Q18" s="401" t="n">
        <v>1.1288</v>
      </c>
      <c r="R18" s="367"/>
      <c r="S18" s="368" t="n">
        <f aca="false">SUM(F18:Q18)</f>
        <v>4.7663</v>
      </c>
    </row>
    <row r="19" customFormat="false" ht="12.75" hidden="false" customHeight="false" outlineLevel="0" collapsed="false">
      <c r="B19" s="365" t="n">
        <v>13</v>
      </c>
      <c r="C19" s="365"/>
      <c r="D19" s="329" t="s">
        <v>186</v>
      </c>
      <c r="E19" s="366"/>
      <c r="F19" s="439"/>
      <c r="G19" s="439"/>
      <c r="H19" s="439"/>
      <c r="I19" s="439"/>
      <c r="J19" s="439" t="n">
        <v>0.7116</v>
      </c>
      <c r="K19" s="439" t="n">
        <v>1.3982</v>
      </c>
      <c r="L19" s="439" t="n">
        <v>1.1515</v>
      </c>
      <c r="M19" s="458"/>
      <c r="N19" s="458"/>
      <c r="O19" s="413"/>
      <c r="P19" s="413"/>
      <c r="Q19" s="401" t="n">
        <v>1.0775</v>
      </c>
      <c r="R19" s="367"/>
      <c r="S19" s="368" t="n">
        <f aca="false">SUM(F19:Q19)</f>
        <v>4.3388</v>
      </c>
    </row>
    <row r="20" customFormat="false" ht="12.75" hidden="false" customHeight="false" outlineLevel="0" collapsed="false">
      <c r="B20" s="365" t="n">
        <v>14</v>
      </c>
      <c r="C20" s="365"/>
      <c r="D20" s="329" t="s">
        <v>187</v>
      </c>
      <c r="E20" s="366"/>
      <c r="F20" s="439"/>
      <c r="G20" s="439" t="n">
        <v>0.2023</v>
      </c>
      <c r="H20" s="439" t="n">
        <v>0.0042</v>
      </c>
      <c r="I20" s="439"/>
      <c r="J20" s="439" t="n">
        <v>0.0986</v>
      </c>
      <c r="K20" s="439" t="n">
        <v>0.3086</v>
      </c>
      <c r="L20" s="439"/>
      <c r="M20" s="458"/>
      <c r="N20" s="458" t="n">
        <v>0.3991</v>
      </c>
      <c r="O20" s="413"/>
      <c r="P20" s="458" t="n">
        <v>1.0889</v>
      </c>
      <c r="Q20" s="401" t="n">
        <v>0.4142</v>
      </c>
      <c r="R20" s="367"/>
      <c r="S20" s="368" t="n">
        <f aca="false">SUM(F20:Q20)</f>
        <v>2.5159</v>
      </c>
    </row>
    <row r="21" customFormat="false" ht="12.75" hidden="false" customHeight="false" outlineLevel="0" collapsed="false">
      <c r="B21" s="372" t="n">
        <v>15</v>
      </c>
      <c r="C21" s="365"/>
      <c r="D21" s="366" t="s">
        <v>89</v>
      </c>
      <c r="E21" s="366"/>
      <c r="F21" s="442" t="n">
        <v>0.5217</v>
      </c>
      <c r="G21" s="442"/>
      <c r="H21" s="442"/>
      <c r="I21" s="442"/>
      <c r="J21" s="442"/>
      <c r="K21" s="442"/>
      <c r="L21" s="442"/>
      <c r="M21" s="461"/>
      <c r="N21" s="461"/>
      <c r="O21" s="461" t="n">
        <v>0.5034</v>
      </c>
      <c r="P21" s="416"/>
      <c r="Q21" s="407"/>
      <c r="R21" s="367"/>
      <c r="S21" s="418" t="n">
        <f aca="false">SUM(F21:Q21)</f>
        <v>1.0251</v>
      </c>
    </row>
    <row r="22" customFormat="false" ht="12.75" hidden="false" customHeight="false" outlineLevel="0" collapsed="false">
      <c r="B22" s="365" t="n">
        <v>16</v>
      </c>
      <c r="C22" s="365"/>
      <c r="D22" s="373" t="s">
        <v>188</v>
      </c>
      <c r="E22" s="366"/>
      <c r="F22" s="463"/>
      <c r="G22" s="463" t="n">
        <v>0.1145</v>
      </c>
      <c r="H22" s="463"/>
      <c r="I22" s="463"/>
      <c r="J22" s="463"/>
      <c r="K22" s="463"/>
      <c r="L22" s="463"/>
      <c r="M22" s="464"/>
      <c r="N22" s="464"/>
      <c r="O22" s="412"/>
      <c r="P22" s="412"/>
      <c r="Q22" s="323"/>
      <c r="R22" s="367"/>
      <c r="S22" s="421" t="n">
        <f aca="false">SUM(F22:Q22)</f>
        <v>0.1145</v>
      </c>
    </row>
    <row r="23" customFormat="false" ht="12.75" hidden="false" customHeight="false" outlineLevel="0" collapsed="false">
      <c r="B23" s="365"/>
      <c r="C23" s="365"/>
      <c r="D23" s="374"/>
      <c r="E23" s="366"/>
      <c r="F23" s="330"/>
      <c r="G23" s="330"/>
      <c r="H23" s="330"/>
      <c r="I23" s="330"/>
      <c r="J23" s="330"/>
      <c r="K23" s="330"/>
      <c r="L23" s="330"/>
      <c r="M23" s="330"/>
      <c r="N23" s="331"/>
      <c r="O23" s="331"/>
      <c r="P23" s="331"/>
      <c r="Q23" s="367"/>
      <c r="R23" s="367"/>
      <c r="S23" s="418"/>
    </row>
    <row r="24" customFormat="false" ht="12.75" hidden="false" customHeight="true" outlineLevel="0" collapsed="false">
      <c r="D24" s="376" t="s">
        <v>10</v>
      </c>
      <c r="E24" s="363"/>
      <c r="F24" s="377" t="n">
        <f aca="false">SUM(F7:F23)</f>
        <v>205.1573</v>
      </c>
      <c r="G24" s="377" t="n">
        <f aca="false">SUM(G7:G23)</f>
        <v>283.3456</v>
      </c>
      <c r="H24" s="377" t="n">
        <f aca="false">SUM(H7:H23)</f>
        <v>161.3535</v>
      </c>
      <c r="I24" s="377" t="n">
        <f aca="false">SUM(I7:I23)</f>
        <v>308.7424</v>
      </c>
      <c r="J24" s="377" t="n">
        <f aca="false">SUM(J7:J23)</f>
        <v>220.1116</v>
      </c>
      <c r="K24" s="377" t="n">
        <f aca="false">SUM(K7:K23)</f>
        <v>303.1109</v>
      </c>
      <c r="L24" s="377" t="n">
        <f aca="false">SUM(L7:L23)</f>
        <v>211.8091</v>
      </c>
      <c r="M24" s="377" t="n">
        <f aca="false">SUM(M7:M23)</f>
        <v>170.9547</v>
      </c>
      <c r="N24" s="377" t="n">
        <f aca="false">SUM(N7:N23)</f>
        <v>209.0804</v>
      </c>
      <c r="O24" s="377" t="n">
        <f aca="false">SUM(O7:O23)</f>
        <v>293.9913</v>
      </c>
      <c r="P24" s="377" t="n">
        <f aca="false">SUM(P7:P23)</f>
        <v>395.0437</v>
      </c>
      <c r="Q24" s="377" t="n">
        <f aca="false">SUM(Q7:Q23)</f>
        <v>245.8851</v>
      </c>
      <c r="R24" s="378"/>
      <c r="S24" s="379" t="n">
        <f aca="false">SUM(F24:Q24)</f>
        <v>3008.5856</v>
      </c>
    </row>
    <row r="25" customFormat="false" ht="12.75" hidden="false" customHeight="true" outlineLevel="0" collapsed="false">
      <c r="D25" s="363"/>
      <c r="E25" s="363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1"/>
      <c r="S25" s="382"/>
    </row>
    <row r="26" customFormat="false" ht="26.25" hidden="false" customHeight="false" outlineLevel="0" collapsed="false">
      <c r="D26" s="351" t="s">
        <v>205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80"/>
      <c r="R26" s="381"/>
      <c r="S26" s="382"/>
    </row>
    <row r="27" customFormat="false" ht="12.75" hidden="false" customHeight="true" outlineLevel="0" collapsed="false">
      <c r="D27" s="352" t="s">
        <v>71</v>
      </c>
      <c r="E27" s="352"/>
      <c r="F27" s="352"/>
      <c r="G27" s="352"/>
      <c r="H27" s="352"/>
      <c r="I27" s="353"/>
      <c r="J27" s="353"/>
      <c r="K27" s="353"/>
      <c r="L27" s="353"/>
      <c r="M27" s="353"/>
      <c r="N27" s="353"/>
      <c r="O27" s="353"/>
      <c r="P27" s="353"/>
      <c r="Q27" s="380"/>
      <c r="R27" s="381"/>
      <c r="S27" s="382"/>
    </row>
    <row r="28" customFormat="false" ht="12.75" hidden="false" customHeight="true" outlineLevel="0" collapsed="false">
      <c r="D28" s="352"/>
      <c r="E28" s="352"/>
      <c r="F28" s="352"/>
      <c r="G28" s="352"/>
      <c r="H28" s="352"/>
      <c r="I28" s="353"/>
      <c r="J28" s="353"/>
      <c r="K28" s="353"/>
      <c r="L28" s="353"/>
      <c r="M28" s="353"/>
      <c r="N28" s="353"/>
      <c r="O28" s="353"/>
      <c r="P28" s="353"/>
      <c r="Q28" s="380"/>
      <c r="R28" s="381"/>
      <c r="S28" s="102" t="s">
        <v>24</v>
      </c>
    </row>
    <row r="29" customFormat="false" ht="15.75" hidden="false" customHeight="false" outlineLevel="0" collapsed="false">
      <c r="B29" s="355" t="s">
        <v>62</v>
      </c>
      <c r="C29" s="355"/>
      <c r="D29" s="356" t="s">
        <v>63</v>
      </c>
      <c r="E29" s="357"/>
      <c r="F29" s="358" t="n">
        <v>40909</v>
      </c>
      <c r="G29" s="358" t="n">
        <v>40940</v>
      </c>
      <c r="H29" s="358" t="n">
        <v>40969</v>
      </c>
      <c r="I29" s="358" t="n">
        <v>41000</v>
      </c>
      <c r="J29" s="358" t="n">
        <v>41030</v>
      </c>
      <c r="K29" s="358" t="n">
        <v>41061</v>
      </c>
      <c r="L29" s="358" t="n">
        <v>41091</v>
      </c>
      <c r="M29" s="358" t="n">
        <v>41122</v>
      </c>
      <c r="N29" s="358" t="n">
        <v>41153</v>
      </c>
      <c r="O29" s="358" t="n">
        <v>41183</v>
      </c>
      <c r="P29" s="358" t="n">
        <v>41214</v>
      </c>
      <c r="Q29" s="358" t="n">
        <v>41244</v>
      </c>
      <c r="R29" s="359"/>
      <c r="S29" s="360" t="s">
        <v>72</v>
      </c>
      <c r="U29" s="361"/>
      <c r="V29" s="362"/>
      <c r="W29" s="91"/>
      <c r="X29" s="362"/>
    </row>
    <row r="30" customFormat="false" ht="7.5" hidden="false" customHeight="true" outlineLevel="0" collapsed="false">
      <c r="D30" s="363"/>
      <c r="E30" s="363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U30" s="361"/>
      <c r="V30" s="362"/>
      <c r="W30" s="91"/>
      <c r="X30" s="362"/>
    </row>
    <row r="31" customFormat="false" ht="12.75" hidden="false" customHeight="false" outlineLevel="0" collapsed="false">
      <c r="B31" s="365" t="n">
        <v>1</v>
      </c>
      <c r="C31" s="365"/>
      <c r="D31" s="322" t="s">
        <v>67</v>
      </c>
      <c r="E31" s="366"/>
      <c r="F31" s="325" t="n">
        <v>99.8784</v>
      </c>
      <c r="G31" s="325" t="n">
        <v>92.48</v>
      </c>
      <c r="H31" s="325" t="n">
        <v>57.0928</v>
      </c>
      <c r="I31" s="325" t="n">
        <v>27.9888</v>
      </c>
      <c r="J31" s="325" t="n">
        <v>17.952</v>
      </c>
      <c r="K31" s="325" t="n">
        <v>106.0114</v>
      </c>
      <c r="L31" s="325" t="n">
        <v>22.0509</v>
      </c>
      <c r="M31" s="325" t="n">
        <v>57.2016</v>
      </c>
      <c r="N31" s="323" t="n">
        <v>106.4608</v>
      </c>
      <c r="O31" s="323" t="n">
        <v>52.7952</v>
      </c>
      <c r="P31" s="323" t="n">
        <v>50.4832</v>
      </c>
      <c r="Q31" s="323" t="n">
        <v>48.552</v>
      </c>
      <c r="R31" s="367"/>
      <c r="S31" s="368" t="n">
        <f aca="false">SUM(F31:Q31)</f>
        <v>738.9471</v>
      </c>
      <c r="U31" s="361"/>
      <c r="V31" s="362"/>
      <c r="W31" s="91"/>
      <c r="X31" s="362"/>
    </row>
    <row r="32" customFormat="false" ht="12.75" hidden="false" customHeight="false" outlineLevel="0" collapsed="false">
      <c r="B32" s="365" t="n">
        <v>2</v>
      </c>
      <c r="C32" s="365"/>
      <c r="D32" s="329" t="s">
        <v>92</v>
      </c>
      <c r="E32" s="366"/>
      <c r="F32" s="400" t="n">
        <v>5.0011</v>
      </c>
      <c r="G32" s="400" t="n">
        <v>19.7538</v>
      </c>
      <c r="H32" s="400" t="n">
        <v>5.9861</v>
      </c>
      <c r="I32" s="400"/>
      <c r="J32" s="400" t="n">
        <v>6.627</v>
      </c>
      <c r="K32" s="400" t="n">
        <v>0.8201</v>
      </c>
      <c r="L32" s="400" t="n">
        <v>23.6202</v>
      </c>
      <c r="M32" s="400" t="n">
        <v>6.7519</v>
      </c>
      <c r="N32" s="401" t="n">
        <v>22.3403</v>
      </c>
      <c r="O32" s="401" t="n">
        <v>1.519</v>
      </c>
      <c r="P32" s="401" t="n">
        <v>22.6077</v>
      </c>
      <c r="Q32" s="401" t="n">
        <v>4.498</v>
      </c>
      <c r="R32" s="367"/>
      <c r="S32" s="368" t="n">
        <f aca="false">SUM(F32:Q32)</f>
        <v>119.5252</v>
      </c>
      <c r="V32" s="362"/>
      <c r="W32" s="91"/>
      <c r="X32" s="362"/>
    </row>
    <row r="33" customFormat="false" ht="12.75" hidden="false" customHeight="false" outlineLevel="0" collapsed="false">
      <c r="B33" s="365" t="n">
        <v>3</v>
      </c>
      <c r="C33" s="365"/>
      <c r="D33" s="329" t="s">
        <v>94</v>
      </c>
      <c r="E33" s="366"/>
      <c r="F33" s="400" t="n">
        <v>3.4018</v>
      </c>
      <c r="G33" s="400" t="n">
        <v>6.358</v>
      </c>
      <c r="H33" s="400"/>
      <c r="I33" s="400" t="n">
        <v>14.485</v>
      </c>
      <c r="J33" s="400" t="n">
        <v>5.4058</v>
      </c>
      <c r="K33" s="400" t="n">
        <v>6.0362</v>
      </c>
      <c r="L33" s="400" t="n">
        <v>1.9856</v>
      </c>
      <c r="M33" s="400"/>
      <c r="N33" s="401"/>
      <c r="O33" s="401" t="n">
        <v>6.9666</v>
      </c>
      <c r="P33" s="401" t="n">
        <v>5.7012</v>
      </c>
      <c r="Q33" s="401" t="n">
        <v>5.44</v>
      </c>
      <c r="R33" s="367"/>
      <c r="S33" s="368" t="n">
        <f aca="false">SUM(F33:Q33)</f>
        <v>55.7802</v>
      </c>
      <c r="W33" s="91"/>
      <c r="X33" s="362"/>
    </row>
    <row r="34" customFormat="false" ht="12.75" hidden="false" customHeight="false" outlineLevel="0" collapsed="false">
      <c r="B34" s="365" t="n">
        <v>4</v>
      </c>
      <c r="C34" s="365"/>
      <c r="D34" s="329" t="s">
        <v>96</v>
      </c>
      <c r="E34" s="366"/>
      <c r="F34" s="400" t="n">
        <v>0.4442</v>
      </c>
      <c r="G34" s="400" t="n">
        <v>4.0004</v>
      </c>
      <c r="H34" s="400" t="n">
        <v>4.2987</v>
      </c>
      <c r="I34" s="400"/>
      <c r="J34" s="400" t="n">
        <v>2.6432</v>
      </c>
      <c r="K34" s="400" t="n">
        <v>0.7945</v>
      </c>
      <c r="L34" s="400" t="n">
        <v>3.0013</v>
      </c>
      <c r="M34" s="400" t="n">
        <v>3.9951</v>
      </c>
      <c r="N34" s="401"/>
      <c r="O34" s="401" t="n">
        <v>1.9823</v>
      </c>
      <c r="P34" s="401" t="n">
        <v>3.0061</v>
      </c>
      <c r="Q34" s="401"/>
      <c r="R34" s="367"/>
      <c r="S34" s="368" t="n">
        <f aca="false">SUM(F34:Q34)</f>
        <v>24.1658</v>
      </c>
    </row>
    <row r="35" customFormat="false" ht="12.75" hidden="false" customHeight="false" outlineLevel="0" collapsed="false">
      <c r="B35" s="372" t="n">
        <v>5</v>
      </c>
      <c r="C35" s="365"/>
      <c r="D35" s="334" t="s">
        <v>184</v>
      </c>
      <c r="E35" s="366"/>
      <c r="F35" s="402"/>
      <c r="G35" s="402"/>
      <c r="H35" s="402"/>
      <c r="I35" s="402"/>
      <c r="J35" s="402" t="n">
        <v>7.7079</v>
      </c>
      <c r="K35" s="402" t="n">
        <v>0.5191</v>
      </c>
      <c r="L35" s="402"/>
      <c r="M35" s="402"/>
      <c r="N35" s="403"/>
      <c r="O35" s="403"/>
      <c r="P35" s="403"/>
      <c r="Q35" s="403"/>
      <c r="R35" s="367"/>
      <c r="S35" s="404" t="n">
        <f aca="false">SUM(F35:Q35)</f>
        <v>8.227</v>
      </c>
      <c r="U35" s="35"/>
      <c r="V35" s="35"/>
      <c r="W35" s="35"/>
      <c r="X35" s="35"/>
      <c r="Y35" s="35"/>
    </row>
    <row r="36" customFormat="false" ht="12.75" hidden="false" customHeight="false" outlineLevel="0" collapsed="false">
      <c r="B36" s="365" t="n">
        <v>6</v>
      </c>
      <c r="C36" s="365"/>
      <c r="D36" s="373" t="s">
        <v>191</v>
      </c>
      <c r="E36" s="366"/>
      <c r="F36" s="325"/>
      <c r="G36" s="325"/>
      <c r="H36" s="325"/>
      <c r="I36" s="325"/>
      <c r="J36" s="325"/>
      <c r="K36" s="325" t="n">
        <v>2.0128</v>
      </c>
      <c r="L36" s="325"/>
      <c r="M36" s="323"/>
      <c r="N36" s="405"/>
      <c r="O36" s="405"/>
      <c r="P36" s="405"/>
      <c r="Q36" s="405"/>
      <c r="R36" s="367"/>
      <c r="S36" s="368" t="n">
        <f aca="false">SUM(F36:Q36)</f>
        <v>2.0128</v>
      </c>
    </row>
    <row r="37" customFormat="false" ht="12.75" hidden="false" customHeight="false" outlineLevel="0" collapsed="false">
      <c r="B37" s="365" t="n">
        <v>7</v>
      </c>
      <c r="C37" s="365"/>
      <c r="D37" s="322" t="s">
        <v>179</v>
      </c>
      <c r="E37" s="366"/>
      <c r="F37" s="400"/>
      <c r="G37" s="400"/>
      <c r="H37" s="400"/>
      <c r="I37" s="400"/>
      <c r="J37" s="400" t="n">
        <v>0.9731</v>
      </c>
      <c r="K37" s="400" t="n">
        <v>0.5142</v>
      </c>
      <c r="L37" s="400"/>
      <c r="M37" s="400"/>
      <c r="N37" s="323"/>
      <c r="O37" s="323"/>
      <c r="P37" s="323"/>
      <c r="Q37" s="323"/>
      <c r="R37" s="367"/>
      <c r="S37" s="368" t="n">
        <f aca="false">SUM(F37:Q37)</f>
        <v>1.4873</v>
      </c>
    </row>
    <row r="38" customFormat="false" ht="12.75" hidden="false" customHeight="false" outlineLevel="0" collapsed="false">
      <c r="B38" s="365" t="n">
        <v>8</v>
      </c>
      <c r="C38" s="365"/>
      <c r="D38" s="329" t="s">
        <v>187</v>
      </c>
      <c r="E38" s="366"/>
      <c r="F38" s="439"/>
      <c r="G38" s="439"/>
      <c r="H38" s="400"/>
      <c r="I38" s="400"/>
      <c r="J38" s="400"/>
      <c r="K38" s="400"/>
      <c r="L38" s="400"/>
      <c r="M38" s="408"/>
      <c r="N38" s="458" t="n">
        <v>0.2986</v>
      </c>
      <c r="O38" s="413"/>
      <c r="P38" s="401"/>
      <c r="Q38" s="401"/>
      <c r="R38" s="367"/>
      <c r="S38" s="368" t="n">
        <f aca="false">SUM(F38:Q38)</f>
        <v>0.2986</v>
      </c>
    </row>
    <row r="39" customFormat="false" ht="12.75" hidden="false" customHeight="true" outlineLevel="0" collapsed="false">
      <c r="D39" s="376" t="s">
        <v>10</v>
      </c>
      <c r="E39" s="363"/>
      <c r="F39" s="377" t="n">
        <f aca="false">SUM(F31:F38)</f>
        <v>108.7255</v>
      </c>
      <c r="G39" s="377" t="n">
        <f aca="false">SUM(G31:G38)</f>
        <v>122.5922</v>
      </c>
      <c r="H39" s="377" t="n">
        <f aca="false">SUM(H31:H38)</f>
        <v>67.3776</v>
      </c>
      <c r="I39" s="377" t="n">
        <f aca="false">SUM(I31:I38)</f>
        <v>42.4738</v>
      </c>
      <c r="J39" s="377" t="n">
        <f aca="false">SUM(J31:J38)</f>
        <v>41.309</v>
      </c>
      <c r="K39" s="377" t="n">
        <f aca="false">SUM(K31:K38)</f>
        <v>116.7083</v>
      </c>
      <c r="L39" s="377" t="n">
        <f aca="false">SUM(L31:L38)</f>
        <v>50.658</v>
      </c>
      <c r="M39" s="377" t="n">
        <f aca="false">SUM(M31:M38)</f>
        <v>67.9486</v>
      </c>
      <c r="N39" s="377" t="n">
        <f aca="false">SUM(N31:N38)</f>
        <v>129.0997</v>
      </c>
      <c r="O39" s="377" t="n">
        <f aca="false">SUM(O31:O38)</f>
        <v>63.2631</v>
      </c>
      <c r="P39" s="377" t="n">
        <f aca="false">SUM(P31:P38)</f>
        <v>81.7982</v>
      </c>
      <c r="Q39" s="377" t="n">
        <f aca="false">SUM(Q31:Q38)</f>
        <v>58.49</v>
      </c>
      <c r="R39" s="378"/>
      <c r="S39" s="379" t="n">
        <f aca="false">SUM(F39:Q39)</f>
        <v>950.444</v>
      </c>
    </row>
    <row r="40" customFormat="false" ht="13.5" hidden="false" customHeight="false" outlineLevel="0" collapsed="false"/>
  </sheetData>
  <mergeCells count="4">
    <mergeCell ref="D2:P2"/>
    <mergeCell ref="D3:H3"/>
    <mergeCell ref="D26:P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4" activeCellId="0" sqref="AB24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8.28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3</v>
      </c>
      <c r="S2" s="98"/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2017</v>
      </c>
      <c r="H5" s="105" t="n">
        <v>42048</v>
      </c>
      <c r="I5" s="105" t="n">
        <v>42076</v>
      </c>
      <c r="K5" s="106" t="s">
        <v>26</v>
      </c>
      <c r="M5" s="105" t="n">
        <v>42107</v>
      </c>
      <c r="N5" s="105" t="n">
        <v>42137</v>
      </c>
      <c r="O5" s="105" t="n">
        <v>42168</v>
      </c>
      <c r="P5" s="107"/>
      <c r="Q5" s="106" t="s">
        <v>27</v>
      </c>
      <c r="R5" s="108"/>
      <c r="S5" s="109" t="s">
        <v>28</v>
      </c>
      <c r="T5" s="110"/>
      <c r="U5" s="105" t="n">
        <v>42198</v>
      </c>
      <c r="V5" s="105" t="n">
        <v>42229</v>
      </c>
      <c r="W5" s="105" t="n">
        <v>42260</v>
      </c>
      <c r="X5" s="107"/>
      <c r="Y5" s="106" t="s">
        <v>29</v>
      </c>
      <c r="Z5" s="110"/>
      <c r="AA5" s="105" t="n">
        <v>42290</v>
      </c>
      <c r="AB5" s="105" t="n">
        <v>42321</v>
      </c>
      <c r="AC5" s="105" t="n">
        <v>42351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2150</v>
      </c>
      <c r="H7" s="39" t="n">
        <v>2453</v>
      </c>
      <c r="I7" s="121" t="n">
        <v>2460</v>
      </c>
      <c r="K7" s="120" t="n">
        <f aca="false">SUM(G7:I7)</f>
        <v>7063</v>
      </c>
      <c r="L7" s="56"/>
      <c r="M7" s="121" t="n">
        <v>2584</v>
      </c>
      <c r="N7" s="121" t="n">
        <v>2688</v>
      </c>
      <c r="O7" s="121" t="n">
        <v>3191</v>
      </c>
      <c r="P7" s="43"/>
      <c r="Q7" s="120" t="n">
        <f aca="false">SUM(M7:O7)</f>
        <v>8463</v>
      </c>
      <c r="R7" s="56"/>
      <c r="S7" s="122" t="n">
        <f aca="false">SUM(K7,Q7)</f>
        <v>15526</v>
      </c>
      <c r="T7" s="43"/>
      <c r="U7" s="121" t="n">
        <v>3314</v>
      </c>
      <c r="V7" s="151" t="n">
        <v>3549</v>
      </c>
      <c r="W7" s="39" t="n">
        <v>3378</v>
      </c>
      <c r="X7" s="64"/>
      <c r="Y7" s="120" t="n">
        <f aca="false">SUM(U7:W7)</f>
        <v>10241</v>
      </c>
      <c r="Z7" s="64"/>
      <c r="AA7" s="39" t="n">
        <v>3210</v>
      </c>
      <c r="AB7" s="39" t="n">
        <v>2983</v>
      </c>
      <c r="AC7" s="39" t="n">
        <v>3533</v>
      </c>
      <c r="AD7" s="64"/>
      <c r="AE7" s="123" t="n">
        <f aca="false">SUM(AA7:AC7)</f>
        <v>9726</v>
      </c>
      <c r="AG7" s="122" t="n">
        <f aca="false">SUM(Y7,AE7)</f>
        <v>19967</v>
      </c>
      <c r="AH7" s="64"/>
      <c r="AI7" s="124" t="n">
        <f aca="false">G7+H7+I7+M7+N7+O7+U7+V7+W7+AA7+AB7+AC7</f>
        <v>35493</v>
      </c>
      <c r="AK7" s="125" t="n">
        <f aca="false">SUM(S7,Y7,AA7)</f>
        <v>28977</v>
      </c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5325</v>
      </c>
      <c r="H8" s="222" t="n">
        <v>9734</v>
      </c>
      <c r="I8" s="129" t="n">
        <v>12222</v>
      </c>
      <c r="K8" s="120" t="n">
        <f aca="false">SUM(G8:I8)</f>
        <v>27281</v>
      </c>
      <c r="M8" s="129" t="n">
        <v>10941</v>
      </c>
      <c r="N8" s="129" t="n">
        <v>11857</v>
      </c>
      <c r="O8" s="129" t="n">
        <v>13184</v>
      </c>
      <c r="P8" s="64"/>
      <c r="Q8" s="120" t="n">
        <f aca="false">SUM(M8:O8)</f>
        <v>35982</v>
      </c>
      <c r="S8" s="122" t="n">
        <f aca="false">SUM(K8,Q8)</f>
        <v>63263</v>
      </c>
      <c r="T8" s="64"/>
      <c r="U8" s="129" t="n">
        <v>11724</v>
      </c>
      <c r="V8" s="224" t="n">
        <v>8471</v>
      </c>
      <c r="W8" s="45" t="n">
        <v>9910</v>
      </c>
      <c r="X8" s="64"/>
      <c r="Y8" s="120" t="n">
        <f aca="false">SUM(U8:W8)</f>
        <v>30105</v>
      </c>
      <c r="Z8" s="64"/>
      <c r="AA8" s="45" t="n">
        <v>11487</v>
      </c>
      <c r="AB8" s="45" t="n">
        <v>12782</v>
      </c>
      <c r="AC8" s="45" t="n">
        <v>13460</v>
      </c>
      <c r="AD8" s="64"/>
      <c r="AE8" s="123" t="n">
        <f aca="false">SUM(AA8:AC8)</f>
        <v>37729</v>
      </c>
      <c r="AG8" s="122" t="n">
        <f aca="false">SUM(Y8,AE8)</f>
        <v>67834</v>
      </c>
      <c r="AH8" s="64"/>
      <c r="AI8" s="227" t="n">
        <f aca="false">G8+H8+I8+M8+N8+O8+U8+V8+W8+AA8+AB8+AC8</f>
        <v>131097</v>
      </c>
      <c r="AK8" s="125" t="n">
        <f aca="false">SUM(S8,Y8,AA8)</f>
        <v>104855</v>
      </c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7475</v>
      </c>
      <c r="H9" s="131" t="n">
        <f aca="false">SUM(H7:H8)</f>
        <v>12187</v>
      </c>
      <c r="I9" s="131" t="n">
        <f aca="false">SUM(I7:I8)</f>
        <v>14682</v>
      </c>
      <c r="J9" s="74" t="n">
        <f aca="false">SUM(J7:J8)</f>
        <v>0</v>
      </c>
      <c r="K9" s="131" t="n">
        <f aca="false">SUM(K7:K8)</f>
        <v>34344</v>
      </c>
      <c r="L9" s="74" t="n">
        <f aca="false">SUM(L7:L8)</f>
        <v>0</v>
      </c>
      <c r="M9" s="131" t="n">
        <f aca="false">SUM(M7:M8)</f>
        <v>13525</v>
      </c>
      <c r="N9" s="131" t="n">
        <f aca="false">SUM(N7:N8)</f>
        <v>14545</v>
      </c>
      <c r="O9" s="131" t="n">
        <f aca="false">SUM(O7:O8)</f>
        <v>16375</v>
      </c>
      <c r="P9" s="74"/>
      <c r="Q9" s="131" t="n">
        <f aca="false">SUM(Q7:Q8)</f>
        <v>44445</v>
      </c>
      <c r="R9" s="74" t="n">
        <f aca="false">SUM(R7:R8)</f>
        <v>0</v>
      </c>
      <c r="S9" s="131" t="n">
        <f aca="false">SUM(S7:S8)</f>
        <v>78789</v>
      </c>
      <c r="T9" s="74"/>
      <c r="U9" s="131" t="n">
        <f aca="false">SUM(U7:U8)</f>
        <v>15038</v>
      </c>
      <c r="V9" s="131" t="n">
        <f aca="false">SUM(V7:V8)</f>
        <v>12020</v>
      </c>
      <c r="W9" s="131" t="n">
        <f aca="false">SUM(W7:W8)</f>
        <v>13288</v>
      </c>
      <c r="X9" s="74"/>
      <c r="Y9" s="131" t="n">
        <f aca="false">SUM(Y7:Y8)</f>
        <v>40346</v>
      </c>
      <c r="Z9" s="74"/>
      <c r="AA9" s="131" t="n">
        <f aca="false">SUM(AA7:AA8)</f>
        <v>14697</v>
      </c>
      <c r="AB9" s="131" t="n">
        <f aca="false">SUM(AB7:AB8)</f>
        <v>15765</v>
      </c>
      <c r="AC9" s="131" t="n">
        <f aca="false">SUM(AC7:AC8)</f>
        <v>16993</v>
      </c>
      <c r="AD9" s="74"/>
      <c r="AE9" s="132" t="n">
        <f aca="false">SUM(AE7:AE8)</f>
        <v>47455</v>
      </c>
      <c r="AF9" s="74" t="n">
        <f aca="false">SUM(AF7:AF8)</f>
        <v>0</v>
      </c>
      <c r="AG9" s="133" t="n">
        <f aca="false">SUM(AG7:AG8)</f>
        <v>87801</v>
      </c>
      <c r="AH9" s="74"/>
      <c r="AI9" s="134" t="n">
        <f aca="false">SUM(AI7:AI8)</f>
        <v>166590</v>
      </c>
      <c r="AK9" s="125" t="n">
        <f aca="false">SUM(S9,Y9,AA9)</f>
        <v>133832</v>
      </c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630367892976589</v>
      </c>
      <c r="I10" s="136" t="n">
        <f aca="false">I9/H9-1</f>
        <v>0.2047263477476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0788039776597194</v>
      </c>
      <c r="N10" s="136" t="n">
        <f aca="false">N9/M9-1</f>
        <v>0.0754158964879852</v>
      </c>
      <c r="O10" s="136" t="n">
        <f aca="false">O9/N9-1</f>
        <v>0.125816431763493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-0.0816488549618321</v>
      </c>
      <c r="V10" s="136" t="n">
        <f aca="false">V9/U9-1</f>
        <v>-0.200691581327304</v>
      </c>
      <c r="W10" s="136" t="n">
        <f aca="false">W9/V9-1</f>
        <v>0.10549084858569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10603552077062</v>
      </c>
      <c r="AB10" s="136" t="n">
        <f aca="false">AB9/AA9-1</f>
        <v>0.0726678914064094</v>
      </c>
      <c r="AC10" s="136" t="n">
        <f aca="false">AC9/AB9-1</f>
        <v>0.077894069140501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448706404946275</v>
      </c>
      <c r="H11" s="138" t="n">
        <f aca="false">H9/$AI$9</f>
        <v>0.0731556515997359</v>
      </c>
      <c r="I11" s="138" t="n">
        <f aca="false">I9/$AI$9</f>
        <v>0.0881325409688457</v>
      </c>
      <c r="J11" s="138" t="n">
        <f aca="false">J9/$AI$9</f>
        <v>0</v>
      </c>
      <c r="K11" s="138" t="n">
        <f aca="false">K9/$AI$9</f>
        <v>0.206158833063209</v>
      </c>
      <c r="L11" s="138" t="n">
        <f aca="false">L9/$AI$9</f>
        <v>0</v>
      </c>
      <c r="M11" s="138" t="n">
        <f aca="false">M9/$AI$9</f>
        <v>0.0811873461792425</v>
      </c>
      <c r="N11" s="138" t="n">
        <f aca="false">N9/$AI$9</f>
        <v>0.0873101626748304</v>
      </c>
      <c r="O11" s="138" t="n">
        <f aca="false">O9/$AI$9</f>
        <v>0.0982952157992677</v>
      </c>
      <c r="P11" s="138" t="n">
        <f aca="false">P9/$AI$9</f>
        <v>0</v>
      </c>
      <c r="Q11" s="138" t="n">
        <f aca="false">Q9/$AI$9</f>
        <v>0.266792724653341</v>
      </c>
      <c r="R11" s="138" t="n">
        <f aca="false">R9/$AI$9</f>
        <v>0</v>
      </c>
      <c r="S11" s="138" t="n">
        <f aca="false">S9/$AI$9</f>
        <v>0.47295155771655</v>
      </c>
      <c r="T11" s="138" t="n">
        <f aca="false">T9/$AI$9</f>
        <v>0</v>
      </c>
      <c r="U11" s="138" t="n">
        <f aca="false">U9/$AI$9</f>
        <v>0.0902695239810313</v>
      </c>
      <c r="V11" s="138" t="n">
        <f aca="false">V9/$AI$9</f>
        <v>0.0721531904676151</v>
      </c>
      <c r="W11" s="138" t="n">
        <f aca="false">W9/$AI$9</f>
        <v>0.0797646917582088</v>
      </c>
      <c r="X11" s="137" t="n">
        <f aca="false">X9/$AI$9</f>
        <v>0</v>
      </c>
      <c r="Y11" s="138" t="n">
        <f aca="false">Y9/$AI$9</f>
        <v>0.242187406206855</v>
      </c>
      <c r="Z11" s="138" t="n">
        <f aca="false">Z9/$AI$9</f>
        <v>0</v>
      </c>
      <c r="AA11" s="138" t="n">
        <f aca="false">AA9/$AI$9</f>
        <v>0.0882225823878984</v>
      </c>
      <c r="AB11" s="138" t="n">
        <f aca="false">AB9/$AI$9</f>
        <v>0.0946335314244553</v>
      </c>
      <c r="AC11" s="138" t="n">
        <f aca="false">AC9/$AI$9</f>
        <v>0.102004922264242</v>
      </c>
      <c r="AD11" s="74"/>
      <c r="AE11" s="138" t="n">
        <f aca="false">AE9/$AI$9</f>
        <v>0.284861036076595</v>
      </c>
      <c r="AF11" s="74"/>
      <c r="AG11" s="138" t="n">
        <f aca="false">AG9/$AI$9</f>
        <v>0.52704844228345</v>
      </c>
      <c r="AH11" s="74"/>
      <c r="AI11" s="74"/>
      <c r="AK11" s="125"/>
      <c r="AL11" s="64"/>
    </row>
    <row r="12" customFormat="false" ht="10.5" hidden="false" customHeight="tru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12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797646917582088</v>
      </c>
      <c r="X13" s="143"/>
      <c r="Y13" s="53" t="n">
        <f aca="false">Y9/$AI9</f>
        <v>0.242187406206855</v>
      </c>
      <c r="Z13" s="143"/>
      <c r="AA13" s="53" t="n">
        <f aca="false">AA9/$AI9</f>
        <v>0.0882225823878984</v>
      </c>
      <c r="AB13" s="53" t="n">
        <f aca="false">AB9/$AI9</f>
        <v>0.0946335314244553</v>
      </c>
      <c r="AC13" s="53" t="n">
        <f aca="false">AC9/$AI9</f>
        <v>0.102004922264242</v>
      </c>
      <c r="AD13" s="143"/>
      <c r="AE13" s="53" t="n">
        <f aca="false">AE9/$AI9</f>
        <v>0.284861036076595</v>
      </c>
      <c r="AF13" s="143"/>
      <c r="AG13" s="53" t="n">
        <f aca="false">AG9/AI9</f>
        <v>0.52704844228345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f aca="false">G20+G24</f>
        <v>5099</v>
      </c>
      <c r="H16" s="158" t="n">
        <v>9576</v>
      </c>
      <c r="I16" s="121" t="n">
        <v>11547</v>
      </c>
      <c r="K16" s="120" t="n">
        <f aca="false">SUM(G16:I16)</f>
        <v>26222</v>
      </c>
      <c r="M16" s="151" t="n">
        <v>10690</v>
      </c>
      <c r="N16" s="151" t="n">
        <v>11057</v>
      </c>
      <c r="O16" s="151" t="n">
        <v>12253</v>
      </c>
      <c r="P16" s="43"/>
      <c r="Q16" s="120" t="n">
        <f aca="false">SUM(M16:O16)</f>
        <v>34000</v>
      </c>
      <c r="R16" s="56"/>
      <c r="S16" s="122" t="n">
        <f aca="false">SUM(K16,Q16)</f>
        <v>60222</v>
      </c>
      <c r="T16" s="64"/>
      <c r="U16" s="151" t="n">
        <v>10875</v>
      </c>
      <c r="V16" s="121" t="n">
        <f aca="false">SUM(V20,V24)</f>
        <v>7931</v>
      </c>
      <c r="W16" s="39" t="n">
        <f aca="false">SUM(W20,W24)</f>
        <v>8811</v>
      </c>
      <c r="X16" s="64"/>
      <c r="Y16" s="120" t="n">
        <f aca="false">SUM(U16:W16)</f>
        <v>27617</v>
      </c>
      <c r="Z16" s="64"/>
      <c r="AA16" s="152" t="n">
        <v>10568</v>
      </c>
      <c r="AB16" s="39" t="n">
        <v>13687</v>
      </c>
      <c r="AC16" s="39" t="n">
        <f aca="false">SUM(AC20,AC24)</f>
        <v>12337</v>
      </c>
      <c r="AD16" s="64"/>
      <c r="AE16" s="123" t="n">
        <f aca="false">SUM(AA16:AC16)</f>
        <v>36592</v>
      </c>
      <c r="AG16" s="122" t="n">
        <f aca="false">SUM(Y16,AE16)</f>
        <v>64209</v>
      </c>
      <c r="AH16" s="64"/>
      <c r="AI16" s="124" t="n">
        <v>122390</v>
      </c>
      <c r="AK16" s="125" t="n">
        <f aca="false">SUM(S16,Y16,AA16)</f>
        <v>98407</v>
      </c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f aca="false">G21+G25</f>
        <v>2355</v>
      </c>
      <c r="H17" s="223" t="n">
        <v>2611</v>
      </c>
      <c r="I17" s="129" t="n">
        <v>3135</v>
      </c>
      <c r="K17" s="120" t="n">
        <f aca="false">SUM(G17:I17)</f>
        <v>8101</v>
      </c>
      <c r="M17" s="224" t="n">
        <v>2835</v>
      </c>
      <c r="N17" s="224" t="n">
        <v>3488</v>
      </c>
      <c r="O17" s="224" t="n">
        <v>4122</v>
      </c>
      <c r="P17" s="64"/>
      <c r="Q17" s="120" t="n">
        <f aca="false">SUM(M17:O17)</f>
        <v>10445</v>
      </c>
      <c r="S17" s="122" t="n">
        <f aca="false">SUM(K17,Q17)</f>
        <v>18546</v>
      </c>
      <c r="T17" s="64"/>
      <c r="U17" s="224" t="n">
        <v>4164</v>
      </c>
      <c r="V17" s="129" t="n">
        <f aca="false">SUM(V21,V25)</f>
        <v>4089</v>
      </c>
      <c r="W17" s="45" t="n">
        <f aca="false">SUM(W21,W25)</f>
        <v>4477</v>
      </c>
      <c r="X17" s="64"/>
      <c r="Y17" s="120" t="n">
        <f aca="false">SUM(U17:W17)</f>
        <v>12730</v>
      </c>
      <c r="Z17" s="64"/>
      <c r="AA17" s="45" t="n">
        <v>4129</v>
      </c>
      <c r="AB17" s="45" t="n">
        <v>4143</v>
      </c>
      <c r="AC17" s="45" t="n">
        <f aca="false">SUM(AC21,AC25)</f>
        <v>4656</v>
      </c>
      <c r="AD17" s="64"/>
      <c r="AE17" s="123" t="n">
        <f aca="false">SUM(AA17:AC17)</f>
        <v>12928</v>
      </c>
      <c r="AG17" s="122" t="n">
        <f aca="false">SUM(Y17,AE17)</f>
        <v>25658</v>
      </c>
      <c r="AH17" s="64"/>
      <c r="AI17" s="227" t="n">
        <v>44200</v>
      </c>
      <c r="AK17" s="125" t="n">
        <f aca="false">SUM(S17,Y17,AA17)</f>
        <v>35405</v>
      </c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7454</v>
      </c>
      <c r="H18" s="154" t="n">
        <f aca="false">SUM(H16:H17)</f>
        <v>12187</v>
      </c>
      <c r="I18" s="131" t="n">
        <f aca="false">SUM(I16:I17)</f>
        <v>14682</v>
      </c>
      <c r="J18" s="74" t="n">
        <f aca="false">SUM(J16:J17)</f>
        <v>0</v>
      </c>
      <c r="K18" s="131" t="n">
        <f aca="false">SUM(K16:K17)</f>
        <v>34323</v>
      </c>
      <c r="L18" s="74" t="n">
        <f aca="false">SUM(L16:L17)</f>
        <v>0</v>
      </c>
      <c r="M18" s="131" t="n">
        <f aca="false">SUM(M16:M17)</f>
        <v>13525</v>
      </c>
      <c r="N18" s="131" t="n">
        <f aca="false">SUM(N16:N17)</f>
        <v>14545</v>
      </c>
      <c r="O18" s="131" t="n">
        <f aca="false">SUM(O16:O17)</f>
        <v>16375</v>
      </c>
      <c r="P18" s="74"/>
      <c r="Q18" s="120" t="n">
        <f aca="false">SUM(M18:O18)</f>
        <v>44445</v>
      </c>
      <c r="R18" s="74" t="n">
        <f aca="false">SUM(R16:R17)</f>
        <v>0</v>
      </c>
      <c r="S18" s="131" t="n">
        <f aca="false">SUM(S16:S17)</f>
        <v>78768</v>
      </c>
      <c r="T18" s="74"/>
      <c r="U18" s="131" t="n">
        <f aca="false">SUM(U16:U17)</f>
        <v>15039</v>
      </c>
      <c r="V18" s="131" t="n">
        <f aca="false">SUM(V16:V17)</f>
        <v>12020</v>
      </c>
      <c r="W18" s="155" t="n">
        <f aca="false">SUM(W16:W17)</f>
        <v>13288</v>
      </c>
      <c r="X18" s="74" t="n">
        <f aca="false">SUM(X16:X17)</f>
        <v>0</v>
      </c>
      <c r="Y18" s="156" t="n">
        <f aca="false">SUM(Y16:Y17)</f>
        <v>40347</v>
      </c>
      <c r="Z18" s="74" t="n">
        <f aca="false">SUM(Z16:Z17)</f>
        <v>0</v>
      </c>
      <c r="AA18" s="131" t="n">
        <f aca="false">SUM(AA16:AA17)</f>
        <v>14697</v>
      </c>
      <c r="AB18" s="131" t="n">
        <f aca="false">SUM(AB16:AB17)</f>
        <v>17830</v>
      </c>
      <c r="AC18" s="131" t="n">
        <f aca="false">SUM(AC16:AC17)</f>
        <v>16993</v>
      </c>
      <c r="AD18" s="74"/>
      <c r="AE18" s="132" t="n">
        <f aca="false">SUM(AE16:AE17)</f>
        <v>49520</v>
      </c>
      <c r="AF18" s="74" t="n">
        <f aca="false">SUM(AF16:AF17)</f>
        <v>0</v>
      </c>
      <c r="AG18" s="133" t="n">
        <f aca="false">SUM(AG16:AG17)</f>
        <v>89867</v>
      </c>
      <c r="AH18" s="74"/>
      <c r="AI18" s="134" t="n">
        <f aca="false">SUM(AI16:AI17)</f>
        <v>166590</v>
      </c>
      <c r="AK18" s="125" t="n">
        <f aca="false">SUM(S18,Y18,AA18)</f>
        <v>133812</v>
      </c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157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768</v>
      </c>
      <c r="H20" s="158" t="n">
        <v>1057.4</v>
      </c>
      <c r="I20" s="121" t="n">
        <v>997</v>
      </c>
      <c r="K20" s="120" t="n">
        <f aca="false">SUM(G20:I20)</f>
        <v>2822.4</v>
      </c>
      <c r="M20" s="151" t="n">
        <v>1035</v>
      </c>
      <c r="N20" s="151" t="n">
        <v>1004</v>
      </c>
      <c r="O20" s="151" t="n">
        <v>1095</v>
      </c>
      <c r="P20" s="43"/>
      <c r="Q20" s="120" t="n">
        <f aca="false">SUM(M20:O20)</f>
        <v>3134</v>
      </c>
      <c r="R20" s="56"/>
      <c r="S20" s="122" t="n">
        <f aca="false">SUM(K20,Q20)</f>
        <v>5956.4</v>
      </c>
      <c r="T20" s="64"/>
      <c r="U20" s="151" t="n">
        <v>1139</v>
      </c>
      <c r="V20" s="151" t="n">
        <v>1226</v>
      </c>
      <c r="W20" s="39" t="n">
        <v>1089</v>
      </c>
      <c r="X20" s="64"/>
      <c r="Y20" s="120" t="n">
        <f aca="false">SUM(U20:W20)</f>
        <v>3454</v>
      </c>
      <c r="Z20" s="64"/>
      <c r="AA20" s="39" t="n">
        <v>1046</v>
      </c>
      <c r="AB20" s="39" t="n">
        <v>946</v>
      </c>
      <c r="AC20" s="39" t="n">
        <v>1180</v>
      </c>
      <c r="AD20" s="64"/>
      <c r="AE20" s="123" t="n">
        <f aca="false">SUM(AA20:AC20)</f>
        <v>3172</v>
      </c>
      <c r="AG20" s="122" t="n">
        <f aca="false">SUM(AE20,Y20)</f>
        <v>6626</v>
      </c>
      <c r="AH20" s="64"/>
      <c r="AI20" s="124" t="n">
        <f aca="false">G20+H20+I20+M20+N20+O20+U20+V20+W20+AA20+AB20+AC20</f>
        <v>12582.4</v>
      </c>
      <c r="AK20" s="228" t="n">
        <f aca="false">SUM(S20,Y20,AA20)</f>
        <v>10456.4</v>
      </c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361</v>
      </c>
      <c r="H21" s="160" t="n">
        <v>1395.4</v>
      </c>
      <c r="I21" s="225" t="n">
        <v>1463</v>
      </c>
      <c r="K21" s="120" t="n">
        <f aca="false">SUM(G21:I21)</f>
        <v>4219.4</v>
      </c>
      <c r="M21" s="161" t="n">
        <v>1549</v>
      </c>
      <c r="N21" s="161" t="n">
        <v>1684</v>
      </c>
      <c r="O21" s="161" t="n">
        <v>2096</v>
      </c>
      <c r="P21" s="64"/>
      <c r="Q21" s="120" t="n">
        <f aca="false">SUM(M21:O21)</f>
        <v>5329</v>
      </c>
      <c r="S21" s="122" t="n">
        <f aca="false">SUM(K21,Q21)</f>
        <v>9548.4</v>
      </c>
      <c r="T21" s="64"/>
      <c r="U21" s="161" t="n">
        <v>2175</v>
      </c>
      <c r="V21" s="161" t="n">
        <v>2323</v>
      </c>
      <c r="W21" s="47" t="n">
        <v>2289</v>
      </c>
      <c r="X21" s="64"/>
      <c r="Y21" s="120" t="n">
        <f aca="false">SUM(U21:W21)</f>
        <v>6787</v>
      </c>
      <c r="Z21" s="64"/>
      <c r="AA21" s="47" t="n">
        <v>2164</v>
      </c>
      <c r="AB21" s="45" t="n">
        <v>2037</v>
      </c>
      <c r="AC21" s="45" t="n">
        <v>2352</v>
      </c>
      <c r="AD21" s="64"/>
      <c r="AE21" s="123" t="n">
        <f aca="false">SUM(AA21:AC21)</f>
        <v>6553</v>
      </c>
      <c r="AG21" s="122" t="n">
        <f aca="false">SUM(AE21,Y21)</f>
        <v>13340</v>
      </c>
      <c r="AH21" s="64"/>
      <c r="AI21" s="229" t="n">
        <f aca="false">G21+H21+I21+M21+N21+O21+U21+V21+W21+AA21+AB21+AC21</f>
        <v>22888.4</v>
      </c>
      <c r="AK21" s="228" t="n">
        <f aca="false">SUM(S21,Y21,AA21)</f>
        <v>18499.4</v>
      </c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129</v>
      </c>
      <c r="H22" s="162" t="n">
        <f aca="false">SUM(H20:H21)</f>
        <v>2452.8</v>
      </c>
      <c r="I22" s="74" t="n">
        <f aca="false">SUM(I20:I21)</f>
        <v>2460</v>
      </c>
      <c r="J22" s="74" t="n">
        <f aca="false">SUM(J20:J21)</f>
        <v>0</v>
      </c>
      <c r="K22" s="74" t="n">
        <f aca="false">SUM(K20:K21)</f>
        <v>7041.8</v>
      </c>
      <c r="L22" s="74" t="n">
        <f aca="false">SUM(L20:L21)</f>
        <v>0</v>
      </c>
      <c r="M22" s="74" t="n">
        <f aca="false">SUM(M20:M21)</f>
        <v>2584</v>
      </c>
      <c r="N22" s="74" t="n">
        <f aca="false">SUM(N20:N21)</f>
        <v>2688</v>
      </c>
      <c r="O22" s="74" t="n">
        <f aca="false">SUM(O20:O21)</f>
        <v>3191</v>
      </c>
      <c r="P22" s="74"/>
      <c r="Q22" s="74" t="n">
        <f aca="false">SUM(Q20:Q21)</f>
        <v>8463</v>
      </c>
      <c r="R22" s="74" t="n">
        <f aca="false">SUM(R20:R21)</f>
        <v>0</v>
      </c>
      <c r="S22" s="131" t="n">
        <f aca="false">K22+Q22</f>
        <v>15504.8</v>
      </c>
      <c r="T22" s="74"/>
      <c r="U22" s="74" t="n">
        <f aca="false">SUM(U20:U21)</f>
        <v>3314</v>
      </c>
      <c r="V22" s="74" t="n">
        <f aca="false">SUM(V20:V21)</f>
        <v>3549</v>
      </c>
      <c r="W22" s="74" t="n">
        <f aca="false">SUM(W20:W21)</f>
        <v>3378</v>
      </c>
      <c r="X22" s="74"/>
      <c r="Y22" s="74" t="n">
        <f aca="false">SUM(Y20:Y21)</f>
        <v>10241</v>
      </c>
      <c r="Z22" s="74"/>
      <c r="AA22" s="74" t="n">
        <f aca="false">SUM(AA20:AA21)</f>
        <v>3210</v>
      </c>
      <c r="AB22" s="74" t="n">
        <f aca="false">SUM(AB20:AB21)</f>
        <v>2983</v>
      </c>
      <c r="AC22" s="74" t="n">
        <f aca="false">SUM(AC20:AC21)</f>
        <v>3532</v>
      </c>
      <c r="AD22" s="74"/>
      <c r="AE22" s="163" t="n">
        <f aca="false">SUM(AE20:AE21)</f>
        <v>9725</v>
      </c>
      <c r="AF22" s="74" t="n">
        <f aca="false">SUM(AF20:AF21)</f>
        <v>0</v>
      </c>
      <c r="AG22" s="164" t="n">
        <f aca="false">SUM(AG20:AG21)</f>
        <v>19966</v>
      </c>
      <c r="AH22" s="74"/>
      <c r="AI22" s="165" t="n">
        <f aca="false">SUM(AI20:AI21)</f>
        <v>35470.8</v>
      </c>
      <c r="AK22" s="228" t="n">
        <f aca="false">SUM(S22,Y22,AA22)</f>
        <v>28955.8</v>
      </c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157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4331</v>
      </c>
      <c r="H24" s="158" t="n">
        <v>8518</v>
      </c>
      <c r="I24" s="121" t="n">
        <v>10550</v>
      </c>
      <c r="K24" s="120" t="n">
        <f aca="false">SUM(G24:I24)</f>
        <v>23399</v>
      </c>
      <c r="M24" s="151" t="n">
        <v>9655</v>
      </c>
      <c r="N24" s="151" t="n">
        <v>10053</v>
      </c>
      <c r="O24" s="151" t="n">
        <v>11158</v>
      </c>
      <c r="P24" s="43"/>
      <c r="Q24" s="120" t="n">
        <f aca="false">SUM(M24:O24)</f>
        <v>30866</v>
      </c>
      <c r="R24" s="56"/>
      <c r="S24" s="122" t="n">
        <f aca="false">SUM(K24,Q24)</f>
        <v>54265</v>
      </c>
      <c r="T24" s="64"/>
      <c r="U24" s="151" t="n">
        <v>9736</v>
      </c>
      <c r="V24" s="151" t="n">
        <v>6705</v>
      </c>
      <c r="W24" s="39" t="n">
        <v>7722</v>
      </c>
      <c r="X24" s="64"/>
      <c r="Y24" s="120" t="n">
        <f aca="false">SUM(U24:W24)</f>
        <v>24163</v>
      </c>
      <c r="Z24" s="64"/>
      <c r="AA24" s="39" t="n">
        <v>9522</v>
      </c>
      <c r="AB24" s="39" t="n">
        <v>10676</v>
      </c>
      <c r="AC24" s="39" t="n">
        <v>11157</v>
      </c>
      <c r="AD24" s="64"/>
      <c r="AE24" s="123" t="n">
        <f aca="false">SUM(AA24:AC24)</f>
        <v>31355</v>
      </c>
      <c r="AG24" s="122" t="n">
        <f aca="false">SUM(AE24,Y24)</f>
        <v>55518</v>
      </c>
      <c r="AH24" s="64"/>
      <c r="AI24" s="124" t="n">
        <f aca="false">G24+H24+I24+M24+N24+O24+U24+V24+W24+AA24+AB24+AC24</f>
        <v>109783</v>
      </c>
      <c r="AK24" s="228" t="n">
        <f aca="false">SUM(S24,Y24,AA24)</f>
        <v>87950</v>
      </c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994</v>
      </c>
      <c r="H25" s="160" t="n">
        <v>1216</v>
      </c>
      <c r="I25" s="225" t="n">
        <v>1672</v>
      </c>
      <c r="K25" s="120" t="n">
        <f aca="false">SUM(G25:I25)</f>
        <v>3882</v>
      </c>
      <c r="M25" s="161" t="n">
        <v>1286</v>
      </c>
      <c r="N25" s="161" t="n">
        <v>1804</v>
      </c>
      <c r="O25" s="161" t="n">
        <v>2026</v>
      </c>
      <c r="P25" s="64"/>
      <c r="Q25" s="120" t="n">
        <f aca="false">SUM(M25:O25)</f>
        <v>5116</v>
      </c>
      <c r="S25" s="122" t="n">
        <f aca="false">SUM(K25,Q25)</f>
        <v>8998</v>
      </c>
      <c r="T25" s="64"/>
      <c r="U25" s="161" t="n">
        <v>1989</v>
      </c>
      <c r="V25" s="161" t="n">
        <v>1766</v>
      </c>
      <c r="W25" s="47" t="n">
        <v>2188</v>
      </c>
      <c r="X25" s="64"/>
      <c r="Y25" s="120" t="n">
        <f aca="false">SUM(U25:W25)</f>
        <v>5943</v>
      </c>
      <c r="Z25" s="64"/>
      <c r="AA25" s="45" t="n">
        <v>1965</v>
      </c>
      <c r="AB25" s="45" t="n">
        <v>2106</v>
      </c>
      <c r="AC25" s="45" t="n">
        <v>2304</v>
      </c>
      <c r="AD25" s="64"/>
      <c r="AE25" s="123" t="n">
        <f aca="false">SUM(AA25:AC25)</f>
        <v>6375</v>
      </c>
      <c r="AG25" s="122" t="n">
        <f aca="false">SUM(AE25,Y25)</f>
        <v>12318</v>
      </c>
      <c r="AH25" s="64"/>
      <c r="AI25" s="227" t="n">
        <f aca="false">G25+H25+I25+M25+N25+O25+U25+V25+W25+AA25+AB25+AC25</f>
        <v>21316</v>
      </c>
      <c r="AK25" s="228" t="n">
        <f aca="false">SUM(S25,Y25,AA25)</f>
        <v>16906</v>
      </c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5325</v>
      </c>
      <c r="H26" s="74" t="n">
        <f aca="false">SUM(H24:H25)</f>
        <v>9734</v>
      </c>
      <c r="I26" s="74" t="n">
        <f aca="false">SUM(I24:I25)</f>
        <v>12222</v>
      </c>
      <c r="J26" s="74" t="n">
        <f aca="false">SUM(J24:J25)</f>
        <v>0</v>
      </c>
      <c r="K26" s="74" t="n">
        <f aca="false">SUM(K24:K25)</f>
        <v>27281</v>
      </c>
      <c r="L26" s="74" t="n">
        <f aca="false">SUM(L24:L25)</f>
        <v>0</v>
      </c>
      <c r="M26" s="74" t="n">
        <f aca="false">SUM(M24:M25)</f>
        <v>10941</v>
      </c>
      <c r="N26" s="74" t="n">
        <f aca="false">SUM(N24:N25)</f>
        <v>11857</v>
      </c>
      <c r="O26" s="74" t="n">
        <f aca="false">SUM(O24:O25)</f>
        <v>13184</v>
      </c>
      <c r="P26" s="74"/>
      <c r="Q26" s="74" t="n">
        <f aca="false">SUM(Q24:Q25)</f>
        <v>35982</v>
      </c>
      <c r="R26" s="74" t="n">
        <f aca="false">SUM(R24:R25)</f>
        <v>0</v>
      </c>
      <c r="S26" s="131" t="n">
        <f aca="false">SUM(S24:S25)</f>
        <v>63263</v>
      </c>
      <c r="T26" s="74"/>
      <c r="U26" s="74" t="n">
        <f aca="false">SUM(U24:U25)</f>
        <v>11725</v>
      </c>
      <c r="V26" s="74" t="n">
        <f aca="false">SUM(V24:V25)</f>
        <v>8471</v>
      </c>
      <c r="W26" s="74" t="n">
        <f aca="false">SUM(W24:W25)</f>
        <v>9910</v>
      </c>
      <c r="X26" s="74"/>
      <c r="Y26" s="74" t="n">
        <f aca="false">SUM(Y24:Y25)</f>
        <v>30106</v>
      </c>
      <c r="Z26" s="74"/>
      <c r="AA26" s="74" t="n">
        <f aca="false">SUM(AA24:AA25)</f>
        <v>11487</v>
      </c>
      <c r="AB26" s="74" t="n">
        <f aca="false">SUM(AB24:AB25)</f>
        <v>12782</v>
      </c>
      <c r="AC26" s="74" t="n">
        <f aca="false">SUM(AC24:AC25)</f>
        <v>13461</v>
      </c>
      <c r="AD26" s="74"/>
      <c r="AE26" s="163" t="n">
        <f aca="false">SUM(AE24:AE25)</f>
        <v>37730</v>
      </c>
      <c r="AF26" s="74" t="n">
        <f aca="false">SUM(AF24:AF25)</f>
        <v>0</v>
      </c>
      <c r="AG26" s="164" t="n">
        <f aca="false">SUM(AG24:AG25)</f>
        <v>67836</v>
      </c>
      <c r="AH26" s="74"/>
      <c r="AI26" s="165" t="n">
        <f aca="false">SUM(AI24:AI25)</f>
        <v>131099</v>
      </c>
      <c r="AK26" s="228" t="n">
        <f aca="false">SUM(S26,Y26,AA26)</f>
        <v>104856</v>
      </c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7454</v>
      </c>
      <c r="H28" s="131" t="n">
        <f aca="false">H22+H26</f>
        <v>12186.8</v>
      </c>
      <c r="I28" s="131" t="n">
        <f aca="false">I22+I26</f>
        <v>14682</v>
      </c>
      <c r="J28" s="36"/>
      <c r="K28" s="132" t="n">
        <f aca="false">K22+K26</f>
        <v>34322.8</v>
      </c>
      <c r="L28" s="36"/>
      <c r="M28" s="131" t="n">
        <f aca="false">M22+M26</f>
        <v>13525</v>
      </c>
      <c r="N28" s="131" t="n">
        <f aca="false">N22+N26</f>
        <v>14545</v>
      </c>
      <c r="O28" s="131" t="n">
        <f aca="false">O22+O26</f>
        <v>16375</v>
      </c>
      <c r="P28" s="74"/>
      <c r="Q28" s="166" t="n">
        <f aca="false">Q22+Q26</f>
        <v>44445</v>
      </c>
      <c r="R28" s="36"/>
      <c r="S28" s="133" t="n">
        <f aca="false">S22+S26</f>
        <v>78767.8</v>
      </c>
      <c r="T28" s="74"/>
      <c r="U28" s="131" t="n">
        <f aca="false">U22+U26</f>
        <v>15039</v>
      </c>
      <c r="V28" s="131" t="n">
        <f aca="false">V22+V26</f>
        <v>12020</v>
      </c>
      <c r="W28" s="131" t="n">
        <f aca="false">W22+W26</f>
        <v>13288</v>
      </c>
      <c r="X28" s="59"/>
      <c r="Y28" s="132" t="n">
        <f aca="false">Y22+Y26</f>
        <v>40347</v>
      </c>
      <c r="Z28" s="74"/>
      <c r="AA28" s="131" t="n">
        <f aca="false">AA22+AA26</f>
        <v>14697</v>
      </c>
      <c r="AB28" s="131" t="n">
        <f aca="false">AB22+AB26</f>
        <v>15765</v>
      </c>
      <c r="AC28" s="131" t="n">
        <f aca="false">AC22+AC26</f>
        <v>16993</v>
      </c>
      <c r="AE28" s="132" t="n">
        <f aca="false">AE22+AE26</f>
        <v>47455</v>
      </c>
      <c r="AG28" s="133" t="n">
        <f aca="false">AG22+AG26</f>
        <v>87802</v>
      </c>
      <c r="AH28" s="74"/>
      <c r="AI28" s="134" t="n">
        <f aca="false">AI22+AI26</f>
        <v>166569.8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2017</v>
      </c>
      <c r="H33" s="105" t="n">
        <v>42048</v>
      </c>
      <c r="I33" s="105" t="n">
        <v>42076</v>
      </c>
      <c r="K33" s="106" t="s">
        <v>26</v>
      </c>
      <c r="M33" s="105" t="n">
        <v>42107</v>
      </c>
      <c r="N33" s="105" t="n">
        <v>42137</v>
      </c>
      <c r="O33" s="105" t="n">
        <v>42168</v>
      </c>
      <c r="P33" s="107"/>
      <c r="Q33" s="106" t="s">
        <v>27</v>
      </c>
      <c r="R33" s="108"/>
      <c r="S33" s="109" t="s">
        <v>28</v>
      </c>
      <c r="T33" s="110"/>
      <c r="U33" s="105" t="n">
        <v>42198</v>
      </c>
      <c r="V33" s="105" t="n">
        <v>42229</v>
      </c>
      <c r="W33" s="105" t="n">
        <v>42260</v>
      </c>
      <c r="X33" s="107"/>
      <c r="Y33" s="106" t="s">
        <v>29</v>
      </c>
      <c r="Z33" s="110"/>
      <c r="AA33" s="105" t="n">
        <v>42290</v>
      </c>
      <c r="AB33" s="105" t="n">
        <v>42321</v>
      </c>
      <c r="AC33" s="105" t="n">
        <v>42351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87625418060201</v>
      </c>
      <c r="H35" s="180" t="n">
        <f aca="false">H7/H9</f>
        <v>0.201280052514975</v>
      </c>
      <c r="I35" s="180" t="n">
        <f aca="false">I7/I9</f>
        <v>0.167552104617899</v>
      </c>
      <c r="J35" s="181"/>
      <c r="K35" s="182" t="n">
        <f aca="false">K7/K9</f>
        <v>0.205654553924994</v>
      </c>
      <c r="L35" s="181"/>
      <c r="M35" s="180" t="n">
        <f aca="false">M7/M9</f>
        <v>0.191053604436229</v>
      </c>
      <c r="N35" s="180" t="n">
        <f aca="false">N7/N9</f>
        <v>0.184805775180474</v>
      </c>
      <c r="O35" s="180" t="n">
        <f aca="false">O7/O9</f>
        <v>0.194870229007634</v>
      </c>
      <c r="P35" s="137"/>
      <c r="Q35" s="182" t="n">
        <f aca="false">Q7/Q9</f>
        <v>0.190415119811002</v>
      </c>
      <c r="R35" s="181"/>
      <c r="S35" s="183" t="n">
        <f aca="false">S7/S9</f>
        <v>0.197057964944345</v>
      </c>
      <c r="T35" s="137"/>
      <c r="U35" s="180" t="n">
        <f aca="false">U7/U9</f>
        <v>0.220375049873653</v>
      </c>
      <c r="V35" s="180" t="n">
        <f aca="false">V7/V9</f>
        <v>0.295257903494176</v>
      </c>
      <c r="W35" s="180" t="n">
        <f aca="false">W7/W9</f>
        <v>0.25421432871764</v>
      </c>
      <c r="X35" s="180" t="e">
        <f aca="false">X7/X9</f>
        <v>#DIV/0!</v>
      </c>
      <c r="Y35" s="180" t="n">
        <f aca="false">Y7/Y9</f>
        <v>0.253829375898478</v>
      </c>
      <c r="Z35" s="180" t="e">
        <f aca="false">Z7/Z9</f>
        <v>#DIV/0!</v>
      </c>
      <c r="AA35" s="180" t="n">
        <f aca="false">AA7/AA9</f>
        <v>0.218411920800163</v>
      </c>
      <c r="AB35" s="180" t="n">
        <f aca="false">AB7/AB9</f>
        <v>0.189216619092927</v>
      </c>
      <c r="AC35" s="180" t="n">
        <f aca="false">AC7/AC9</f>
        <v>0.207909139057259</v>
      </c>
      <c r="AD35" s="137"/>
      <c r="AE35" s="182" t="n">
        <f aca="false">AE7/AE9</f>
        <v>0.20495205984617</v>
      </c>
      <c r="AF35" s="172"/>
      <c r="AG35" s="183" t="n">
        <f aca="false">AG7/AG9</f>
        <v>0.227411988473935</v>
      </c>
      <c r="AH35" s="137"/>
      <c r="AI35" s="184" t="n">
        <f aca="false">AI7/AI9</f>
        <v>0.213056005762651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12374581939799</v>
      </c>
      <c r="H36" s="137" t="n">
        <f aca="false">H8/H9</f>
        <v>0.798719947485025</v>
      </c>
      <c r="I36" s="137" t="n">
        <f aca="false">I8/I9</f>
        <v>0.832447895382101</v>
      </c>
      <c r="J36" s="181"/>
      <c r="K36" s="186" t="n">
        <f aca="false">K8/K9</f>
        <v>0.794345446075006</v>
      </c>
      <c r="L36" s="181"/>
      <c r="M36" s="137" t="n">
        <f aca="false">M8/M9</f>
        <v>0.808946395563771</v>
      </c>
      <c r="N36" s="137" t="n">
        <f aca="false">N8/N9</f>
        <v>0.815194224819526</v>
      </c>
      <c r="O36" s="137" t="n">
        <f aca="false">O8/O9</f>
        <v>0.805129770992366</v>
      </c>
      <c r="P36" s="137"/>
      <c r="Q36" s="186" t="n">
        <f aca="false">Q8/Q9</f>
        <v>0.809584880188998</v>
      </c>
      <c r="R36" s="181"/>
      <c r="S36" s="187" t="n">
        <f aca="false">S8/S9</f>
        <v>0.802942035055655</v>
      </c>
      <c r="T36" s="137"/>
      <c r="U36" s="137" t="n">
        <f aca="false">U8/U9</f>
        <v>0.779624950126347</v>
      </c>
      <c r="V36" s="137" t="n">
        <f aca="false">V8/V9</f>
        <v>0.704742096505824</v>
      </c>
      <c r="W36" s="137" t="n">
        <f aca="false">W8/W9</f>
        <v>0.74578567128236</v>
      </c>
      <c r="X36" s="137" t="e">
        <f aca="false">X8/X9</f>
        <v>#DIV/0!</v>
      </c>
      <c r="Y36" s="137" t="n">
        <f aca="false">Y8/Y9</f>
        <v>0.746170624101522</v>
      </c>
      <c r="Z36" s="137" t="e">
        <f aca="false">Z8/Z9</f>
        <v>#DIV/0!</v>
      </c>
      <c r="AA36" s="137" t="n">
        <f aca="false">AA8/AA9</f>
        <v>0.781588079199837</v>
      </c>
      <c r="AB36" s="137" t="n">
        <f aca="false">AB8/AB9</f>
        <v>0.810783380907073</v>
      </c>
      <c r="AC36" s="137" t="n">
        <f aca="false">AC8/AC9</f>
        <v>0.792090860942741</v>
      </c>
      <c r="AD36" s="137"/>
      <c r="AE36" s="186" t="n">
        <f aca="false">AE8/AE9</f>
        <v>0.79504794015383</v>
      </c>
      <c r="AF36" s="172"/>
      <c r="AG36" s="187" t="n">
        <f aca="false">AG8/AG9</f>
        <v>0.772588011526065</v>
      </c>
      <c r="AH36" s="137"/>
      <c r="AI36" s="188" t="n">
        <f aca="false">AI8/AI9</f>
        <v>0.786943994237349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14093023255814</v>
      </c>
      <c r="I38" s="180" t="n">
        <f aca="false">I7/H7-1</f>
        <v>0.00285364859355886</v>
      </c>
      <c r="J38" s="181"/>
      <c r="K38" s="182"/>
      <c r="L38" s="181"/>
      <c r="M38" s="180" t="n">
        <f aca="false">M7/I7-1</f>
        <v>0.0504065040650406</v>
      </c>
      <c r="N38" s="180" t="n">
        <f aca="false">N7/M7-1</f>
        <v>0.0402476780185759</v>
      </c>
      <c r="O38" s="180" t="n">
        <f aca="false">O7/N7-1</f>
        <v>0.187127976190476</v>
      </c>
      <c r="P38" s="137"/>
      <c r="Q38" s="182" t="n">
        <f aca="false">Q7/K7-1</f>
        <v>0.198216055500495</v>
      </c>
      <c r="R38" s="181"/>
      <c r="S38" s="183"/>
      <c r="T38" s="137"/>
      <c r="U38" s="180" t="n">
        <f aca="false">U7/O7-1</f>
        <v>0.0385459103729238</v>
      </c>
      <c r="V38" s="180" t="n">
        <f aca="false">V7/U7-1</f>
        <v>0.0709112854556426</v>
      </c>
      <c r="W38" s="180" t="n">
        <f aca="false">W7/V7-1</f>
        <v>-0.0481825866441251</v>
      </c>
      <c r="X38" s="137"/>
      <c r="Y38" s="182" t="n">
        <f aca="false">Y7/Q7-1</f>
        <v>0.210090984284533</v>
      </c>
      <c r="Z38" s="137"/>
      <c r="AA38" s="180" t="n">
        <f aca="false">AA7/W7-1</f>
        <v>-0.0497335701598579</v>
      </c>
      <c r="AB38" s="180" t="n">
        <f aca="false">AB7/AA7-1</f>
        <v>-0.0707165109034268</v>
      </c>
      <c r="AC38" s="180" t="n">
        <f aca="false">AC7/AB7-1</f>
        <v>0.184378142809252</v>
      </c>
      <c r="AD38" s="137"/>
      <c r="AE38" s="182" t="n">
        <f aca="false">AE7/Y7-1</f>
        <v>-0.0502880578068548</v>
      </c>
      <c r="AF38" s="172"/>
      <c r="AG38" s="183" t="n">
        <f aca="false">AG7/S7-1</f>
        <v>0.286036326162566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827981220657277</v>
      </c>
      <c r="I39" s="136" t="n">
        <f aca="false">I8/H8-1</f>
        <v>0.255598931580029</v>
      </c>
      <c r="J39" s="181"/>
      <c r="K39" s="192"/>
      <c r="L39" s="181"/>
      <c r="M39" s="136" t="n">
        <f aca="false">M8/I8-1</f>
        <v>-0.104810996563574</v>
      </c>
      <c r="N39" s="136" t="n">
        <f aca="false">N8/M8-1</f>
        <v>0.0837217804588246</v>
      </c>
      <c r="O39" s="136" t="n">
        <f aca="false">O8/N8-1</f>
        <v>0.111917011048326</v>
      </c>
      <c r="P39" s="137"/>
      <c r="Q39" s="192" t="n">
        <f aca="false">Q8/K8-1</f>
        <v>0.318939921557128</v>
      </c>
      <c r="R39" s="181"/>
      <c r="S39" s="193"/>
      <c r="T39" s="137"/>
      <c r="U39" s="136" t="n">
        <f aca="false">U8/O8-1</f>
        <v>-0.110740291262136</v>
      </c>
      <c r="V39" s="136" t="n">
        <f aca="false">V8/U8-1</f>
        <v>-0.277465029000341</v>
      </c>
      <c r="W39" s="136" t="n">
        <f aca="false">W8/V8-1</f>
        <v>0.169873686695786</v>
      </c>
      <c r="X39" s="137"/>
      <c r="Y39" s="192" t="n">
        <f aca="false">Y8/Q8-1</f>
        <v>-0.163331665832916</v>
      </c>
      <c r="Z39" s="137"/>
      <c r="AA39" s="194" t="n">
        <f aca="false">AA8/W8-1</f>
        <v>0.159132189707366</v>
      </c>
      <c r="AB39" s="194" t="n">
        <f aca="false">AB8/AA8-1</f>
        <v>0.112736136502133</v>
      </c>
      <c r="AC39" s="194" t="n">
        <f aca="false">AC8/AB8-1</f>
        <v>0.0530433421999688</v>
      </c>
      <c r="AD39" s="137"/>
      <c r="AE39" s="192" t="n">
        <f aca="false">AE8/Y8-1</f>
        <v>0.253246968942036</v>
      </c>
      <c r="AF39" s="172"/>
      <c r="AG39" s="193" t="n">
        <f aca="false">AG8/S8-1</f>
        <v>0.0722539240946525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630367892976589</v>
      </c>
      <c r="I40" s="197" t="n">
        <f aca="false">I9/H9-1</f>
        <v>0.2047263477476</v>
      </c>
      <c r="J40" s="181"/>
      <c r="K40" s="198"/>
      <c r="L40" s="181"/>
      <c r="M40" s="197" t="n">
        <f aca="false">M9/I9-1</f>
        <v>-0.0788039776597194</v>
      </c>
      <c r="N40" s="197" t="n">
        <f aca="false">N9/M9-1</f>
        <v>0.0754158964879852</v>
      </c>
      <c r="O40" s="197" t="n">
        <f aca="false">O9/N9-1</f>
        <v>0.125816431763493</v>
      </c>
      <c r="P40" s="197"/>
      <c r="Q40" s="198" t="n">
        <f aca="false">Q9/K9-1</f>
        <v>0.29411250873515</v>
      </c>
      <c r="R40" s="181"/>
      <c r="S40" s="199"/>
      <c r="T40" s="197"/>
      <c r="U40" s="197" t="n">
        <f aca="false">U9/O9-1</f>
        <v>-0.0816488549618321</v>
      </c>
      <c r="V40" s="197" t="n">
        <f aca="false">V9/U9-1</f>
        <v>-0.200691581327304</v>
      </c>
      <c r="W40" s="197" t="n">
        <f aca="false">W9/V9-1</f>
        <v>0.10549084858569</v>
      </c>
      <c r="X40" s="197"/>
      <c r="Y40" s="198" t="n">
        <f aca="false">Y9/Q9-1</f>
        <v>-0.0922263471706604</v>
      </c>
      <c r="Z40" s="197"/>
      <c r="AA40" s="137" t="n">
        <f aca="false">AA9/W9-1</f>
        <v>0.10603552077062</v>
      </c>
      <c r="AB40" s="137" t="n">
        <f aca="false">AB9/AA9-1</f>
        <v>0.0726678914064094</v>
      </c>
      <c r="AC40" s="137" t="n">
        <f aca="false">AC9/AB9-1</f>
        <v>0.077894069140501</v>
      </c>
      <c r="AD40" s="197"/>
      <c r="AE40" s="198" t="n">
        <f aca="false">AE9/Y9-1</f>
        <v>0.176200862539037</v>
      </c>
      <c r="AF40" s="172"/>
      <c r="AG40" s="199" t="n">
        <f aca="false">AG9/S9-1</f>
        <v>0.114381449187069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684062248457204</v>
      </c>
      <c r="H43" s="180" t="n">
        <f aca="false">H16/H18</f>
        <v>0.785755313038484</v>
      </c>
      <c r="I43" s="180" t="n">
        <f aca="false">I16/I18</f>
        <v>0.786473232529628</v>
      </c>
      <c r="J43" s="181"/>
      <c r="K43" s="182" t="n">
        <f aca="false">K16/K18</f>
        <v>0.763977507793608</v>
      </c>
      <c r="L43" s="181"/>
      <c r="M43" s="180" t="n">
        <f aca="false">M16/M18</f>
        <v>0.790388170055453</v>
      </c>
      <c r="N43" s="180" t="n">
        <f aca="false">N16/N18</f>
        <v>0.760192506015813</v>
      </c>
      <c r="O43" s="180" t="n">
        <f aca="false">O16/O18</f>
        <v>0.748274809160305</v>
      </c>
      <c r="P43" s="137"/>
      <c r="Q43" s="182" t="n">
        <f aca="false">Q16/Q18</f>
        <v>0.76499043761953</v>
      </c>
      <c r="R43" s="181"/>
      <c r="S43" s="183" t="n">
        <f aca="false">S16/S18</f>
        <v>0.764549055453991</v>
      </c>
      <c r="T43" s="137"/>
      <c r="U43" s="180" t="n">
        <f aca="false">U16/U18</f>
        <v>0.723119888290445</v>
      </c>
      <c r="V43" s="180" t="n">
        <f aca="false">V16/V18</f>
        <v>0.65981697171381</v>
      </c>
      <c r="W43" s="180" t="n">
        <f aca="false">W16/W18</f>
        <v>0.663079470198676</v>
      </c>
      <c r="X43" s="180" t="e">
        <f aca="false">X16/X18</f>
        <v>#DIV/0!</v>
      </c>
      <c r="Y43" s="180" t="n">
        <f aca="false">Y16/Y18</f>
        <v>0.684487074627606</v>
      </c>
      <c r="Z43" s="180" t="e">
        <f aca="false">Z16/Z18</f>
        <v>#DIV/0!</v>
      </c>
      <c r="AA43" s="180" t="n">
        <f aca="false">AA16/AA18</f>
        <v>0.719058311219977</v>
      </c>
      <c r="AB43" s="180" t="n">
        <f aca="false">AB16/AB18</f>
        <v>0.767638810992709</v>
      </c>
      <c r="AC43" s="180" t="n">
        <f aca="false">AC16/AC18</f>
        <v>0.726004825516389</v>
      </c>
      <c r="AD43" s="180" t="e">
        <f aca="false">AD16/AD18</f>
        <v>#DIV/0!</v>
      </c>
      <c r="AE43" s="180" t="n">
        <f aca="false">AE16/AE18</f>
        <v>0.738933764135703</v>
      </c>
      <c r="AF43" s="180" t="e">
        <f aca="false">AF16/AF18</f>
        <v>#DIV/0!</v>
      </c>
      <c r="AG43" s="180" t="n">
        <f aca="false">AG16/AG18</f>
        <v>0.714489189580157</v>
      </c>
      <c r="AH43" s="180" t="e">
        <f aca="false">AH16/AH18</f>
        <v>#DIV/0!</v>
      </c>
      <c r="AI43" s="184" t="n">
        <f aca="false">AI16/AI18</f>
        <v>0.734677951857855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315937751542796</v>
      </c>
      <c r="H44" s="137" t="n">
        <f aca="false">H17/H18</f>
        <v>0.214244686961516</v>
      </c>
      <c r="I44" s="137" t="n">
        <f aca="false">I17/I18</f>
        <v>0.213526767470372</v>
      </c>
      <c r="J44" s="181"/>
      <c r="K44" s="186" t="n">
        <f aca="false">K17/K18</f>
        <v>0.236022492206392</v>
      </c>
      <c r="L44" s="181"/>
      <c r="M44" s="137" t="n">
        <f aca="false">M17/M18</f>
        <v>0.209611829944547</v>
      </c>
      <c r="N44" s="137" t="n">
        <f aca="false">N17/N18</f>
        <v>0.239807493984187</v>
      </c>
      <c r="O44" s="137" t="n">
        <f aca="false">O17/O18</f>
        <v>0.251725190839695</v>
      </c>
      <c r="P44" s="137"/>
      <c r="Q44" s="186" t="n">
        <f aca="false">Q17/Q18</f>
        <v>0.23500956238047</v>
      </c>
      <c r="R44" s="181"/>
      <c r="S44" s="187" t="n">
        <f aca="false">S17/S18</f>
        <v>0.235450944546009</v>
      </c>
      <c r="T44" s="137"/>
      <c r="U44" s="137" t="n">
        <f aca="false">U17/U18</f>
        <v>0.276880111709555</v>
      </c>
      <c r="V44" s="137" t="n">
        <f aca="false">V17/V18</f>
        <v>0.34018302828619</v>
      </c>
      <c r="W44" s="137" t="n">
        <f aca="false">W17/W18</f>
        <v>0.336920529801325</v>
      </c>
      <c r="X44" s="137" t="e">
        <f aca="false">X17/X18</f>
        <v>#DIV/0!</v>
      </c>
      <c r="Y44" s="137" t="n">
        <f aca="false">Y17/Y18</f>
        <v>0.315512925372395</v>
      </c>
      <c r="Z44" s="137" t="e">
        <f aca="false">Z17/Z18</f>
        <v>#DIV/0!</v>
      </c>
      <c r="AA44" s="137" t="n">
        <f aca="false">AA17/AA18</f>
        <v>0.280941688780023</v>
      </c>
      <c r="AB44" s="137" t="n">
        <f aca="false">AB17/AB18</f>
        <v>0.232361189007291</v>
      </c>
      <c r="AC44" s="137" t="n">
        <f aca="false">AC17/AC18</f>
        <v>0.273995174483611</v>
      </c>
      <c r="AE44" s="186" t="n">
        <f aca="false">AE17/AE18</f>
        <v>0.261066235864297</v>
      </c>
      <c r="AF44" s="172"/>
      <c r="AG44" s="187" t="n">
        <f aca="false">AG17/AG18</f>
        <v>0.285510810419843</v>
      </c>
      <c r="AH44" s="137"/>
      <c r="AI44" s="188" t="n">
        <f aca="false">AI17/AI18</f>
        <v>0.265322048142145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878015297117082</v>
      </c>
      <c r="I46" s="180" t="n">
        <f aca="false">I16/H16-1</f>
        <v>0.205827067669173</v>
      </c>
      <c r="J46" s="181"/>
      <c r="K46" s="182"/>
      <c r="L46" s="181"/>
      <c r="M46" s="180" t="n">
        <f aca="false">M16/I16-1</f>
        <v>-0.0742184117086689</v>
      </c>
      <c r="N46" s="180" t="n">
        <f aca="false">N16/M16-1</f>
        <v>0.0343311506080448</v>
      </c>
      <c r="O46" s="180" t="n">
        <f aca="false">O16/N16-1</f>
        <v>0.108166772180519</v>
      </c>
      <c r="P46" s="137"/>
      <c r="Q46" s="182" t="n">
        <f aca="false">Q16/K16-1</f>
        <v>0.296621157806422</v>
      </c>
      <c r="R46" s="181"/>
      <c r="S46" s="183"/>
      <c r="T46" s="137"/>
      <c r="U46" s="180" t="n">
        <f aca="false">U16/O16-1</f>
        <v>-0.112462254141843</v>
      </c>
      <c r="V46" s="180" t="n">
        <f aca="false">V16/U16-1</f>
        <v>-0.270712643678161</v>
      </c>
      <c r="W46" s="180" t="n">
        <f aca="false">W16/V16-1</f>
        <v>0.110957004160888</v>
      </c>
      <c r="Y46" s="182" t="n">
        <f aca="false">Y16/Q16-1</f>
        <v>-0.187735294117647</v>
      </c>
      <c r="Z46" s="137"/>
      <c r="AA46" s="180" t="n">
        <f aca="false">AA16/W16-1</f>
        <v>0.199409828623312</v>
      </c>
      <c r="AB46" s="207" t="n">
        <f aca="false">AB16/AA16-1</f>
        <v>0.295136260408781</v>
      </c>
      <c r="AC46" s="207" t="n">
        <f aca="false">AC16/AB16-1</f>
        <v>-0.0986337400452985</v>
      </c>
      <c r="AE46" s="182" t="n">
        <f aca="false">AE16/Y16-1</f>
        <v>0.324980989969946</v>
      </c>
      <c r="AF46" s="172"/>
      <c r="AG46" s="183" t="n">
        <f aca="false">AG16/S16-1</f>
        <v>0.0662050413470161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108704883227176</v>
      </c>
      <c r="I47" s="136" t="n">
        <f aca="false">I17/H17-1</f>
        <v>0.200689391037917</v>
      </c>
      <c r="J47" s="181"/>
      <c r="K47" s="192"/>
      <c r="L47" s="181"/>
      <c r="M47" s="136" t="n">
        <f aca="false">M17/I17-1</f>
        <v>-0.0956937799043063</v>
      </c>
      <c r="N47" s="136" t="n">
        <f aca="false">N17/M17-1</f>
        <v>0.230335097001764</v>
      </c>
      <c r="O47" s="136" t="n">
        <f aca="false">O17/N17-1</f>
        <v>0.181766055045872</v>
      </c>
      <c r="P47" s="137"/>
      <c r="Q47" s="192" t="n">
        <f aca="false">Q17/K17-1</f>
        <v>0.289346994198247</v>
      </c>
      <c r="R47" s="181"/>
      <c r="S47" s="193"/>
      <c r="T47" s="137"/>
      <c r="U47" s="136" t="n">
        <f aca="false">U17/O17-1</f>
        <v>0.0101892285298399</v>
      </c>
      <c r="V47" s="136" t="n">
        <f aca="false">V17/U17-1</f>
        <v>-0.0180115273775217</v>
      </c>
      <c r="W47" s="136" t="n">
        <f aca="false">W17/V17-1</f>
        <v>0.094888725849841</v>
      </c>
      <c r="Y47" s="192" t="n">
        <f aca="false">Y17/Q17-1</f>
        <v>0.218764959310675</v>
      </c>
      <c r="Z47" s="137"/>
      <c r="AA47" s="194" t="n">
        <f aca="false">AA17/W17-1</f>
        <v>-0.0777306231851687</v>
      </c>
      <c r="AB47" s="209" t="n">
        <f aca="false">AB17/AA17-1</f>
        <v>0.00339065148946482</v>
      </c>
      <c r="AC47" s="209" t="n">
        <f aca="false">AC17/AB17-1</f>
        <v>0.123823316437364</v>
      </c>
      <c r="AE47" s="192" t="n">
        <f aca="false">AE17/Y17-1</f>
        <v>0.0155538098978791</v>
      </c>
      <c r="AF47" s="172"/>
      <c r="AG47" s="193" t="n">
        <f aca="false">AG17/S17-1</f>
        <v>0.383478917286747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634961094714247</v>
      </c>
      <c r="I48" s="197" t="n">
        <f aca="false">I18/H18-1</f>
        <v>0.2047263477476</v>
      </c>
      <c r="J48" s="181"/>
      <c r="K48" s="198"/>
      <c r="L48" s="181"/>
      <c r="M48" s="197" t="n">
        <f aca="false">M18/I18-1</f>
        <v>-0.0788039776597194</v>
      </c>
      <c r="N48" s="197" t="n">
        <f aca="false">N18/M18-1</f>
        <v>0.0754158964879852</v>
      </c>
      <c r="O48" s="197" t="n">
        <f aca="false">O18/N18-1</f>
        <v>0.125816431763493</v>
      </c>
      <c r="P48" s="197"/>
      <c r="Q48" s="198" t="n">
        <f aca="false">Q18/K18-1</f>
        <v>0.294904291582904</v>
      </c>
      <c r="R48" s="181"/>
      <c r="S48" s="199"/>
      <c r="T48" s="197"/>
      <c r="U48" s="197" t="n">
        <f aca="false">U18/O18-1</f>
        <v>-0.081587786259542</v>
      </c>
      <c r="V48" s="197" t="n">
        <f aca="false">V18/U18-1</f>
        <v>-0.200744730367711</v>
      </c>
      <c r="W48" s="197" t="n">
        <f aca="false">W18/V18-1</f>
        <v>0.10549084858569</v>
      </c>
      <c r="Y48" s="198" t="n">
        <f aca="false">Y18/Q18-1</f>
        <v>-0.0922038474519069</v>
      </c>
      <c r="Z48" s="197"/>
      <c r="AA48" s="137" t="n">
        <f aca="false">AA18/W18-1</f>
        <v>0.10603552077062</v>
      </c>
      <c r="AB48" s="91" t="n">
        <f aca="false">AB18/AA18-1</f>
        <v>0.213172756344832</v>
      </c>
      <c r="AC48" s="91" t="n">
        <f aca="false">AC18/AB18-1</f>
        <v>-0.0469433538979248</v>
      </c>
      <c r="AE48" s="198" t="n">
        <f aca="false">AE18/Y18-1</f>
        <v>0.227352715195678</v>
      </c>
      <c r="AF48" s="172"/>
      <c r="AG48" s="199" t="n">
        <f aca="false">AG18/S18-1</f>
        <v>0.140907475116799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360732738374824</v>
      </c>
      <c r="H51" s="180" t="n">
        <f aca="false">H20/H22</f>
        <v>0.431099151989563</v>
      </c>
      <c r="I51" s="180" t="n">
        <f aca="false">I20/I22</f>
        <v>0.405284552845528</v>
      </c>
      <c r="J51" s="181"/>
      <c r="K51" s="182" t="n">
        <f aca="false">K20/K22</f>
        <v>0.400806611945809</v>
      </c>
      <c r="L51" s="181"/>
      <c r="M51" s="180" t="n">
        <f aca="false">M20/M22</f>
        <v>0.400541795665635</v>
      </c>
      <c r="N51" s="180" t="n">
        <f aca="false">N20/N22</f>
        <v>0.373511904761905</v>
      </c>
      <c r="O51" s="180" t="n">
        <f aca="false">O20/O22</f>
        <v>0.343152616734566</v>
      </c>
      <c r="P51" s="137"/>
      <c r="Q51" s="182" t="n">
        <f aca="false">Q20/Q22</f>
        <v>0.370317854188822</v>
      </c>
      <c r="R51" s="181"/>
      <c r="S51" s="183"/>
      <c r="T51" s="137"/>
      <c r="U51" s="180" t="n">
        <f aca="false">U20/U22</f>
        <v>0.343693421846711</v>
      </c>
      <c r="V51" s="180" t="n">
        <f aca="false">V20/V22</f>
        <v>0.345449422372499</v>
      </c>
      <c r="W51" s="180" t="n">
        <f aca="false">W20/W22</f>
        <v>0.322380106571936</v>
      </c>
      <c r="X51" s="180" t="e">
        <f aca="false">X20/X22</f>
        <v>#DIV/0!</v>
      </c>
      <c r="Y51" s="180" t="n">
        <f aca="false">Y20/Y22</f>
        <v>0.337271750805585</v>
      </c>
      <c r="Z51" s="180" t="e">
        <f aca="false">Z20/Z22</f>
        <v>#DIV/0!</v>
      </c>
      <c r="AA51" s="180" t="n">
        <f aca="false">AA20/AA22</f>
        <v>0.325856697819315</v>
      </c>
      <c r="AB51" s="180" t="n">
        <f aca="false">AB20/AB22</f>
        <v>0.317130405631914</v>
      </c>
      <c r="AC51" s="180" t="n">
        <f aca="false">AC20/AC22</f>
        <v>0.334088335220838</v>
      </c>
      <c r="AE51" s="182" t="n">
        <f aca="false">AE20/AE22</f>
        <v>0.326169665809769</v>
      </c>
      <c r="AF51" s="172"/>
      <c r="AG51" s="183" t="n">
        <f aca="false">AG20/AG22</f>
        <v>0.331864169087449</v>
      </c>
      <c r="AH51" s="137"/>
      <c r="AI51" s="184" t="n">
        <f aca="false">AI20/AI22</f>
        <v>0.354725577094399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639267261625176</v>
      </c>
      <c r="H52" s="180" t="n">
        <f aca="false">H21/H22</f>
        <v>0.568900848010437</v>
      </c>
      <c r="I52" s="180" t="n">
        <f aca="false">I21/I22</f>
        <v>0.594715447154472</v>
      </c>
      <c r="J52" s="181"/>
      <c r="K52" s="182" t="n">
        <f aca="false">K21/K22</f>
        <v>0.599193388054191</v>
      </c>
      <c r="L52" s="181"/>
      <c r="M52" s="180" t="n">
        <f aca="false">M21/M22</f>
        <v>0.599458204334365</v>
      </c>
      <c r="N52" s="180" t="n">
        <f aca="false">N21/N22</f>
        <v>0.626488095238095</v>
      </c>
      <c r="O52" s="180" t="n">
        <f aca="false">O21/O22</f>
        <v>0.656847383265434</v>
      </c>
      <c r="P52" s="137"/>
      <c r="Q52" s="182" t="n">
        <f aca="false">Q21/Q22</f>
        <v>0.629682145811178</v>
      </c>
      <c r="R52" s="181"/>
      <c r="S52" s="183"/>
      <c r="T52" s="137"/>
      <c r="U52" s="180" t="n">
        <f aca="false">U21/U22</f>
        <v>0.656306578153289</v>
      </c>
      <c r="V52" s="180" t="n">
        <f aca="false">V21/V22</f>
        <v>0.654550577627501</v>
      </c>
      <c r="W52" s="180" t="n">
        <f aca="false">W21/W22</f>
        <v>0.677619893428064</v>
      </c>
      <c r="X52" s="180" t="e">
        <f aca="false">X21/X22</f>
        <v>#DIV/0!</v>
      </c>
      <c r="Y52" s="180" t="n">
        <f aca="false">Y21/Y22</f>
        <v>0.662728249194415</v>
      </c>
      <c r="Z52" s="180" t="e">
        <f aca="false">Z21/Z22</f>
        <v>#DIV/0!</v>
      </c>
      <c r="AA52" s="180" t="n">
        <f aca="false">AA21/AA22</f>
        <v>0.674143302180685</v>
      </c>
      <c r="AB52" s="180" t="n">
        <f aca="false">AB21/AB22</f>
        <v>0.682869594368086</v>
      </c>
      <c r="AC52" s="180" t="n">
        <f aca="false">AC21/AC22</f>
        <v>0.665911664779162</v>
      </c>
      <c r="AE52" s="182" t="n">
        <f aca="false">AE21/AE22</f>
        <v>0.673830334190231</v>
      </c>
      <c r="AF52" s="172"/>
      <c r="AG52" s="183" t="n">
        <f aca="false">AG21/AG22</f>
        <v>0.668135830912551</v>
      </c>
      <c r="AH52" s="137"/>
      <c r="AI52" s="184" t="n">
        <f aca="false">AI21/AI22</f>
        <v>0.645274422905601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376822916666667</v>
      </c>
      <c r="I54" s="180" t="n">
        <f aca="false">I20/H20-1</f>
        <v>-0.0571212407792699</v>
      </c>
      <c r="J54" s="181"/>
      <c r="K54" s="182"/>
      <c r="L54" s="181"/>
      <c r="M54" s="180" t="n">
        <f aca="false">M20/I20-1</f>
        <v>0.0381143430290873</v>
      </c>
      <c r="N54" s="180" t="n">
        <f aca="false">N20/M20-1</f>
        <v>-0.029951690821256</v>
      </c>
      <c r="O54" s="180" t="n">
        <f aca="false">O20/N20-1</f>
        <v>0.0906374501992031</v>
      </c>
      <c r="P54" s="137"/>
      <c r="Q54" s="182" t="n">
        <f aca="false">Q20/K20-1</f>
        <v>0.110402494331066</v>
      </c>
      <c r="R54" s="181"/>
      <c r="S54" s="183"/>
      <c r="T54" s="137"/>
      <c r="U54" s="180" t="n">
        <f aca="false">U20/O20-1</f>
        <v>0.0401826484018264</v>
      </c>
      <c r="V54" s="180" t="n">
        <f aca="false">V20/U20-1</f>
        <v>0.0763827919227393</v>
      </c>
      <c r="W54" s="180" t="n">
        <f aca="false">W20/V20-1</f>
        <v>-0.111745513866232</v>
      </c>
      <c r="Y54" s="182" t="n">
        <f aca="false">Y20/Q20-1</f>
        <v>0.102105934907466</v>
      </c>
      <c r="Z54" s="137"/>
      <c r="AA54" s="180" t="n">
        <f aca="false">AA20/W20-1</f>
        <v>-0.039485766758494</v>
      </c>
      <c r="AB54" s="180" t="n">
        <f aca="false">AB20/AA20-1</f>
        <v>-0.095602294455067</v>
      </c>
      <c r="AC54" s="180" t="n">
        <f aca="false">AC20/AB20-1</f>
        <v>0.247357293868922</v>
      </c>
      <c r="AE54" s="182" t="n">
        <f aca="false">AE20/Y20-1</f>
        <v>-0.0816444701795021</v>
      </c>
      <c r="AF54" s="172"/>
      <c r="AG54" s="183" t="n">
        <f aca="false">AG20/S20-1</f>
        <v>0.112416896111745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0252755326965468</v>
      </c>
      <c r="I55" s="194" t="n">
        <f aca="false">I21/H21-1</f>
        <v>0.0484448903540202</v>
      </c>
      <c r="J55" s="181"/>
      <c r="K55" s="192"/>
      <c r="L55" s="181"/>
      <c r="M55" s="194" t="n">
        <f aca="false">M21/I21-1</f>
        <v>0.0587833219412166</v>
      </c>
      <c r="N55" s="194" t="n">
        <f aca="false">N21/M21-1</f>
        <v>0.0871530019367335</v>
      </c>
      <c r="O55" s="194" t="n">
        <f aca="false">O21/N21-1</f>
        <v>0.244655581947743</v>
      </c>
      <c r="P55" s="137"/>
      <c r="Q55" s="192" t="n">
        <f aca="false">Q21/K21-1</f>
        <v>0.262975778546713</v>
      </c>
      <c r="R55" s="181"/>
      <c r="S55" s="193"/>
      <c r="T55" s="137"/>
      <c r="U55" s="194" t="n">
        <f aca="false">U21/O21-1</f>
        <v>0.0376908396946565</v>
      </c>
      <c r="V55" s="194" t="n">
        <f aca="false">V21/U21-1</f>
        <v>0.0680459770114943</v>
      </c>
      <c r="W55" s="194" t="n">
        <f aca="false">W21/V21-1</f>
        <v>-0.0146362462333189</v>
      </c>
      <c r="Y55" s="192" t="n">
        <f aca="false">Y21/Q21-1</f>
        <v>0.273597297804466</v>
      </c>
      <c r="Z55" s="137"/>
      <c r="AA55" s="194" t="n">
        <f aca="false">AA21/W21-1</f>
        <v>-0.054608999563128</v>
      </c>
      <c r="AB55" s="194" t="n">
        <f aca="false">AB21/AA21-1</f>
        <v>-0.0586876155268022</v>
      </c>
      <c r="AC55" s="194" t="n">
        <f aca="false">AC21/AB21-1</f>
        <v>0.154639175257732</v>
      </c>
      <c r="AE55" s="192" t="n">
        <f aca="false">AE21/Y21-1</f>
        <v>-0.0344776779136584</v>
      </c>
      <c r="AF55" s="172"/>
      <c r="AG55" s="193" t="n">
        <f aca="false">AG21/S21-1</f>
        <v>0.397092706631478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152090183184594</v>
      </c>
      <c r="I56" s="197" t="n">
        <f aca="false">I22/H22-1</f>
        <v>0.00293542074363984</v>
      </c>
      <c r="J56" s="181"/>
      <c r="K56" s="198"/>
      <c r="L56" s="181"/>
      <c r="M56" s="197" t="n">
        <f aca="false">M22/I22-1</f>
        <v>0.0504065040650406</v>
      </c>
      <c r="N56" s="197" t="n">
        <f aca="false">N22/M22-1</f>
        <v>0.0402476780185759</v>
      </c>
      <c r="O56" s="197" t="n">
        <f aca="false">O22/N22-1</f>
        <v>0.187127976190476</v>
      </c>
      <c r="P56" s="197"/>
      <c r="Q56" s="198" t="n">
        <f aca="false">Q22/K22-1</f>
        <v>0.201823397426794</v>
      </c>
      <c r="R56" s="181"/>
      <c r="S56" s="199"/>
      <c r="T56" s="197"/>
      <c r="U56" s="197" t="n">
        <f aca="false">U22/O22-1</f>
        <v>0.0385459103729238</v>
      </c>
      <c r="V56" s="197" t="n">
        <f aca="false">V22/U22-1</f>
        <v>0.0709112854556426</v>
      </c>
      <c r="W56" s="197" t="n">
        <f aca="false">W22/V22-1</f>
        <v>-0.0481825866441251</v>
      </c>
      <c r="X56" s="215"/>
      <c r="Y56" s="198" t="n">
        <f aca="false">Y22/Q22-1</f>
        <v>0.210090984284533</v>
      </c>
      <c r="Z56" s="197"/>
      <c r="AA56" s="137" t="n">
        <f aca="false">AA22/W22-1</f>
        <v>-0.0497335701598579</v>
      </c>
      <c r="AB56" s="137" t="n">
        <f aca="false">AB22/AA22-1</f>
        <v>-0.0707165109034268</v>
      </c>
      <c r="AC56" s="137" t="n">
        <f aca="false">AC22/AB22-1</f>
        <v>0.184042909822326</v>
      </c>
      <c r="AD56" s="215"/>
      <c r="AE56" s="198" t="n">
        <f aca="false">AE22/Y22-1</f>
        <v>-0.0503857045210429</v>
      </c>
      <c r="AF56" s="172"/>
      <c r="AG56" s="199" t="n">
        <f aca="false">AG22/S22-1</f>
        <v>0.287730251277024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813333333333333</v>
      </c>
      <c r="H59" s="180" t="n">
        <f aca="false">H24/H26</f>
        <v>0.875077049517156</v>
      </c>
      <c r="I59" s="180" t="n">
        <f aca="false">I24/I26</f>
        <v>0.863197512682049</v>
      </c>
      <c r="J59" s="181"/>
      <c r="K59" s="182" t="n">
        <f aca="false">K24/K26</f>
        <v>0.857703163373777</v>
      </c>
      <c r="L59" s="181"/>
      <c r="M59" s="180" t="n">
        <f aca="false">M24/M26</f>
        <v>0.882460469792524</v>
      </c>
      <c r="N59" s="180" t="n">
        <f aca="false">N24/N26</f>
        <v>0.847853588597453</v>
      </c>
      <c r="O59" s="180" t="n">
        <f aca="false">O24/O26</f>
        <v>0.846328883495146</v>
      </c>
      <c r="P59" s="137"/>
      <c r="Q59" s="182" t="n">
        <f aca="false">Q24/Q26</f>
        <v>0.857817797787783</v>
      </c>
      <c r="R59" s="181"/>
      <c r="S59" s="183" t="n">
        <f aca="false">S24/S26</f>
        <v>0.857768363814552</v>
      </c>
      <c r="T59" s="137"/>
      <c r="U59" s="180" t="n">
        <f aca="false">U24/U26</f>
        <v>0.830362473347548</v>
      </c>
      <c r="V59" s="180" t="n">
        <f aca="false">V24/V26</f>
        <v>0.791524023137764</v>
      </c>
      <c r="W59" s="180" t="n">
        <f aca="false">W24/W26</f>
        <v>0.779212916246216</v>
      </c>
      <c r="X59" s="180" t="e">
        <f aca="false">X24/X26</f>
        <v>#DIV/0!</v>
      </c>
      <c r="Y59" s="180" t="n">
        <f aca="false">Y24/Y26</f>
        <v>0.80259748887265</v>
      </c>
      <c r="Z59" s="180" t="e">
        <f aca="false">Z24/Z26</f>
        <v>#DIV/0!</v>
      </c>
      <c r="AA59" s="180" t="n">
        <f aca="false">AA24/AA26</f>
        <v>0.828937059284408</v>
      </c>
      <c r="AB59" s="180" t="n">
        <f aca="false">AB24/AB26</f>
        <v>0.835237052104522</v>
      </c>
      <c r="AC59" s="180" t="n">
        <f aca="false">AC24/AC26</f>
        <v>0.828838867840428</v>
      </c>
      <c r="AD59" s="137"/>
      <c r="AE59" s="182" t="n">
        <f aca="false">AE24/AE26</f>
        <v>0.831036310628147</v>
      </c>
      <c r="AF59" s="172"/>
      <c r="AG59" s="183" t="n">
        <f aca="false">AG24/S26</f>
        <v>0.877574569653668</v>
      </c>
      <c r="AH59" s="137"/>
      <c r="AI59" s="184" t="n">
        <f aca="false">AI24/AI26</f>
        <v>0.837405319643933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186666666666667</v>
      </c>
      <c r="H60" s="137" t="n">
        <f aca="false">H25/H26</f>
        <v>0.124922950482844</v>
      </c>
      <c r="I60" s="137" t="n">
        <f aca="false">I25/I26</f>
        <v>0.136802487317951</v>
      </c>
      <c r="J60" s="181"/>
      <c r="K60" s="186" t="n">
        <f aca="false">K25/K26</f>
        <v>0.142296836626223</v>
      </c>
      <c r="L60" s="181"/>
      <c r="M60" s="137" t="n">
        <f aca="false">M25/M26</f>
        <v>0.117539530207476</v>
      </c>
      <c r="N60" s="137" t="n">
        <f aca="false">N25/N26</f>
        <v>0.152146411402547</v>
      </c>
      <c r="O60" s="137" t="n">
        <f aca="false">O25/O26</f>
        <v>0.153671116504854</v>
      </c>
      <c r="P60" s="137"/>
      <c r="Q60" s="186" t="n">
        <f aca="false">Q25/Q26</f>
        <v>0.142182202212217</v>
      </c>
      <c r="R60" s="181"/>
      <c r="S60" s="187" t="n">
        <f aca="false">S25/S26</f>
        <v>0.142231636185448</v>
      </c>
      <c r="T60" s="137"/>
      <c r="U60" s="137" t="n">
        <f aca="false">U25/U26</f>
        <v>0.169637526652452</v>
      </c>
      <c r="V60" s="137" t="n">
        <f aca="false">V25/V26</f>
        <v>0.208475976862236</v>
      </c>
      <c r="W60" s="137" t="n">
        <f aca="false">W25/W26</f>
        <v>0.220787083753784</v>
      </c>
      <c r="X60" s="137" t="e">
        <f aca="false">X25/X26</f>
        <v>#DIV/0!</v>
      </c>
      <c r="Y60" s="137" t="n">
        <f aca="false">Y25/Y26</f>
        <v>0.19740251112735</v>
      </c>
      <c r="Z60" s="137" t="e">
        <f aca="false">Z25/Z26</f>
        <v>#DIV/0!</v>
      </c>
      <c r="AA60" s="137" t="n">
        <f aca="false">AA25/AA26</f>
        <v>0.171062940715592</v>
      </c>
      <c r="AB60" s="137" t="n">
        <f aca="false">AB25/AB26</f>
        <v>0.164762947895478</v>
      </c>
      <c r="AC60" s="137" t="n">
        <f aca="false">AC25/AC26</f>
        <v>0.171161132159572</v>
      </c>
      <c r="AE60" s="186" t="n">
        <f aca="false">AE25/AE26</f>
        <v>0.168963689371853</v>
      </c>
      <c r="AF60" s="172"/>
      <c r="AG60" s="187" t="n">
        <f aca="false">AG25/AG26</f>
        <v>0.181584999115514</v>
      </c>
      <c r="AH60" s="137"/>
      <c r="AI60" s="188" t="n">
        <f aca="false">AI25/AI26</f>
        <v>0.162594680356067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966751327637959</v>
      </c>
      <c r="I62" s="180" t="n">
        <f aca="false">I24/H24-1</f>
        <v>0.238553651091806</v>
      </c>
      <c r="J62" s="181"/>
      <c r="K62" s="182"/>
      <c r="L62" s="181"/>
      <c r="M62" s="180" t="n">
        <f aca="false">M24/I24-1</f>
        <v>-0.0848341232227489</v>
      </c>
      <c r="N62" s="180" t="n">
        <f aca="false">N24/M24-1</f>
        <v>0.0412221646815121</v>
      </c>
      <c r="O62" s="180" t="n">
        <f aca="false">O24/N24-1</f>
        <v>0.109917437580822</v>
      </c>
      <c r="P62" s="137"/>
      <c r="Q62" s="182" t="n">
        <f aca="false">Q24/K24-1</f>
        <v>0.319116201547075</v>
      </c>
      <c r="R62" s="181"/>
      <c r="S62" s="183"/>
      <c r="T62" s="137"/>
      <c r="U62" s="180" t="n">
        <f aca="false">U24/O24-1</f>
        <v>-0.127442193941567</v>
      </c>
      <c r="V62" s="180" t="n">
        <f aca="false">V24/U24-1</f>
        <v>-0.311318816762531</v>
      </c>
      <c r="W62" s="180" t="n">
        <f aca="false">W24/V24-1</f>
        <v>0.151677852348993</v>
      </c>
      <c r="Y62" s="182" t="n">
        <f aca="false">Y24/Q24-1</f>
        <v>-0.217164517592173</v>
      </c>
      <c r="Z62" s="137"/>
      <c r="AA62" s="180" t="n">
        <f aca="false">AA24/W24-1</f>
        <v>0.233100233100233</v>
      </c>
      <c r="AB62" s="207" t="n">
        <f aca="false">AB24/AA24-1</f>
        <v>0.121193026675068</v>
      </c>
      <c r="AC62" s="207" t="n">
        <f aca="false">AC24/AB24-1</f>
        <v>0.0450543274634694</v>
      </c>
      <c r="AE62" s="182" t="n">
        <f aca="false">AE24/Y24-1</f>
        <v>0.297645159955304</v>
      </c>
      <c r="AF62" s="172"/>
      <c r="AG62" s="183" t="n">
        <f aca="false">AG24/S24-1</f>
        <v>0.0230903897539851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223340040241449</v>
      </c>
      <c r="I63" s="136" t="n">
        <f aca="false">I25/H25-1</f>
        <v>0.375</v>
      </c>
      <c r="J63" s="181"/>
      <c r="K63" s="192"/>
      <c r="L63" s="181"/>
      <c r="M63" s="136" t="n">
        <f aca="false">M25/I25-1</f>
        <v>-0.230861244019139</v>
      </c>
      <c r="N63" s="136" t="n">
        <f aca="false">N25/M25-1</f>
        <v>0.402799377916019</v>
      </c>
      <c r="O63" s="136" t="n">
        <f aca="false">O25/N25-1</f>
        <v>0.123059866962306</v>
      </c>
      <c r="P63" s="137"/>
      <c r="Q63" s="192" t="n">
        <f aca="false">Q25/K25-1</f>
        <v>0.317877382792375</v>
      </c>
      <c r="R63" s="181"/>
      <c r="S63" s="193"/>
      <c r="T63" s="137"/>
      <c r="U63" s="136" t="n">
        <f aca="false">U25/O25-1</f>
        <v>-0.0182625863770978</v>
      </c>
      <c r="V63" s="136" t="n">
        <f aca="false">V25/U25-1</f>
        <v>-0.112116641528406</v>
      </c>
      <c r="W63" s="136" t="n">
        <f aca="false">W25/V25-1</f>
        <v>0.238958097395243</v>
      </c>
      <c r="Y63" s="192" t="n">
        <f aca="false">Y25/Q25-1</f>
        <v>0.16164972634871</v>
      </c>
      <c r="Z63" s="137"/>
      <c r="AA63" s="194" t="n">
        <f aca="false">AA25/W25-1</f>
        <v>-0.101919561243144</v>
      </c>
      <c r="AB63" s="209" t="n">
        <f aca="false">AB25/AA25-1</f>
        <v>0.0717557251908396</v>
      </c>
      <c r="AC63" s="209" t="n">
        <f aca="false">AC25/AB25-1</f>
        <v>0.0940170940170941</v>
      </c>
      <c r="AE63" s="192" t="n">
        <f aca="false">AE25/Y25-1</f>
        <v>0.0726905603230692</v>
      </c>
      <c r="AF63" s="172"/>
      <c r="AG63" s="193" t="n">
        <f aca="false">AG25/S25-1</f>
        <v>0.368970882418315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827981220657277</v>
      </c>
      <c r="I64" s="137" t="n">
        <f aca="false">I26/H26-1</f>
        <v>0.255598931580029</v>
      </c>
      <c r="J64" s="220"/>
      <c r="K64" s="198"/>
      <c r="L64" s="220"/>
      <c r="M64" s="137" t="n">
        <f aca="false">M26/I26-1</f>
        <v>-0.104810996563574</v>
      </c>
      <c r="N64" s="137" t="n">
        <f aca="false">N26/M26-1</f>
        <v>0.0837217804588246</v>
      </c>
      <c r="O64" s="137" t="n">
        <f aca="false">O26/N26-1</f>
        <v>0.111917011048326</v>
      </c>
      <c r="P64" s="137"/>
      <c r="Q64" s="198" t="n">
        <f aca="false">Q26/K26-1</f>
        <v>0.318939921557128</v>
      </c>
      <c r="R64" s="220"/>
      <c r="S64" s="199"/>
      <c r="T64" s="197"/>
      <c r="U64" s="137" t="n">
        <f aca="false">U26/O26-1</f>
        <v>-0.110664441747573</v>
      </c>
      <c r="V64" s="137" t="n">
        <f aca="false">V26/U26-1</f>
        <v>-0.277526652452026</v>
      </c>
      <c r="W64" s="137" t="n">
        <f aca="false">W26/V26-1</f>
        <v>0.169873686695786</v>
      </c>
      <c r="Y64" s="198" t="n">
        <f aca="false">Y26/Q26-1</f>
        <v>-0.163303874159302</v>
      </c>
      <c r="Z64" s="197"/>
      <c r="AA64" s="137" t="n">
        <f aca="false">AA26/W26-1</f>
        <v>0.159132189707366</v>
      </c>
      <c r="AB64" s="91" t="n">
        <f aca="false">AB26/AA26-1</f>
        <v>0.112736136502133</v>
      </c>
      <c r="AC64" s="91" t="n">
        <f aca="false">AC26/AB26-1</f>
        <v>0.0531215772179627</v>
      </c>
      <c r="AE64" s="198" t="n">
        <f aca="false">AE26/Y26-1</f>
        <v>0.253238557098253</v>
      </c>
      <c r="AF64" s="221"/>
      <c r="AG64" s="199" t="n">
        <f aca="false">AG26/S26-1</f>
        <v>0.0722855381502616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6.99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4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1652</v>
      </c>
      <c r="H5" s="105" t="n">
        <v>41683</v>
      </c>
      <c r="I5" s="105" t="n">
        <v>41711</v>
      </c>
      <c r="K5" s="106" t="s">
        <v>26</v>
      </c>
      <c r="M5" s="105" t="n">
        <v>41742</v>
      </c>
      <c r="N5" s="105" t="n">
        <v>41773</v>
      </c>
      <c r="O5" s="105" t="n">
        <v>41803</v>
      </c>
      <c r="P5" s="107"/>
      <c r="Q5" s="106" t="s">
        <v>27</v>
      </c>
      <c r="R5" s="108"/>
      <c r="S5" s="109" t="s">
        <v>28</v>
      </c>
      <c r="T5" s="110"/>
      <c r="U5" s="105" t="n">
        <v>41833</v>
      </c>
      <c r="V5" s="105" t="n">
        <v>41864</v>
      </c>
      <c r="W5" s="105" t="n">
        <v>41895</v>
      </c>
      <c r="X5" s="107"/>
      <c r="Y5" s="106" t="s">
        <v>29</v>
      </c>
      <c r="Z5" s="110"/>
      <c r="AA5" s="105" t="n">
        <v>41925</v>
      </c>
      <c r="AB5" s="105" t="n">
        <v>41956</v>
      </c>
      <c r="AC5" s="105" t="n">
        <v>41986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2096</v>
      </c>
      <c r="H7" s="121" t="n">
        <v>2486</v>
      </c>
      <c r="I7" s="121" t="n">
        <v>2664</v>
      </c>
      <c r="K7" s="120" t="n">
        <f aca="false">SUM(G7:J7)</f>
        <v>7246</v>
      </c>
      <c r="L7" s="56"/>
      <c r="M7" s="121" t="n">
        <v>2682</v>
      </c>
      <c r="N7" s="121" t="n">
        <v>2789</v>
      </c>
      <c r="O7" s="121" t="n">
        <v>2818</v>
      </c>
      <c r="P7" s="43"/>
      <c r="Q7" s="120" t="n">
        <f aca="false">SUM(M7:P7)</f>
        <v>8289</v>
      </c>
      <c r="R7" s="56"/>
      <c r="S7" s="122" t="n">
        <f aca="false">K7+Q7</f>
        <v>15535</v>
      </c>
      <c r="T7" s="43"/>
      <c r="U7" s="121" t="n">
        <v>3401</v>
      </c>
      <c r="V7" s="151" t="n">
        <v>3257</v>
      </c>
      <c r="W7" s="39" t="n">
        <v>2919</v>
      </c>
      <c r="X7" s="64"/>
      <c r="Y7" s="120" t="n">
        <f aca="false">SUM(U7:X7)</f>
        <v>9577</v>
      </c>
      <c r="Z7" s="64"/>
      <c r="AA7" s="39" t="n">
        <v>3094</v>
      </c>
      <c r="AB7" s="39" t="n">
        <v>2930</v>
      </c>
      <c r="AC7" s="39" t="n">
        <v>3394</v>
      </c>
      <c r="AD7" s="64"/>
      <c r="AE7" s="123" t="n">
        <f aca="false">SUM(AA7:AD7)</f>
        <v>9418</v>
      </c>
      <c r="AG7" s="122" t="n">
        <f aca="false">AE7+Y7</f>
        <v>18995</v>
      </c>
      <c r="AH7" s="64"/>
      <c r="AI7" s="124" t="n">
        <f aca="false">G7+H7+I7+M7+N7+O7+U7+V7+W7+AA7+AB7+AC7</f>
        <v>34530</v>
      </c>
      <c r="AK7" s="125"/>
      <c r="AL7" s="226" t="n">
        <f aca="false">SUM(S7,Y7,AA7)</f>
        <v>28206</v>
      </c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8118</v>
      </c>
      <c r="H8" s="129" t="n">
        <v>9846</v>
      </c>
      <c r="I8" s="129" t="n">
        <v>10136</v>
      </c>
      <c r="K8" s="230" t="n">
        <f aca="false">SUM(G8:J8)</f>
        <v>28100</v>
      </c>
      <c r="M8" s="129" t="n">
        <v>9383</v>
      </c>
      <c r="N8" s="129" t="n">
        <v>9758</v>
      </c>
      <c r="O8" s="129" t="n">
        <v>10013</v>
      </c>
      <c r="P8" s="64"/>
      <c r="Q8" s="230" t="n">
        <f aca="false">SUM(M8:P8)</f>
        <v>29154</v>
      </c>
      <c r="S8" s="122" t="n">
        <f aca="false">K8+Q8</f>
        <v>57254</v>
      </c>
      <c r="T8" s="64"/>
      <c r="U8" s="129" t="n">
        <v>9756</v>
      </c>
      <c r="V8" s="224" t="n">
        <v>8882</v>
      </c>
      <c r="W8" s="45" t="n">
        <v>8474</v>
      </c>
      <c r="X8" s="64"/>
      <c r="Y8" s="230" t="n">
        <f aca="false">SUM(U8:X8)</f>
        <v>27112</v>
      </c>
      <c r="Z8" s="64"/>
      <c r="AA8" s="45" t="n">
        <v>10354</v>
      </c>
      <c r="AB8" s="45" t="n">
        <v>10759</v>
      </c>
      <c r="AC8" s="45" t="n">
        <v>10907</v>
      </c>
      <c r="AD8" s="64"/>
      <c r="AE8" s="231" t="n">
        <f aca="false">SUM(AA8:AD8)</f>
        <v>32020</v>
      </c>
      <c r="AG8" s="232" t="n">
        <f aca="false">AE8+Y8</f>
        <v>59132</v>
      </c>
      <c r="AH8" s="64"/>
      <c r="AI8" s="227" t="n">
        <f aca="false">G8+H8+I8+M8+N8+O8+U8+V8+W8+AA8+AB8+AC8</f>
        <v>116386</v>
      </c>
      <c r="AK8" s="125"/>
      <c r="AL8" s="226" t="n">
        <f aca="false">SUM(S8,Y8,AA8)</f>
        <v>94720</v>
      </c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10214</v>
      </c>
      <c r="H9" s="131" t="n">
        <f aca="false">SUM(H7:H8)</f>
        <v>12332</v>
      </c>
      <c r="I9" s="131" t="n">
        <f aca="false">SUM(I7:I8)</f>
        <v>12800</v>
      </c>
      <c r="J9" s="74" t="n">
        <f aca="false">SUM(J7:J8)</f>
        <v>0</v>
      </c>
      <c r="K9" s="131" t="n">
        <f aca="false">SUM(K7:K8)</f>
        <v>35346</v>
      </c>
      <c r="L9" s="74" t="n">
        <f aca="false">SUM(L7:L8)</f>
        <v>0</v>
      </c>
      <c r="M9" s="131" t="n">
        <f aca="false">SUM(M7:M8)</f>
        <v>12065</v>
      </c>
      <c r="N9" s="131" t="n">
        <f aca="false">SUM(N7:N8)</f>
        <v>12547</v>
      </c>
      <c r="O9" s="131" t="n">
        <f aca="false">SUM(O7:O8)</f>
        <v>12831</v>
      </c>
      <c r="P9" s="74"/>
      <c r="Q9" s="131" t="n">
        <f aca="false">SUM(Q7:Q8)</f>
        <v>37443</v>
      </c>
      <c r="R9" s="74" t="n">
        <f aca="false">SUM(R7:R8)</f>
        <v>0</v>
      </c>
      <c r="S9" s="131" t="n">
        <f aca="false">SUM(S7:S8)</f>
        <v>72789</v>
      </c>
      <c r="T9" s="74"/>
      <c r="U9" s="131" t="n">
        <f aca="false">SUM(U7:U8)</f>
        <v>13157</v>
      </c>
      <c r="V9" s="131" t="n">
        <f aca="false">SUM(V7:V8)</f>
        <v>12139</v>
      </c>
      <c r="W9" s="131" t="n">
        <f aca="false">SUM(W7:W8)</f>
        <v>11393</v>
      </c>
      <c r="X9" s="74"/>
      <c r="Y9" s="131" t="n">
        <f aca="false">SUM(Y7:Y8)</f>
        <v>36689</v>
      </c>
      <c r="Z9" s="74"/>
      <c r="AA9" s="131" t="n">
        <f aca="false">SUM(AA7:AA8)</f>
        <v>13448</v>
      </c>
      <c r="AB9" s="131" t="n">
        <f aca="false">SUM(AB7:AB8)</f>
        <v>13689</v>
      </c>
      <c r="AC9" s="131" t="n">
        <f aca="false">SUM(AC7:AC8)</f>
        <v>14301</v>
      </c>
      <c r="AD9" s="74"/>
      <c r="AE9" s="132" t="n">
        <f aca="false">SUM(AE7:AE8)</f>
        <v>41438</v>
      </c>
      <c r="AF9" s="74" t="n">
        <f aca="false">SUM(AF7:AF8)</f>
        <v>0</v>
      </c>
      <c r="AG9" s="133" t="n">
        <f aca="false">SUM(AG7:AG8)</f>
        <v>78127</v>
      </c>
      <c r="AH9" s="74"/>
      <c r="AI9" s="134" t="n">
        <f aca="false">SUM(AI7:AI8)</f>
        <v>150916</v>
      </c>
      <c r="AK9" s="125"/>
      <c r="AL9" s="226" t="n">
        <f aca="false">SUM(S9,Y9,AA9)</f>
        <v>122926</v>
      </c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207362443704719</v>
      </c>
      <c r="I10" s="136" t="n">
        <f aca="false">I9/H9-1</f>
        <v>0.0379500486539086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057421875</v>
      </c>
      <c r="N10" s="136" t="n">
        <f aca="false">N9/M9-1</f>
        <v>0.0399502693742229</v>
      </c>
      <c r="O10" s="136" t="n">
        <f aca="false">O9/N9-1</f>
        <v>0.0226348928030604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0254072168965787</v>
      </c>
      <c r="V10" s="136" t="n">
        <f aca="false">V9/U9-1</f>
        <v>-0.0773732613817739</v>
      </c>
      <c r="W10" s="136" t="n">
        <f aca="false">W9/V9-1</f>
        <v>-0.0614548150589011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180373913806724</v>
      </c>
      <c r="AB10" s="136" t="n">
        <f aca="false">AB9/AA9-1</f>
        <v>0.0179208804283164</v>
      </c>
      <c r="AC10" s="136" t="n">
        <f aca="false">AC9/AB9-1</f>
        <v>0.044707429322814</v>
      </c>
      <c r="AD10" s="74"/>
      <c r="AE10" s="136"/>
      <c r="AF10" s="74"/>
      <c r="AG10" s="136"/>
      <c r="AH10" s="74"/>
      <c r="AI10" s="74"/>
      <c r="AK10" s="125"/>
      <c r="AL10" s="226" t="n">
        <f aca="false">SUM(S10,Y10,AA10)</f>
        <v>0.180373913806724</v>
      </c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676800339261576</v>
      </c>
      <c r="H11" s="138" t="n">
        <f aca="false">H9/$AI$9</f>
        <v>0.0817143311511039</v>
      </c>
      <c r="I11" s="138" t="n">
        <f aca="false">I9/$AI$9</f>
        <v>0.0848153939940099</v>
      </c>
      <c r="J11" s="138" t="n">
        <f aca="false">J9/$AI$9</f>
        <v>0</v>
      </c>
      <c r="K11" s="138" t="n">
        <f aca="false">K9/$AI$9</f>
        <v>0.234209759071271</v>
      </c>
      <c r="L11" s="138" t="n">
        <f aca="false">L9/$AI$9</f>
        <v>0</v>
      </c>
      <c r="M11" s="138" t="n">
        <f aca="false">M9/$AI$9</f>
        <v>0.0799451350420101</v>
      </c>
      <c r="N11" s="138" t="n">
        <f aca="false">N9/$AI$9</f>
        <v>0.0831389647220971</v>
      </c>
      <c r="O11" s="138" t="n">
        <f aca="false">O9/$AI$9</f>
        <v>0.0850208062763392</v>
      </c>
      <c r="P11" s="138" t="n">
        <f aca="false">P9/$AI$9</f>
        <v>0</v>
      </c>
      <c r="Q11" s="138" t="n">
        <f aca="false">Q9/$AI$9</f>
        <v>0.248104906040446</v>
      </c>
      <c r="R11" s="138" t="n">
        <f aca="false">R9/$AI$9</f>
        <v>0</v>
      </c>
      <c r="S11" s="138" t="n">
        <f aca="false">S9/$AI$9</f>
        <v>0.482314665111718</v>
      </c>
      <c r="T11" s="138" t="n">
        <f aca="false">T9/$AI$9</f>
        <v>0</v>
      </c>
      <c r="U11" s="138" t="n">
        <f aca="false">U9/$AI$9</f>
        <v>0.0871809483421241</v>
      </c>
      <c r="V11" s="138" t="n">
        <f aca="false">V9/$AI$9</f>
        <v>0.080435474038538</v>
      </c>
      <c r="W11" s="138" t="n">
        <f aca="false">W9/$AI$9</f>
        <v>0.0754923268573246</v>
      </c>
      <c r="X11" s="137" t="n">
        <f aca="false">X9/$AI$9</f>
        <v>0</v>
      </c>
      <c r="Y11" s="138" t="n">
        <f aca="false">Y9/$AI$9</f>
        <v>0.243108749237987</v>
      </c>
      <c r="Z11" s="138" t="n">
        <f aca="false">Z9/$AI$9</f>
        <v>0</v>
      </c>
      <c r="AA11" s="138" t="n">
        <f aca="false">AA9/$AI$9</f>
        <v>0.0891091733149567</v>
      </c>
      <c r="AB11" s="138" t="n">
        <f aca="false">AB9/$AI$9</f>
        <v>0.0907060881550001</v>
      </c>
      <c r="AC11" s="138" t="n">
        <f aca="false">AC9/$AI$9</f>
        <v>0.0947613241803387</v>
      </c>
      <c r="AD11" s="74"/>
      <c r="AE11" s="138" t="n">
        <f aca="false">AE9/$AI$9</f>
        <v>0.274576585650296</v>
      </c>
      <c r="AF11" s="74"/>
      <c r="AG11" s="138" t="n">
        <f aca="false">AG9/$AI$9</f>
        <v>0.517685334888282</v>
      </c>
      <c r="AH11" s="74"/>
      <c r="AI11" s="74"/>
      <c r="AK11" s="125"/>
      <c r="AL11" s="226" t="n">
        <f aca="false">SUM(S11,Y11,AA11)</f>
        <v>0.814532587664661</v>
      </c>
    </row>
    <row r="12" customFormat="false" ht="12.75" hidden="false" customHeight="fals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226" t="n">
        <f aca="false">SUM(S12,Y12,AA12)</f>
        <v>0</v>
      </c>
    </row>
    <row r="13" s="11" customFormat="true" ht="4.5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754923268573246</v>
      </c>
      <c r="X13" s="143"/>
      <c r="Y13" s="53" t="n">
        <f aca="false">Y9/$AI9</f>
        <v>0.243108749237987</v>
      </c>
      <c r="Z13" s="143"/>
      <c r="AA13" s="53" t="n">
        <f aca="false">AA9/$AI9</f>
        <v>0.0891091733149567</v>
      </c>
      <c r="AB13" s="53" t="n">
        <f aca="false">AB9/$AI9</f>
        <v>0.0907060881550001</v>
      </c>
      <c r="AC13" s="53" t="n">
        <f aca="false">AC9/$AI9</f>
        <v>0.0947613241803387</v>
      </c>
      <c r="AD13" s="143"/>
      <c r="AE13" s="53" t="n">
        <f aca="false">AE9/$AI9</f>
        <v>0.274576585650296</v>
      </c>
      <c r="AF13" s="143"/>
      <c r="AG13" s="53" t="n">
        <f aca="false">AG9/AI9</f>
        <v>0.517685334888282</v>
      </c>
      <c r="AH13" s="143"/>
      <c r="AI13" s="144"/>
      <c r="AK13" s="125"/>
      <c r="AL13" s="226" t="n">
        <f aca="false">SUM(S13,Y13,AA13)</f>
        <v>0.332217922552943</v>
      </c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226" t="n">
        <f aca="false">SUM(S14,Y14,AA14)</f>
        <v>0</v>
      </c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226" t="n">
        <f aca="false">SUM(S15,Y15,AA15)</f>
        <v>0</v>
      </c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v>7723</v>
      </c>
      <c r="H16" s="121" t="n">
        <v>9171</v>
      </c>
      <c r="I16" s="121" t="n">
        <v>9848</v>
      </c>
      <c r="K16" s="120" t="n">
        <f aca="false">SUM(G16:J16)</f>
        <v>26742</v>
      </c>
      <c r="M16" s="151" t="n">
        <v>9620</v>
      </c>
      <c r="N16" s="151" t="n">
        <v>9773</v>
      </c>
      <c r="O16" s="151" t="n">
        <v>9923</v>
      </c>
      <c r="P16" s="43"/>
      <c r="Q16" s="120" t="n">
        <f aca="false">SUM(M16:P16)</f>
        <v>29316</v>
      </c>
      <c r="R16" s="56"/>
      <c r="S16" s="122" t="n">
        <f aca="false">K16+Q16</f>
        <v>56058</v>
      </c>
      <c r="T16" s="64"/>
      <c r="U16" s="151" t="n">
        <v>9641</v>
      </c>
      <c r="V16" s="121" t="n">
        <v>8866</v>
      </c>
      <c r="W16" s="39" t="n">
        <v>8490</v>
      </c>
      <c r="X16" s="64"/>
      <c r="Y16" s="120" t="n">
        <f aca="false">SUM(U16:X16)</f>
        <v>26997</v>
      </c>
      <c r="Z16" s="64"/>
      <c r="AA16" s="152" t="n">
        <v>10473</v>
      </c>
      <c r="AB16" s="39" t="n">
        <v>10924</v>
      </c>
      <c r="AC16" s="39" t="n">
        <v>10827</v>
      </c>
      <c r="AD16" s="64"/>
      <c r="AE16" s="123" t="n">
        <f aca="false">SUM(AA16:AD16)</f>
        <v>32224</v>
      </c>
      <c r="AG16" s="122" t="n">
        <f aca="false">AE16+Y16</f>
        <v>59221</v>
      </c>
      <c r="AH16" s="64"/>
      <c r="AI16" s="124" t="n">
        <f aca="false">G16+H16+I16+M16+N16+O16+U16+V16+W16+AA16+AB16+AC16</f>
        <v>115279</v>
      </c>
      <c r="AK16" s="125"/>
      <c r="AL16" s="226" t="n">
        <f aca="false">SUM(S16,Y16,AA16)</f>
        <v>93528</v>
      </c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v>2491</v>
      </c>
      <c r="H17" s="129" t="n">
        <v>3161</v>
      </c>
      <c r="I17" s="129" t="n">
        <v>2952</v>
      </c>
      <c r="K17" s="230" t="n">
        <f aca="false">SUM(G17:J17)</f>
        <v>8604</v>
      </c>
      <c r="M17" s="224" t="n">
        <v>2446</v>
      </c>
      <c r="N17" s="224" t="n">
        <v>2774</v>
      </c>
      <c r="O17" s="224" t="n">
        <v>2907</v>
      </c>
      <c r="P17" s="64"/>
      <c r="Q17" s="230" t="n">
        <f aca="false">SUM(M17:P17)</f>
        <v>8127</v>
      </c>
      <c r="S17" s="232" t="n">
        <f aca="false">K17+Q17</f>
        <v>16731</v>
      </c>
      <c r="T17" s="64"/>
      <c r="U17" s="224" t="n">
        <v>3516</v>
      </c>
      <c r="V17" s="129" t="n">
        <v>3274</v>
      </c>
      <c r="W17" s="45" t="n">
        <v>2903</v>
      </c>
      <c r="X17" s="64"/>
      <c r="Y17" s="230" t="n">
        <f aca="false">SUM(U17:X17)</f>
        <v>9693</v>
      </c>
      <c r="Z17" s="64"/>
      <c r="AA17" s="45" t="n">
        <v>2976</v>
      </c>
      <c r="AB17" s="45" t="n">
        <v>2391</v>
      </c>
      <c r="AC17" s="45" t="n">
        <v>3475</v>
      </c>
      <c r="AD17" s="64"/>
      <c r="AE17" s="231" t="n">
        <f aca="false">SUM(AA17:AD17)</f>
        <v>8842</v>
      </c>
      <c r="AG17" s="232" t="n">
        <f aca="false">AE17+Y17</f>
        <v>18535</v>
      </c>
      <c r="AH17" s="64"/>
      <c r="AI17" s="227" t="n">
        <f aca="false">G17+H17+I17+M17+N17+O17+U17+V17+W17+AA17+AB17+AC17</f>
        <v>35266</v>
      </c>
      <c r="AK17" s="153"/>
      <c r="AL17" s="226" t="n">
        <f aca="false">SUM(S17,Y17,AA17)</f>
        <v>29400</v>
      </c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10214</v>
      </c>
      <c r="H18" s="131" t="n">
        <f aca="false">SUM(H16:H17)</f>
        <v>12332</v>
      </c>
      <c r="I18" s="131" t="n">
        <f aca="false">SUM(I16:I17)</f>
        <v>12800</v>
      </c>
      <c r="J18" s="74" t="n">
        <f aca="false">SUM(J16:J17)</f>
        <v>0</v>
      </c>
      <c r="K18" s="131" t="n">
        <f aca="false">SUM(K16:K17)</f>
        <v>35346</v>
      </c>
      <c r="L18" s="74" t="n">
        <f aca="false">SUM(L16:L17)</f>
        <v>0</v>
      </c>
      <c r="M18" s="131" t="n">
        <f aca="false">SUM(M16:M17)</f>
        <v>12066</v>
      </c>
      <c r="N18" s="131" t="n">
        <f aca="false">SUM(N16:N17)</f>
        <v>12547</v>
      </c>
      <c r="O18" s="131" t="n">
        <f aca="false">SUM(O16:O17)</f>
        <v>12830</v>
      </c>
      <c r="P18" s="74"/>
      <c r="Q18" s="131" t="n">
        <f aca="false">SUM(Q16:Q17)</f>
        <v>37443</v>
      </c>
      <c r="R18" s="74" t="n">
        <f aca="false">SUM(R16:R17)</f>
        <v>0</v>
      </c>
      <c r="S18" s="131" t="n">
        <f aca="false">SUM(S16:S17)</f>
        <v>72789</v>
      </c>
      <c r="T18" s="74"/>
      <c r="U18" s="131" t="n">
        <f aca="false">SUM(U16:U17)</f>
        <v>13157</v>
      </c>
      <c r="V18" s="131" t="n">
        <f aca="false">SUM(V16:V17)</f>
        <v>12140</v>
      </c>
      <c r="W18" s="155" t="n">
        <f aca="false">SUM(W16:W17)</f>
        <v>11393</v>
      </c>
      <c r="X18" s="74" t="n">
        <f aca="false">SUM(X16:X17)</f>
        <v>0</v>
      </c>
      <c r="Y18" s="156" t="n">
        <f aca="false">SUM(Y16:Y17)</f>
        <v>36690</v>
      </c>
      <c r="Z18" s="74" t="n">
        <f aca="false">SUM(Z16:Z17)</f>
        <v>0</v>
      </c>
      <c r="AA18" s="131" t="n">
        <f aca="false">SUM(AA16:AA17)</f>
        <v>13449</v>
      </c>
      <c r="AB18" s="131" t="n">
        <f aca="false">SUM(AB16:AB17)</f>
        <v>13315</v>
      </c>
      <c r="AC18" s="131" t="n">
        <f aca="false">SUM(AC16:AC17)</f>
        <v>14302</v>
      </c>
      <c r="AD18" s="74"/>
      <c r="AE18" s="132" t="n">
        <f aca="false">SUM(AE16:AE17)</f>
        <v>41066</v>
      </c>
      <c r="AF18" s="74" t="n">
        <f aca="false">SUM(AF16:AF17)</f>
        <v>0</v>
      </c>
      <c r="AG18" s="133" t="n">
        <f aca="false">SUM(AG16:AG17)</f>
        <v>77756</v>
      </c>
      <c r="AH18" s="74"/>
      <c r="AI18" s="134" t="n">
        <f aca="false">SUM(AI16:AI17)</f>
        <v>150545</v>
      </c>
      <c r="AK18" s="125"/>
      <c r="AL18" s="226" t="n">
        <f aca="false">SUM(S18,Y18,AA18)</f>
        <v>122928</v>
      </c>
    </row>
    <row r="19" customFormat="false" ht="12.75" hidden="false" customHeight="false" outlineLevel="0" collapsed="false">
      <c r="B19" s="118"/>
      <c r="D19" s="52"/>
      <c r="E19" s="150"/>
      <c r="G19" s="59"/>
      <c r="H19" s="59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226" t="n">
        <f aca="false">SUM(S19,Y19,AA19)</f>
        <v>0</v>
      </c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1008</v>
      </c>
      <c r="H20" s="121" t="n">
        <v>1039</v>
      </c>
      <c r="I20" s="121" t="n">
        <v>1290</v>
      </c>
      <c r="K20" s="120" t="n">
        <f aca="false">SUM(G20:J20)</f>
        <v>3337</v>
      </c>
      <c r="M20" s="151" t="n">
        <v>1231</v>
      </c>
      <c r="N20" s="151" t="n">
        <v>1183</v>
      </c>
      <c r="O20" s="151" t="n">
        <v>1039</v>
      </c>
      <c r="P20" s="43"/>
      <c r="Q20" s="120" t="n">
        <f aca="false">SUM(M20:P20)</f>
        <v>3453</v>
      </c>
      <c r="R20" s="56"/>
      <c r="S20" s="122" t="n">
        <f aca="false">K20+Q20</f>
        <v>6790</v>
      </c>
      <c r="T20" s="64"/>
      <c r="U20" s="151" t="n">
        <v>1351</v>
      </c>
      <c r="V20" s="151" t="n">
        <v>1252</v>
      </c>
      <c r="W20" s="39" t="n">
        <v>1159</v>
      </c>
      <c r="X20" s="64"/>
      <c r="Y20" s="120" t="n">
        <f aca="false">SUM(U20:X20)</f>
        <v>3762</v>
      </c>
      <c r="Z20" s="64"/>
      <c r="AA20" s="39" t="n">
        <v>1151</v>
      </c>
      <c r="AB20" s="39" t="n">
        <v>1278</v>
      </c>
      <c r="AC20" s="39" t="n">
        <v>1385</v>
      </c>
      <c r="AD20" s="64"/>
      <c r="AE20" s="123" t="n">
        <f aca="false">SUM(AA20:AD20)</f>
        <v>3814</v>
      </c>
      <c r="AG20" s="122" t="n">
        <f aca="false">AE20+Y20</f>
        <v>7576</v>
      </c>
      <c r="AH20" s="64"/>
      <c r="AI20" s="124" t="n">
        <f aca="false">G20+H20+I20+M20+N20+O20+U20+V20+W20+AA20+AB20+AC20</f>
        <v>14366</v>
      </c>
      <c r="AK20" s="153"/>
      <c r="AL20" s="226" t="n">
        <f aca="false">SUM(S20,Y20,AA20)</f>
        <v>11703</v>
      </c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088</v>
      </c>
      <c r="H21" s="225" t="n">
        <v>1447</v>
      </c>
      <c r="I21" s="225" t="n">
        <v>1375</v>
      </c>
      <c r="K21" s="230" t="n">
        <f aca="false">SUM(G21:J21)</f>
        <v>3910</v>
      </c>
      <c r="M21" s="161" t="n">
        <v>1451</v>
      </c>
      <c r="N21" s="161" t="n">
        <v>1606</v>
      </c>
      <c r="O21" s="161" t="n">
        <v>1779</v>
      </c>
      <c r="P21" s="64"/>
      <c r="Q21" s="230" t="n">
        <f aca="false">SUM(M21:P21)</f>
        <v>4836</v>
      </c>
      <c r="S21" s="232" t="n">
        <f aca="false">K21+Q21</f>
        <v>8746</v>
      </c>
      <c r="T21" s="64"/>
      <c r="U21" s="161" t="n">
        <v>2050</v>
      </c>
      <c r="V21" s="161" t="n">
        <v>2005</v>
      </c>
      <c r="W21" s="47" t="n">
        <v>1760</v>
      </c>
      <c r="X21" s="64"/>
      <c r="Y21" s="230" t="n">
        <f aca="false">SUM(U21:X21)</f>
        <v>5815</v>
      </c>
      <c r="Z21" s="64"/>
      <c r="AA21" s="47" t="n">
        <v>1944</v>
      </c>
      <c r="AB21" s="45" t="n">
        <v>1652</v>
      </c>
      <c r="AC21" s="45" t="n">
        <v>2010</v>
      </c>
      <c r="AD21" s="64"/>
      <c r="AE21" s="233" t="n">
        <f aca="false">SUM(AA21:AD21)</f>
        <v>5606</v>
      </c>
      <c r="AG21" s="234" t="n">
        <f aca="false">AE21+Y21</f>
        <v>11421</v>
      </c>
      <c r="AH21" s="64"/>
      <c r="AI21" s="229" t="n">
        <f aca="false">G21+H21+I21+M21+N21+O21+U21+V21+W21+AA21+AB21+AC21</f>
        <v>20167</v>
      </c>
      <c r="AK21" s="153"/>
      <c r="AL21" s="226" t="n">
        <f aca="false">SUM(S21,Y21,AA21)</f>
        <v>16505</v>
      </c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096</v>
      </c>
      <c r="H22" s="74" t="n">
        <f aca="false">SUM(H20:H21)</f>
        <v>2486</v>
      </c>
      <c r="I22" s="74" t="n">
        <f aca="false">SUM(I20:I21)</f>
        <v>2665</v>
      </c>
      <c r="J22" s="74" t="n">
        <f aca="false">SUM(J20:J21)</f>
        <v>0</v>
      </c>
      <c r="K22" s="74" t="n">
        <f aca="false">SUM(K20:K21)</f>
        <v>7247</v>
      </c>
      <c r="L22" s="74" t="n">
        <f aca="false">SUM(L20:L21)</f>
        <v>0</v>
      </c>
      <c r="M22" s="74" t="n">
        <f aca="false">SUM(M20:M21)</f>
        <v>2682</v>
      </c>
      <c r="N22" s="74" t="n">
        <f aca="false">SUM(N20:N21)</f>
        <v>2789</v>
      </c>
      <c r="O22" s="74" t="n">
        <f aca="false">SUM(O20:O21)</f>
        <v>2818</v>
      </c>
      <c r="P22" s="74"/>
      <c r="Q22" s="74" t="n">
        <f aca="false">SUM(Q20:Q21)</f>
        <v>8289</v>
      </c>
      <c r="R22" s="74" t="n">
        <f aca="false">SUM(R20:R21)</f>
        <v>0</v>
      </c>
      <c r="S22" s="131" t="n">
        <f aca="false">K22+Q22</f>
        <v>15536</v>
      </c>
      <c r="T22" s="74"/>
      <c r="U22" s="74" t="n">
        <f aca="false">SUM(U20:U21)</f>
        <v>3401</v>
      </c>
      <c r="V22" s="74" t="n">
        <f aca="false">SUM(V20:V21)</f>
        <v>3257</v>
      </c>
      <c r="W22" s="74" t="n">
        <f aca="false">SUM(W20:W21)</f>
        <v>2919</v>
      </c>
      <c r="X22" s="74"/>
      <c r="Y22" s="74" t="n">
        <f aca="false">SUM(Y20:Y21)</f>
        <v>9577</v>
      </c>
      <c r="Z22" s="74"/>
      <c r="AA22" s="74" t="n">
        <f aca="false">SUM(AA20:AA21)</f>
        <v>3095</v>
      </c>
      <c r="AB22" s="74" t="n">
        <f aca="false">SUM(AB20:AB21)</f>
        <v>2930</v>
      </c>
      <c r="AC22" s="74" t="n">
        <f aca="false">SUM(AC20:AC21)</f>
        <v>3395</v>
      </c>
      <c r="AD22" s="74"/>
      <c r="AE22" s="163" t="n">
        <f aca="false">SUM(AE20:AE21)</f>
        <v>9420</v>
      </c>
      <c r="AF22" s="74" t="n">
        <f aca="false">SUM(AF20:AF21)</f>
        <v>0</v>
      </c>
      <c r="AG22" s="164" t="n">
        <f aca="false">SUM(AG20:AG21)</f>
        <v>18997</v>
      </c>
      <c r="AH22" s="74"/>
      <c r="AI22" s="165" t="n">
        <f aca="false">SUM(AI20:AI21)</f>
        <v>34533</v>
      </c>
      <c r="AK22" s="153"/>
      <c r="AL22" s="226" t="n">
        <f aca="false">SUM(S22,Y22,AA22)</f>
        <v>28208</v>
      </c>
    </row>
    <row r="23" customFormat="false" ht="12.75" hidden="false" customHeight="false" outlineLevel="0" collapsed="false">
      <c r="B23" s="118"/>
      <c r="D23" s="52"/>
      <c r="E23" s="150"/>
      <c r="G23" s="59"/>
      <c r="H23" s="59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226" t="n">
        <f aca="false">SUM(S23,Y23,AA23)</f>
        <v>0</v>
      </c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6715</v>
      </c>
      <c r="H24" s="121" t="n">
        <v>8132</v>
      </c>
      <c r="I24" s="121" t="n">
        <v>8558</v>
      </c>
      <c r="K24" s="120" t="n">
        <f aca="false">SUM(G24:J24)</f>
        <v>23405</v>
      </c>
      <c r="M24" s="151" t="n">
        <v>8388</v>
      </c>
      <c r="N24" s="151" t="n">
        <v>8590</v>
      </c>
      <c r="O24" s="151" t="n">
        <v>8885</v>
      </c>
      <c r="P24" s="43"/>
      <c r="Q24" s="120" t="n">
        <f aca="false">SUM(M24:P24)</f>
        <v>25863</v>
      </c>
      <c r="R24" s="56"/>
      <c r="S24" s="122" t="n">
        <f aca="false">K24+Q24</f>
        <v>49268</v>
      </c>
      <c r="T24" s="64"/>
      <c r="U24" s="151" t="n">
        <v>8289</v>
      </c>
      <c r="V24" s="151" t="n">
        <v>7613</v>
      </c>
      <c r="W24" s="39" t="n">
        <v>7331</v>
      </c>
      <c r="X24" s="64"/>
      <c r="Y24" s="120" t="n">
        <f aca="false">SUM(U24:X24)</f>
        <v>23233</v>
      </c>
      <c r="Z24" s="64"/>
      <c r="AA24" s="39" t="n">
        <v>9322</v>
      </c>
      <c r="AB24" s="39" t="n">
        <v>9646</v>
      </c>
      <c r="AC24" s="39" t="n">
        <v>9442</v>
      </c>
      <c r="AD24" s="64"/>
      <c r="AE24" s="123" t="n">
        <f aca="false">SUM(AA24:AD24)</f>
        <v>28410</v>
      </c>
      <c r="AG24" s="122" t="n">
        <f aca="false">AE24+Y24</f>
        <v>51643</v>
      </c>
      <c r="AH24" s="64"/>
      <c r="AI24" s="124" t="n">
        <f aca="false">G24+H24+I24+M24+N24+O24+U24+V24+W24+AA24+AB24+AC24</f>
        <v>100911</v>
      </c>
      <c r="AK24" s="153"/>
      <c r="AL24" s="226" t="n">
        <f aca="false">SUM(S24,Y24,AA24)</f>
        <v>81823</v>
      </c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1403</v>
      </c>
      <c r="H25" s="225" t="n">
        <v>1713</v>
      </c>
      <c r="I25" s="225" t="n">
        <v>1577</v>
      </c>
      <c r="K25" s="230" t="n">
        <f aca="false">SUM(G25:J25)</f>
        <v>4693</v>
      </c>
      <c r="M25" s="161" t="n">
        <v>995</v>
      </c>
      <c r="N25" s="161" t="n">
        <v>1168</v>
      </c>
      <c r="O25" s="161" t="n">
        <v>1128</v>
      </c>
      <c r="P25" s="64"/>
      <c r="Q25" s="230" t="n">
        <f aca="false">SUM(M25:P25)</f>
        <v>3291</v>
      </c>
      <c r="S25" s="232" t="n">
        <f aca="false">K25+Q25</f>
        <v>7984</v>
      </c>
      <c r="T25" s="64"/>
      <c r="U25" s="161" t="n">
        <v>1466</v>
      </c>
      <c r="V25" s="161" t="n">
        <v>1269</v>
      </c>
      <c r="W25" s="47" t="n">
        <v>1143</v>
      </c>
      <c r="X25" s="64"/>
      <c r="Y25" s="230" t="n">
        <f aca="false">SUM(U25:X25)</f>
        <v>3878</v>
      </c>
      <c r="Z25" s="64"/>
      <c r="AA25" s="45" t="n">
        <v>1032</v>
      </c>
      <c r="AB25" s="45" t="n">
        <v>1113</v>
      </c>
      <c r="AC25" s="45" t="n">
        <v>1465</v>
      </c>
      <c r="AD25" s="64"/>
      <c r="AE25" s="231" t="n">
        <f aca="false">SUM(AA25:AD25)</f>
        <v>3610</v>
      </c>
      <c r="AG25" s="232" t="n">
        <f aca="false">AE25+Y25</f>
        <v>7488</v>
      </c>
      <c r="AH25" s="64"/>
      <c r="AI25" s="227" t="n">
        <f aca="false">G25+H25+I25+M25+N25+O25+U25+V25+W25+AA25+AB25+AC25</f>
        <v>15472</v>
      </c>
      <c r="AK25" s="153"/>
      <c r="AL25" s="226" t="n">
        <f aca="false">SUM(S25,Y25,AA25)</f>
        <v>12894</v>
      </c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8118</v>
      </c>
      <c r="H26" s="74" t="n">
        <f aca="false">SUM(H24:H25)</f>
        <v>9845</v>
      </c>
      <c r="I26" s="74" t="n">
        <f aca="false">SUM(I24:I25)</f>
        <v>10135</v>
      </c>
      <c r="J26" s="74" t="n">
        <f aca="false">SUM(J24:J25)</f>
        <v>0</v>
      </c>
      <c r="K26" s="74" t="n">
        <f aca="false">SUM(K24:K25)</f>
        <v>28098</v>
      </c>
      <c r="L26" s="74" t="n">
        <f aca="false">SUM(L24:L25)</f>
        <v>0</v>
      </c>
      <c r="M26" s="74" t="n">
        <f aca="false">SUM(M24:M25)</f>
        <v>9383</v>
      </c>
      <c r="N26" s="74" t="n">
        <f aca="false">SUM(N24:N25)</f>
        <v>9758</v>
      </c>
      <c r="O26" s="74" t="n">
        <f aca="false">SUM(O24:O25)</f>
        <v>10013</v>
      </c>
      <c r="P26" s="74"/>
      <c r="Q26" s="74" t="n">
        <f aca="false">SUM(Q24:Q25)</f>
        <v>29154</v>
      </c>
      <c r="R26" s="74" t="n">
        <f aca="false">SUM(R24:R25)</f>
        <v>0</v>
      </c>
      <c r="S26" s="131" t="n">
        <f aca="false">SUM(S24:S25)</f>
        <v>57252</v>
      </c>
      <c r="T26" s="74"/>
      <c r="U26" s="74" t="n">
        <f aca="false">SUM(U24:U25)</f>
        <v>9755</v>
      </c>
      <c r="V26" s="74" t="n">
        <f aca="false">SUM(V24:V25)</f>
        <v>8882</v>
      </c>
      <c r="W26" s="74" t="n">
        <f aca="false">SUM(W24:W25)</f>
        <v>8474</v>
      </c>
      <c r="X26" s="74"/>
      <c r="Y26" s="74" t="n">
        <f aca="false">SUM(Y24:Y25)</f>
        <v>27111</v>
      </c>
      <c r="Z26" s="74"/>
      <c r="AA26" s="74" t="n">
        <f aca="false">SUM(AA24:AA25)</f>
        <v>10354</v>
      </c>
      <c r="AB26" s="74" t="n">
        <f aca="false">SUM(AB24:AB25)</f>
        <v>10759</v>
      </c>
      <c r="AC26" s="74" t="n">
        <f aca="false">SUM(AC24:AC25)</f>
        <v>10907</v>
      </c>
      <c r="AD26" s="74"/>
      <c r="AE26" s="163" t="n">
        <f aca="false">SUM(AE24:AE25)</f>
        <v>32020</v>
      </c>
      <c r="AF26" s="74" t="n">
        <f aca="false">SUM(AF24:AF25)</f>
        <v>0</v>
      </c>
      <c r="AG26" s="164" t="n">
        <f aca="false">SUM(AG24:AG25)</f>
        <v>59131</v>
      </c>
      <c r="AH26" s="74"/>
      <c r="AI26" s="165" t="n">
        <f aca="false">SUM(AI24:AI25)</f>
        <v>116383</v>
      </c>
      <c r="AK26" s="125"/>
      <c r="AL26" s="226" t="n">
        <f aca="false">SUM(S26,Y26,AA26)</f>
        <v>94717</v>
      </c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226" t="n">
        <f aca="false">SUM(S27,Y27,AA27)</f>
        <v>0</v>
      </c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10214</v>
      </c>
      <c r="H28" s="131" t="n">
        <f aca="false">H22+H26</f>
        <v>12331</v>
      </c>
      <c r="I28" s="131" t="n">
        <f aca="false">I22+I26</f>
        <v>12800</v>
      </c>
      <c r="J28" s="36"/>
      <c r="K28" s="132" t="n">
        <f aca="false">K22+K26</f>
        <v>35345</v>
      </c>
      <c r="L28" s="36"/>
      <c r="M28" s="131" t="n">
        <f aca="false">M22+M26</f>
        <v>12065</v>
      </c>
      <c r="N28" s="131" t="n">
        <f aca="false">N22+N26</f>
        <v>12547</v>
      </c>
      <c r="O28" s="131" t="n">
        <f aca="false">O22+O26</f>
        <v>12831</v>
      </c>
      <c r="P28" s="74"/>
      <c r="Q28" s="166" t="n">
        <f aca="false">Q22+Q26</f>
        <v>37443</v>
      </c>
      <c r="R28" s="36"/>
      <c r="S28" s="133" t="n">
        <f aca="false">S22+S26</f>
        <v>72788</v>
      </c>
      <c r="T28" s="74"/>
      <c r="U28" s="131" t="n">
        <f aca="false">U22+U26</f>
        <v>13156</v>
      </c>
      <c r="V28" s="131" t="n">
        <f aca="false">V22+V26</f>
        <v>12139</v>
      </c>
      <c r="W28" s="131" t="n">
        <f aca="false">W22+W26</f>
        <v>11393</v>
      </c>
      <c r="X28" s="59"/>
      <c r="Y28" s="132" t="n">
        <f aca="false">Y22+Y26</f>
        <v>36688</v>
      </c>
      <c r="Z28" s="74"/>
      <c r="AA28" s="131" t="n">
        <f aca="false">AA22+AA26</f>
        <v>13449</v>
      </c>
      <c r="AB28" s="131" t="n">
        <f aca="false">AB22+AB26</f>
        <v>13689</v>
      </c>
      <c r="AC28" s="131" t="n">
        <f aca="false">AC22+AC26</f>
        <v>14302</v>
      </c>
      <c r="AE28" s="132" t="n">
        <f aca="false">AE22+AE26</f>
        <v>41440</v>
      </c>
      <c r="AG28" s="133" t="n">
        <f aca="false">AG22+AG26</f>
        <v>78128</v>
      </c>
      <c r="AH28" s="74"/>
      <c r="AI28" s="134" t="n">
        <f aca="false">AI22+AI26</f>
        <v>150916</v>
      </c>
      <c r="AJ28" s="33"/>
      <c r="AK28" s="125"/>
      <c r="AL28" s="226" t="n">
        <f aca="false">SUM(S28,Y28,AA28)</f>
        <v>122925</v>
      </c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1652</v>
      </c>
      <c r="H33" s="105" t="n">
        <v>41683</v>
      </c>
      <c r="I33" s="105" t="n">
        <v>41711</v>
      </c>
      <c r="K33" s="106" t="s">
        <v>26</v>
      </c>
      <c r="M33" s="105" t="n">
        <v>41742</v>
      </c>
      <c r="N33" s="105" t="n">
        <v>41772</v>
      </c>
      <c r="O33" s="105" t="n">
        <v>41803</v>
      </c>
      <c r="P33" s="107"/>
      <c r="Q33" s="106" t="s">
        <v>27</v>
      </c>
      <c r="R33" s="108"/>
      <c r="S33" s="109" t="s">
        <v>28</v>
      </c>
      <c r="T33" s="110"/>
      <c r="U33" s="105" t="n">
        <v>41833</v>
      </c>
      <c r="V33" s="105" t="n">
        <v>41864</v>
      </c>
      <c r="W33" s="105" t="n">
        <v>41895</v>
      </c>
      <c r="X33" s="107"/>
      <c r="Y33" s="106" t="s">
        <v>29</v>
      </c>
      <c r="Z33" s="110"/>
      <c r="AA33" s="105" t="n">
        <v>41925</v>
      </c>
      <c r="AB33" s="105" t="n">
        <v>41956</v>
      </c>
      <c r="AC33" s="105" t="n">
        <v>41986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05208537301743</v>
      </c>
      <c r="H35" s="180" t="n">
        <f aca="false">H7/H9</f>
        <v>0.201589361012001</v>
      </c>
      <c r="I35" s="180" t="n">
        <f aca="false">I7/I9</f>
        <v>0.208125</v>
      </c>
      <c r="J35" s="181"/>
      <c r="K35" s="182" t="n">
        <f aca="false">K7/K9</f>
        <v>0.205001980422113</v>
      </c>
      <c r="L35" s="181"/>
      <c r="M35" s="180" t="n">
        <f aca="false">M7/M9</f>
        <v>0.222295897223373</v>
      </c>
      <c r="N35" s="180" t="n">
        <f aca="false">N7/N9</f>
        <v>0.222284211365267</v>
      </c>
      <c r="O35" s="180" t="n">
        <f aca="false">O7/O9</f>
        <v>0.219624347283922</v>
      </c>
      <c r="P35" s="137"/>
      <c r="Q35" s="182" t="n">
        <f aca="false">Q7/Q9</f>
        <v>0.221376492268248</v>
      </c>
      <c r="R35" s="181"/>
      <c r="S35" s="183" t="n">
        <f aca="false">S7/S9</f>
        <v>0.213425105441756</v>
      </c>
      <c r="T35" s="137"/>
      <c r="U35" s="180" t="n">
        <f aca="false">U7/U9</f>
        <v>0.258493577563274</v>
      </c>
      <c r="V35" s="180" t="n">
        <f aca="false">V7/V9</f>
        <v>0.26830875689925</v>
      </c>
      <c r="W35" s="180" t="n">
        <f aca="false">W7/W9</f>
        <v>0.256209953480207</v>
      </c>
      <c r="X35" s="180" t="e">
        <f aca="false">X7/X9</f>
        <v>#DIV/0!</v>
      </c>
      <c r="Y35" s="180" t="n">
        <f aca="false">Y7/Y9</f>
        <v>0.261031916923329</v>
      </c>
      <c r="Z35" s="180" t="e">
        <f aca="false">Z7/Z9</f>
        <v>#DIV/0!</v>
      </c>
      <c r="AA35" s="180" t="n">
        <f aca="false">AA7/AA9</f>
        <v>0.230071386079714</v>
      </c>
      <c r="AB35" s="180" t="n">
        <f aca="false">AB7/AB9</f>
        <v>0.214040470450727</v>
      </c>
      <c r="AC35" s="180" t="n">
        <f aca="false">AC7/AC9</f>
        <v>0.237326061114607</v>
      </c>
      <c r="AD35" s="137"/>
      <c r="AE35" s="182" t="n">
        <f aca="false">AE7/AE9</f>
        <v>0.227279308846952</v>
      </c>
      <c r="AF35" s="172"/>
      <c r="AG35" s="183" t="n">
        <f aca="false">AG7/AG9</f>
        <v>0.243129775877738</v>
      </c>
      <c r="AH35" s="137"/>
      <c r="AI35" s="184" t="n">
        <f aca="false">AI7/AI9</f>
        <v>0.228802777704153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94791462698257</v>
      </c>
      <c r="H36" s="137" t="n">
        <f aca="false">H8/H9</f>
        <v>0.798410638987999</v>
      </c>
      <c r="I36" s="137" t="n">
        <f aca="false">I8/I9</f>
        <v>0.791875</v>
      </c>
      <c r="J36" s="181"/>
      <c r="K36" s="186" t="n">
        <f aca="false">K8/K9</f>
        <v>0.794998019577887</v>
      </c>
      <c r="L36" s="181"/>
      <c r="M36" s="137" t="n">
        <f aca="false">M8/M9</f>
        <v>0.777704102776627</v>
      </c>
      <c r="N36" s="137" t="n">
        <f aca="false">N8/N9</f>
        <v>0.777715788634734</v>
      </c>
      <c r="O36" s="137" t="n">
        <f aca="false">O8/O9</f>
        <v>0.780375652716078</v>
      </c>
      <c r="P36" s="137"/>
      <c r="Q36" s="186" t="n">
        <f aca="false">Q8/Q9</f>
        <v>0.778623507731752</v>
      </c>
      <c r="R36" s="181"/>
      <c r="S36" s="187" t="n">
        <f aca="false">S8/S9</f>
        <v>0.786574894558244</v>
      </c>
      <c r="T36" s="137"/>
      <c r="U36" s="137" t="n">
        <f aca="false">U8/U9</f>
        <v>0.741506422436726</v>
      </c>
      <c r="V36" s="137" t="n">
        <f aca="false">V8/V9</f>
        <v>0.73169124310075</v>
      </c>
      <c r="W36" s="137" t="n">
        <f aca="false">W8/W9</f>
        <v>0.743790046519793</v>
      </c>
      <c r="X36" s="137" t="e">
        <f aca="false">X8/X9</f>
        <v>#DIV/0!</v>
      </c>
      <c r="Y36" s="137" t="n">
        <f aca="false">Y8/Y9</f>
        <v>0.738968083076672</v>
      </c>
      <c r="Z36" s="137" t="e">
        <f aca="false">Z8/Z9</f>
        <v>#DIV/0!</v>
      </c>
      <c r="AA36" s="137" t="n">
        <f aca="false">AA8/AA9</f>
        <v>0.769928613920286</v>
      </c>
      <c r="AB36" s="137" t="n">
        <f aca="false">AB8/AB9</f>
        <v>0.785959529549273</v>
      </c>
      <c r="AC36" s="137" t="n">
        <f aca="false">AC8/AC9</f>
        <v>0.762673938885393</v>
      </c>
      <c r="AD36" s="137"/>
      <c r="AE36" s="186" t="n">
        <f aca="false">AE8/AE9</f>
        <v>0.772720691153048</v>
      </c>
      <c r="AF36" s="172"/>
      <c r="AG36" s="187" t="n">
        <f aca="false">AG8/AG9</f>
        <v>0.756870224122263</v>
      </c>
      <c r="AH36" s="137"/>
      <c r="AI36" s="188" t="n">
        <f aca="false">AI8/AI9</f>
        <v>0.771197222295847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186068702290076</v>
      </c>
      <c r="I38" s="180" t="n">
        <f aca="false">I7/H7-1</f>
        <v>0.071600965406275</v>
      </c>
      <c r="J38" s="181"/>
      <c r="K38" s="182"/>
      <c r="L38" s="181"/>
      <c r="M38" s="180" t="n">
        <f aca="false">M7/I7-1</f>
        <v>0.0067567567567568</v>
      </c>
      <c r="N38" s="180" t="n">
        <f aca="false">N7/M7-1</f>
        <v>0.0398956002982849</v>
      </c>
      <c r="O38" s="180" t="n">
        <f aca="false">O7/N7-1</f>
        <v>0.010397992111868</v>
      </c>
      <c r="P38" s="137"/>
      <c r="Q38" s="182" t="n">
        <f aca="false">Q7/K7-1</f>
        <v>0.143941484957218</v>
      </c>
      <c r="R38" s="181"/>
      <c r="S38" s="183"/>
      <c r="T38" s="137"/>
      <c r="U38" s="180" t="n">
        <f aca="false">U7/O7-1</f>
        <v>0.206884315117104</v>
      </c>
      <c r="V38" s="180" t="n">
        <f aca="false">V7/U7-1</f>
        <v>-0.0423404880917377</v>
      </c>
      <c r="W38" s="180" t="n">
        <f aca="false">W7/V7-1</f>
        <v>-0.103776481424624</v>
      </c>
      <c r="X38" s="137"/>
      <c r="Y38" s="182" t="n">
        <f aca="false">Y7/Q7-1</f>
        <v>0.155386657015322</v>
      </c>
      <c r="Z38" s="137"/>
      <c r="AA38" s="180" t="n">
        <f aca="false">AA7/W7-1</f>
        <v>0.0599520383693046</v>
      </c>
      <c r="AB38" s="180" t="n">
        <f aca="false">AB7/AA7-1</f>
        <v>-0.0530058177117001</v>
      </c>
      <c r="AC38" s="180" t="n">
        <f aca="false">AC7/AB7-1</f>
        <v>0.158361774744027</v>
      </c>
      <c r="AD38" s="137"/>
      <c r="AE38" s="182" t="n">
        <f aca="false">AE7/Y7-1</f>
        <v>-0.0166022762869374</v>
      </c>
      <c r="AF38" s="172"/>
      <c r="AG38" s="183" t="n">
        <f aca="false">AG7/S7-1</f>
        <v>0.22272288381075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212860310421286</v>
      </c>
      <c r="I39" s="136" t="n">
        <f aca="false">I8/H8-1</f>
        <v>0.029453585212269</v>
      </c>
      <c r="J39" s="181"/>
      <c r="K39" s="192"/>
      <c r="L39" s="181"/>
      <c r="M39" s="136" t="n">
        <f aca="false">M8/I8-1</f>
        <v>-0.0742896606156275</v>
      </c>
      <c r="N39" s="136" t="n">
        <f aca="false">N8/M8-1</f>
        <v>0.0399658957689439</v>
      </c>
      <c r="O39" s="136" t="n">
        <f aca="false">O8/N8-1</f>
        <v>0.0261324041811846</v>
      </c>
      <c r="P39" s="137"/>
      <c r="Q39" s="192" t="n">
        <f aca="false">Q8/K8-1</f>
        <v>0.0375088967971531</v>
      </c>
      <c r="R39" s="181"/>
      <c r="S39" s="193"/>
      <c r="T39" s="137"/>
      <c r="U39" s="136" t="n">
        <f aca="false">U8/O8-1</f>
        <v>-0.0256666333766105</v>
      </c>
      <c r="V39" s="136" t="n">
        <f aca="false">V8/U8-1</f>
        <v>-0.0895858958589586</v>
      </c>
      <c r="W39" s="136" t="n">
        <f aca="false">W8/V8-1</f>
        <v>-0.0459356000900698</v>
      </c>
      <c r="X39" s="137"/>
      <c r="Y39" s="192" t="n">
        <f aca="false">Y8/Q8-1</f>
        <v>-0.070041846744872</v>
      </c>
      <c r="Z39" s="137"/>
      <c r="AA39" s="194" t="n">
        <f aca="false">AA8/W8-1</f>
        <v>0.221855086145858</v>
      </c>
      <c r="AB39" s="194" t="n">
        <f aca="false">AB8/AA8-1</f>
        <v>0.0391153177515935</v>
      </c>
      <c r="AC39" s="194" t="n">
        <f aca="false">AC8/AB8-1</f>
        <v>0.0137559252718653</v>
      </c>
      <c r="AD39" s="137"/>
      <c r="AE39" s="192" t="n">
        <f aca="false">AE8/Y8-1</f>
        <v>0.181026851578637</v>
      </c>
      <c r="AF39" s="172"/>
      <c r="AG39" s="193" t="n">
        <f aca="false">AG8/S8-1</f>
        <v>0.0328012016627659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207362443704719</v>
      </c>
      <c r="I40" s="197" t="n">
        <f aca="false">I9/H9-1</f>
        <v>0.0379500486539086</v>
      </c>
      <c r="J40" s="181"/>
      <c r="K40" s="198"/>
      <c r="L40" s="181"/>
      <c r="M40" s="197" t="n">
        <f aca="false">M9/I9-1</f>
        <v>-0.057421875</v>
      </c>
      <c r="N40" s="197" t="n">
        <f aca="false">N9/M9-1</f>
        <v>0.0399502693742229</v>
      </c>
      <c r="O40" s="197" t="n">
        <f aca="false">O9/N9-1</f>
        <v>0.0226348928030604</v>
      </c>
      <c r="P40" s="197"/>
      <c r="Q40" s="198" t="n">
        <f aca="false">Q9/K9-1</f>
        <v>0.0593277881514174</v>
      </c>
      <c r="R40" s="181"/>
      <c r="S40" s="199"/>
      <c r="T40" s="197"/>
      <c r="U40" s="197" t="n">
        <f aca="false">U9/O9-1</f>
        <v>0.0254072168965787</v>
      </c>
      <c r="V40" s="197" t="n">
        <f aca="false">V9/U9-1</f>
        <v>-0.0773732613817739</v>
      </c>
      <c r="W40" s="197" t="n">
        <f aca="false">W9/V9-1</f>
        <v>-0.0614548150589011</v>
      </c>
      <c r="X40" s="197"/>
      <c r="Y40" s="198" t="n">
        <f aca="false">Y9/Q9-1</f>
        <v>-0.020137275325161</v>
      </c>
      <c r="Z40" s="197"/>
      <c r="AA40" s="137" t="n">
        <f aca="false">AA9/W9-1</f>
        <v>0.180373913806724</v>
      </c>
      <c r="AB40" s="137" t="n">
        <f aca="false">AB9/AA9-1</f>
        <v>0.0179208804283164</v>
      </c>
      <c r="AC40" s="137" t="n">
        <f aca="false">AC9/AB9-1</f>
        <v>0.044707429322814</v>
      </c>
      <c r="AD40" s="197"/>
      <c r="AE40" s="198" t="n">
        <f aca="false">AE9/Y9-1</f>
        <v>0.129439341492</v>
      </c>
      <c r="AF40" s="172"/>
      <c r="AG40" s="199" t="n">
        <f aca="false">AG9/S9-1</f>
        <v>0.0733352567008752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756119052281183</v>
      </c>
      <c r="H43" s="180" t="n">
        <f aca="false">H16/H18</f>
        <v>0.743674991891015</v>
      </c>
      <c r="I43" s="180" t="n">
        <f aca="false">I16/I18</f>
        <v>0.769375</v>
      </c>
      <c r="J43" s="181"/>
      <c r="K43" s="182" t="n">
        <f aca="false">K16/K18</f>
        <v>0.756577830589034</v>
      </c>
      <c r="L43" s="181"/>
      <c r="M43" s="180" t="n">
        <f aca="false">M16/M18</f>
        <v>0.797281617768938</v>
      </c>
      <c r="N43" s="180" t="n">
        <f aca="false">N16/N18</f>
        <v>0.778911293536304</v>
      </c>
      <c r="O43" s="180" t="n">
        <f aca="false">O16/O18</f>
        <v>0.773421667965705</v>
      </c>
      <c r="P43" s="137"/>
      <c r="Q43" s="182" t="n">
        <f aca="false">Q16/Q18</f>
        <v>0.782950084127874</v>
      </c>
      <c r="R43" s="181"/>
      <c r="S43" s="183" t="n">
        <f aca="false">S16/S18</f>
        <v>0.770143840415447</v>
      </c>
      <c r="T43" s="137"/>
      <c r="U43" s="180" t="n">
        <f aca="false">U16/U18</f>
        <v>0.732765828076309</v>
      </c>
      <c r="V43" s="180" t="n">
        <f aca="false">V16/V18</f>
        <v>0.730313014827018</v>
      </c>
      <c r="W43" s="180" t="n">
        <f aca="false">W16/W18</f>
        <v>0.745194417624857</v>
      </c>
      <c r="X43" s="180" t="e">
        <f aca="false">X16/X18</f>
        <v>#DIV/0!</v>
      </c>
      <c r="Y43" s="180" t="n">
        <f aca="false">Y16/Y18</f>
        <v>0.735813573180703</v>
      </c>
      <c r="Z43" s="180" t="e">
        <f aca="false">Z16/Z18</f>
        <v>#DIV/0!</v>
      </c>
      <c r="AA43" s="180" t="n">
        <f aca="false">AA16/AA18</f>
        <v>0.778719607405755</v>
      </c>
      <c r="AB43" s="180" t="n">
        <f aca="false">AB16/AB18</f>
        <v>0.820428088621855</v>
      </c>
      <c r="AC43" s="180" t="n">
        <f aca="false">AC16/AC18</f>
        <v>0.757026989232275</v>
      </c>
      <c r="AD43" s="180" t="e">
        <f aca="false">AD16/AD18</f>
        <v>#DIV/0!</v>
      </c>
      <c r="AE43" s="180" t="n">
        <f aca="false">AE16/AE18</f>
        <v>0.784688063117908</v>
      </c>
      <c r="AF43" s="180" t="e">
        <f aca="false">AF16/AF18</f>
        <v>#DIV/0!</v>
      </c>
      <c r="AG43" s="180" t="n">
        <f aca="false">AG16/AG18</f>
        <v>0.761626112454344</v>
      </c>
      <c r="AH43" s="180" t="e">
        <f aca="false">AH16/AH18</f>
        <v>#DIV/0!</v>
      </c>
      <c r="AI43" s="184" t="n">
        <f aca="false">AI16/AI18</f>
        <v>0.765744461788834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243880947718817</v>
      </c>
      <c r="H44" s="137" t="n">
        <f aca="false">H17/H18</f>
        <v>0.256325008108985</v>
      </c>
      <c r="I44" s="137" t="n">
        <f aca="false">I17/I18</f>
        <v>0.230625</v>
      </c>
      <c r="J44" s="181"/>
      <c r="K44" s="186" t="n">
        <f aca="false">K17/K18</f>
        <v>0.243422169410966</v>
      </c>
      <c r="L44" s="181"/>
      <c r="M44" s="137" t="n">
        <f aca="false">M17/M18</f>
        <v>0.202718382231062</v>
      </c>
      <c r="N44" s="137" t="n">
        <f aca="false">N17/N18</f>
        <v>0.221088706463697</v>
      </c>
      <c r="O44" s="137" t="n">
        <f aca="false">O17/O18</f>
        <v>0.226578332034295</v>
      </c>
      <c r="P44" s="137"/>
      <c r="Q44" s="186" t="n">
        <f aca="false">Q17/Q18</f>
        <v>0.217049915872126</v>
      </c>
      <c r="R44" s="181"/>
      <c r="S44" s="187" t="n">
        <f aca="false">S17/S18</f>
        <v>0.229856159584553</v>
      </c>
      <c r="T44" s="137"/>
      <c r="U44" s="137" t="n">
        <f aca="false">U17/U18</f>
        <v>0.267234171923691</v>
      </c>
      <c r="V44" s="137" t="n">
        <f aca="false">V17/V18</f>
        <v>0.269686985172982</v>
      </c>
      <c r="W44" s="137" t="n">
        <f aca="false">W17/W18</f>
        <v>0.254805582375143</v>
      </c>
      <c r="X44" s="137" t="e">
        <f aca="false">X17/X18</f>
        <v>#DIV/0!</v>
      </c>
      <c r="Y44" s="137" t="n">
        <f aca="false">Y17/Y18</f>
        <v>0.264186426819297</v>
      </c>
      <c r="Z44" s="137" t="e">
        <f aca="false">Z17/Z18</f>
        <v>#DIV/0!</v>
      </c>
      <c r="AA44" s="137" t="n">
        <f aca="false">AA17/AA18</f>
        <v>0.221280392594245</v>
      </c>
      <c r="AB44" s="137" t="n">
        <f aca="false">AB17/AB18</f>
        <v>0.179571911378145</v>
      </c>
      <c r="AC44" s="137" t="n">
        <f aca="false">AC17/AC18</f>
        <v>0.242973010767725</v>
      </c>
      <c r="AE44" s="186" t="n">
        <f aca="false">AE17/AE18</f>
        <v>0.215311936882092</v>
      </c>
      <c r="AF44" s="172"/>
      <c r="AG44" s="187" t="n">
        <f aca="false">AG17/AG18</f>
        <v>0.238373887545656</v>
      </c>
      <c r="AH44" s="137"/>
      <c r="AI44" s="188" t="n">
        <f aca="false">AI17/AI18</f>
        <v>0.234255538211166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187491907289913</v>
      </c>
      <c r="I46" s="180" t="n">
        <f aca="false">I16/H16-1</f>
        <v>0.0738196488932505</v>
      </c>
      <c r="J46" s="181"/>
      <c r="K46" s="182"/>
      <c r="L46" s="181"/>
      <c r="M46" s="180" t="n">
        <f aca="false">M16/I16-1</f>
        <v>-0.0231519090170593</v>
      </c>
      <c r="N46" s="180" t="n">
        <f aca="false">N16/M16-1</f>
        <v>0.0159043659043658</v>
      </c>
      <c r="O46" s="180" t="n">
        <f aca="false">O16/N16-1</f>
        <v>0.0153484088816127</v>
      </c>
      <c r="P46" s="137"/>
      <c r="Q46" s="182" t="n">
        <f aca="false">Q16/K16-1</f>
        <v>0.0962530850347767</v>
      </c>
      <c r="R46" s="181"/>
      <c r="S46" s="183"/>
      <c r="T46" s="137"/>
      <c r="U46" s="180" t="n">
        <f aca="false">U16/O16-1</f>
        <v>-0.0284188249521314</v>
      </c>
      <c r="V46" s="180" t="n">
        <f aca="false">V16/U16-1</f>
        <v>-0.0803858520900321</v>
      </c>
      <c r="W46" s="180" t="n">
        <f aca="false">W16/V16-1</f>
        <v>-0.0424092036995263</v>
      </c>
      <c r="Y46" s="182" t="n">
        <f aca="false">Y16/Q16-1</f>
        <v>-0.0791035611952518</v>
      </c>
      <c r="Z46" s="137"/>
      <c r="AA46" s="180" t="n">
        <f aca="false">AA16/W16-1</f>
        <v>0.23356890459364</v>
      </c>
      <c r="AB46" s="207" t="n">
        <f aca="false">AB16/AA16-1</f>
        <v>0.0430631146758331</v>
      </c>
      <c r="AC46" s="207" t="n">
        <f aca="false">AC16/AB16-1</f>
        <v>-0.00887953130721353</v>
      </c>
      <c r="AE46" s="182" t="n">
        <f aca="false">AE16/Y16-1</f>
        <v>0.193614105270956</v>
      </c>
      <c r="AF46" s="172"/>
      <c r="AG46" s="183" t="n">
        <f aca="false">AG16/S16-1</f>
        <v>0.0564237040208355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268968285828984</v>
      </c>
      <c r="I47" s="136" t="n">
        <f aca="false">I17/H17-1</f>
        <v>-0.0661183169882949</v>
      </c>
      <c r="J47" s="181"/>
      <c r="K47" s="192"/>
      <c r="L47" s="181"/>
      <c r="M47" s="136" t="n">
        <f aca="false">M17/I17-1</f>
        <v>-0.171409214092141</v>
      </c>
      <c r="N47" s="136" t="n">
        <f aca="false">N17/M17-1</f>
        <v>0.134096484055601</v>
      </c>
      <c r="O47" s="136" t="n">
        <f aca="false">O17/N17-1</f>
        <v>0.047945205479452</v>
      </c>
      <c r="P47" s="137"/>
      <c r="Q47" s="192" t="n">
        <f aca="false">Q17/K17-1</f>
        <v>-0.055439330543933</v>
      </c>
      <c r="R47" s="181"/>
      <c r="S47" s="193"/>
      <c r="T47" s="137"/>
      <c r="U47" s="136" t="n">
        <f aca="false">U17/O17-1</f>
        <v>0.209494324045408</v>
      </c>
      <c r="V47" s="136" t="n">
        <f aca="false">V17/U17-1</f>
        <v>-0.0688282138794084</v>
      </c>
      <c r="W47" s="136" t="n">
        <f aca="false">W17/V17-1</f>
        <v>-0.113317043372022</v>
      </c>
      <c r="Y47" s="192" t="n">
        <f aca="false">Y17/Q17-1</f>
        <v>0.192691029900332</v>
      </c>
      <c r="Z47" s="137"/>
      <c r="AA47" s="194" t="n">
        <f aca="false">AA17/W17-1</f>
        <v>0.025146400275577</v>
      </c>
      <c r="AB47" s="209" t="n">
        <f aca="false">AB17/AA17-1</f>
        <v>-0.196572580645161</v>
      </c>
      <c r="AC47" s="209" t="n">
        <f aca="false">AC17/AB17-1</f>
        <v>0.453366792137181</v>
      </c>
      <c r="AE47" s="192" t="n">
        <f aca="false">AE17/Y17-1</f>
        <v>-0.0877953162075725</v>
      </c>
      <c r="AF47" s="172"/>
      <c r="AG47" s="193" t="n">
        <f aca="false">AG17/S17-1</f>
        <v>0.107823800131492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207362443704719</v>
      </c>
      <c r="I48" s="197" t="n">
        <f aca="false">I18/H18-1</f>
        <v>0.0379500486539086</v>
      </c>
      <c r="J48" s="181"/>
      <c r="K48" s="198"/>
      <c r="L48" s="181"/>
      <c r="M48" s="197" t="n">
        <f aca="false">M18/I18-1</f>
        <v>-0.05734375</v>
      </c>
      <c r="N48" s="197" t="n">
        <f aca="false">N18/M18-1</f>
        <v>0.039864080888447</v>
      </c>
      <c r="O48" s="197" t="n">
        <f aca="false">O18/N18-1</f>
        <v>0.0225551924762892</v>
      </c>
      <c r="P48" s="197"/>
      <c r="Q48" s="198" t="n">
        <f aca="false">Q18/K18-1</f>
        <v>0.0593277881514174</v>
      </c>
      <c r="R48" s="181"/>
      <c r="S48" s="199"/>
      <c r="T48" s="197"/>
      <c r="U48" s="197" t="n">
        <f aca="false">U18/O18-1</f>
        <v>0.0254871395167575</v>
      </c>
      <c r="V48" s="197" t="n">
        <f aca="false">V18/U18-1</f>
        <v>-0.0772972562134225</v>
      </c>
      <c r="W48" s="197" t="n">
        <f aca="false">W18/V18-1</f>
        <v>-0.0615321252059308</v>
      </c>
      <c r="Y48" s="198" t="n">
        <f aca="false">Y18/Q18-1</f>
        <v>-0.0201105680634565</v>
      </c>
      <c r="Z48" s="197"/>
      <c r="AA48" s="137" t="n">
        <f aca="false">AA18/W18-1</f>
        <v>0.18046168700079</v>
      </c>
      <c r="AB48" s="91" t="n">
        <f aca="false">AB18/AA18-1</f>
        <v>-0.00996356606439142</v>
      </c>
      <c r="AC48" s="91" t="n">
        <f aca="false">AC18/AB18-1</f>
        <v>0.0741269245212166</v>
      </c>
      <c r="AE48" s="198" t="n">
        <f aca="false">AE18/Y18-1</f>
        <v>0.119269555737258</v>
      </c>
      <c r="AF48" s="172"/>
      <c r="AG48" s="199" t="n">
        <f aca="false">AG18/S18-1</f>
        <v>0.0682383327151082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480916030534351</v>
      </c>
      <c r="H51" s="180" t="n">
        <f aca="false">H20/H22</f>
        <v>0.417940466613033</v>
      </c>
      <c r="I51" s="180" t="n">
        <f aca="false">I20/I22</f>
        <v>0.484052532833021</v>
      </c>
      <c r="J51" s="181"/>
      <c r="K51" s="182" t="n">
        <f aca="false">K20/K22</f>
        <v>0.460466399889609</v>
      </c>
      <c r="L51" s="181"/>
      <c r="M51" s="180" t="n">
        <f aca="false">M20/M22</f>
        <v>0.458985831469053</v>
      </c>
      <c r="N51" s="180" t="n">
        <f aca="false">N20/N22</f>
        <v>0.42416636787379</v>
      </c>
      <c r="O51" s="180" t="n">
        <f aca="false">O20/O22</f>
        <v>0.368701206529454</v>
      </c>
      <c r="P51" s="137"/>
      <c r="Q51" s="182" t="n">
        <f aca="false">Q20/Q22</f>
        <v>0.416576185305827</v>
      </c>
      <c r="R51" s="181"/>
      <c r="S51" s="183"/>
      <c r="T51" s="137"/>
      <c r="U51" s="180" t="n">
        <f aca="false">U20/U22</f>
        <v>0.397236107027345</v>
      </c>
      <c r="V51" s="180" t="n">
        <f aca="false">V20/V22</f>
        <v>0.384402824685293</v>
      </c>
      <c r="W51" s="180" t="n">
        <f aca="false">W20/W22</f>
        <v>0.397053785542994</v>
      </c>
      <c r="X51" s="180" t="e">
        <f aca="false">X20/X22</f>
        <v>#DIV/0!</v>
      </c>
      <c r="Y51" s="180" t="n">
        <f aca="false">Y20/Y22</f>
        <v>0.39281612195886</v>
      </c>
      <c r="Z51" s="180" t="e">
        <f aca="false">Z20/Z22</f>
        <v>#DIV/0!</v>
      </c>
      <c r="AA51" s="180" t="n">
        <f aca="false">AA20/AA22</f>
        <v>0.3718901453958</v>
      </c>
      <c r="AB51" s="180" t="n">
        <f aca="false">AB20/AB22</f>
        <v>0.43617747440273</v>
      </c>
      <c r="AC51" s="180" t="n">
        <f aca="false">AC20/AC22</f>
        <v>0.407952871870398</v>
      </c>
      <c r="AE51" s="182" t="n">
        <f aca="false">AE20/AE22</f>
        <v>0.404883227176221</v>
      </c>
      <c r="AF51" s="172"/>
      <c r="AG51" s="183" t="n">
        <f aca="false">AG20/AG22</f>
        <v>0.398799810496394</v>
      </c>
      <c r="AH51" s="137"/>
      <c r="AI51" s="184" t="n">
        <f aca="false">AI20/AI22</f>
        <v>0.416007876523905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519083969465649</v>
      </c>
      <c r="H52" s="180" t="n">
        <f aca="false">H21/H22</f>
        <v>0.582059533386967</v>
      </c>
      <c r="I52" s="180" t="n">
        <f aca="false">I21/I22</f>
        <v>0.515947467166979</v>
      </c>
      <c r="J52" s="181"/>
      <c r="K52" s="182" t="n">
        <f aca="false">K21/K22</f>
        <v>0.539533600110391</v>
      </c>
      <c r="L52" s="181"/>
      <c r="M52" s="180" t="n">
        <f aca="false">M21/M22</f>
        <v>0.541014168530947</v>
      </c>
      <c r="N52" s="180" t="n">
        <f aca="false">N21/N22</f>
        <v>0.57583363212621</v>
      </c>
      <c r="O52" s="180" t="n">
        <f aca="false">O21/O22</f>
        <v>0.631298793470547</v>
      </c>
      <c r="P52" s="137"/>
      <c r="Q52" s="182" t="n">
        <f aca="false">Q21/Q22</f>
        <v>0.583423814694173</v>
      </c>
      <c r="R52" s="181"/>
      <c r="S52" s="183"/>
      <c r="T52" s="137"/>
      <c r="U52" s="180" t="n">
        <f aca="false">U21/U22</f>
        <v>0.602763892972655</v>
      </c>
      <c r="V52" s="180" t="n">
        <f aca="false">V21/V22</f>
        <v>0.615597175314707</v>
      </c>
      <c r="W52" s="180" t="n">
        <f aca="false">W21/W22</f>
        <v>0.602946214457006</v>
      </c>
      <c r="X52" s="180" t="e">
        <f aca="false">X21/X22</f>
        <v>#DIV/0!</v>
      </c>
      <c r="Y52" s="180" t="n">
        <f aca="false">Y21/Y22</f>
        <v>0.60718387804114</v>
      </c>
      <c r="Z52" s="180" t="e">
        <f aca="false">Z21/Z22</f>
        <v>#DIV/0!</v>
      </c>
      <c r="AA52" s="180" t="n">
        <f aca="false">AA21/AA22</f>
        <v>0.6281098546042</v>
      </c>
      <c r="AB52" s="180" t="n">
        <f aca="false">AB21/AB22</f>
        <v>0.56382252559727</v>
      </c>
      <c r="AC52" s="180" t="n">
        <f aca="false">AC21/AC22</f>
        <v>0.592047128129602</v>
      </c>
      <c r="AE52" s="182" t="n">
        <f aca="false">AE21/AE22</f>
        <v>0.595116772823779</v>
      </c>
      <c r="AF52" s="172"/>
      <c r="AG52" s="183" t="n">
        <f aca="false">AG21/AG22</f>
        <v>0.601200189503606</v>
      </c>
      <c r="AH52" s="137"/>
      <c r="AI52" s="184" t="n">
        <f aca="false">AI21/AI22</f>
        <v>0.583992123476095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0307539682539681</v>
      </c>
      <c r="I54" s="180" t="n">
        <f aca="false">I20/H20-1</f>
        <v>0.24157844080847</v>
      </c>
      <c r="J54" s="181"/>
      <c r="K54" s="182"/>
      <c r="L54" s="181"/>
      <c r="M54" s="180" t="n">
        <f aca="false">M20/I20-1</f>
        <v>-0.0457364341085271</v>
      </c>
      <c r="N54" s="180" t="n">
        <f aca="false">N20/M20-1</f>
        <v>-0.0389926888708367</v>
      </c>
      <c r="O54" s="180" t="n">
        <f aca="false">O20/N20-1</f>
        <v>-0.121724429416737</v>
      </c>
      <c r="P54" s="137"/>
      <c r="Q54" s="182" t="n">
        <f aca="false">Q20/K20-1</f>
        <v>0.0347617620617322</v>
      </c>
      <c r="R54" s="181"/>
      <c r="S54" s="183"/>
      <c r="T54" s="137"/>
      <c r="U54" s="180" t="n">
        <f aca="false">U20/O20-1</f>
        <v>0.300288739172281</v>
      </c>
      <c r="V54" s="180" t="n">
        <f aca="false">V20/U20-1</f>
        <v>-0.073279052553664</v>
      </c>
      <c r="W54" s="180" t="n">
        <f aca="false">W20/V20-1</f>
        <v>-0.0742811501597445</v>
      </c>
      <c r="Y54" s="182" t="n">
        <f aca="false">Y20/Q20-1</f>
        <v>0.0894874022589054</v>
      </c>
      <c r="Z54" s="137"/>
      <c r="AA54" s="180" t="n">
        <f aca="false">AA20/W20-1</f>
        <v>-0.00690250215703192</v>
      </c>
      <c r="AB54" s="180" t="n">
        <f aca="false">AB20/AA20-1</f>
        <v>0.110338835794961</v>
      </c>
      <c r="AC54" s="180" t="n">
        <f aca="false">AC20/AB20-1</f>
        <v>0.0837245696400626</v>
      </c>
      <c r="AE54" s="182" t="n">
        <f aca="false">AE20/Y20-1</f>
        <v>0.0138224348750664</v>
      </c>
      <c r="AF54" s="172"/>
      <c r="AG54" s="183" t="n">
        <f aca="false">AG20/S20-1</f>
        <v>0.115758468335788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329963235294118</v>
      </c>
      <c r="I55" s="194" t="n">
        <f aca="false">I21/H21-1</f>
        <v>-0.0497581202487906</v>
      </c>
      <c r="J55" s="181"/>
      <c r="K55" s="192"/>
      <c r="L55" s="181"/>
      <c r="M55" s="194" t="n">
        <f aca="false">M21/I21-1</f>
        <v>0.0552727272727274</v>
      </c>
      <c r="N55" s="194" t="n">
        <f aca="false">N21/M21-1</f>
        <v>0.106822880771881</v>
      </c>
      <c r="O55" s="194" t="n">
        <f aca="false">O21/N21-1</f>
        <v>0.10772104607721</v>
      </c>
      <c r="P55" s="137"/>
      <c r="Q55" s="192" t="n">
        <f aca="false">Q21/K21-1</f>
        <v>0.236828644501279</v>
      </c>
      <c r="R55" s="181"/>
      <c r="S55" s="193"/>
      <c r="T55" s="137"/>
      <c r="U55" s="194" t="n">
        <f aca="false">U21/O21-1</f>
        <v>0.152332771219786</v>
      </c>
      <c r="V55" s="194" t="n">
        <f aca="false">V21/U21-1</f>
        <v>-0.0219512195121951</v>
      </c>
      <c r="W55" s="194" t="n">
        <f aca="false">W21/V21-1</f>
        <v>-0.122194513715711</v>
      </c>
      <c r="Y55" s="192" t="n">
        <f aca="false">Y21/Q21-1</f>
        <v>0.202440033085194</v>
      </c>
      <c r="Z55" s="137"/>
      <c r="AA55" s="194" t="n">
        <f aca="false">AA21/W21-1</f>
        <v>0.104545454545455</v>
      </c>
      <c r="AB55" s="194" t="n">
        <f aca="false">AB21/AA21-1</f>
        <v>-0.150205761316872</v>
      </c>
      <c r="AC55" s="194" t="n">
        <f aca="false">AC21/AB21-1</f>
        <v>0.216707021791767</v>
      </c>
      <c r="AE55" s="192" t="n">
        <f aca="false">AE21/Y21-1</f>
        <v>-0.0359415305245056</v>
      </c>
      <c r="AF55" s="172"/>
      <c r="AG55" s="193" t="n">
        <f aca="false">AG21/S21-1</f>
        <v>0.305854104733593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186068702290076</v>
      </c>
      <c r="I56" s="197" t="n">
        <f aca="false">I22/H22-1</f>
        <v>0.0720032180209171</v>
      </c>
      <c r="J56" s="181"/>
      <c r="K56" s="198"/>
      <c r="L56" s="181"/>
      <c r="M56" s="197" t="n">
        <f aca="false">M22/I22-1</f>
        <v>0.00637898686679184</v>
      </c>
      <c r="N56" s="197" t="n">
        <f aca="false">N22/M22-1</f>
        <v>0.0398956002982849</v>
      </c>
      <c r="O56" s="197" t="n">
        <f aca="false">O22/N22-1</f>
        <v>0.010397992111868</v>
      </c>
      <c r="P56" s="197"/>
      <c r="Q56" s="198" t="n">
        <f aca="false">Q22/K22-1</f>
        <v>0.143783634607424</v>
      </c>
      <c r="R56" s="181"/>
      <c r="S56" s="199"/>
      <c r="T56" s="197"/>
      <c r="U56" s="197" t="n">
        <f aca="false">U22/O22-1</f>
        <v>0.206884315117104</v>
      </c>
      <c r="V56" s="197" t="n">
        <f aca="false">V22/U22-1</f>
        <v>-0.0423404880917377</v>
      </c>
      <c r="W56" s="197" t="n">
        <f aca="false">W22/V22-1</f>
        <v>-0.103776481424624</v>
      </c>
      <c r="X56" s="215"/>
      <c r="Y56" s="198" t="n">
        <f aca="false">Y22/Q22-1</f>
        <v>0.155386657015322</v>
      </c>
      <c r="Z56" s="197"/>
      <c r="AA56" s="137" t="n">
        <f aca="false">AA22/W22-1</f>
        <v>0.0602946214457005</v>
      </c>
      <c r="AB56" s="137" t="n">
        <f aca="false">AB22/AA22-1</f>
        <v>-0.0533117932148627</v>
      </c>
      <c r="AC56" s="137" t="n">
        <f aca="false">AC22/AB22-1</f>
        <v>0.158703071672355</v>
      </c>
      <c r="AD56" s="215"/>
      <c r="AE56" s="198" t="n">
        <f aca="false">AE22/Y22-1</f>
        <v>-0.0163934426229508</v>
      </c>
      <c r="AF56" s="172"/>
      <c r="AG56" s="199" t="n">
        <f aca="false">AG22/S22-1</f>
        <v>0.222772914521112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827174180832717</v>
      </c>
      <c r="H59" s="180" t="n">
        <f aca="false">H24/H26</f>
        <v>0.826003047232098</v>
      </c>
      <c r="I59" s="180" t="n">
        <f aca="false">I24/I26</f>
        <v>0.844400592007893</v>
      </c>
      <c r="J59" s="181"/>
      <c r="K59" s="182" t="n">
        <f aca="false">K24/K26</f>
        <v>0.83297743611645</v>
      </c>
      <c r="L59" s="181"/>
      <c r="M59" s="180" t="n">
        <f aca="false">M24/M26</f>
        <v>0.893957156559736</v>
      </c>
      <c r="N59" s="180" t="n">
        <f aca="false">N24/N26</f>
        <v>0.880303340848535</v>
      </c>
      <c r="O59" s="180" t="n">
        <f aca="false">O24/O26</f>
        <v>0.8873464496155</v>
      </c>
      <c r="P59" s="137"/>
      <c r="Q59" s="182" t="n">
        <f aca="false">Q24/Q26</f>
        <v>0.887116690677094</v>
      </c>
      <c r="R59" s="181"/>
      <c r="S59" s="183" t="n">
        <f aca="false">S24/S26</f>
        <v>0.860546356459163</v>
      </c>
      <c r="T59" s="137"/>
      <c r="U59" s="180" t="n">
        <f aca="false">U24/U26</f>
        <v>0.849718093285495</v>
      </c>
      <c r="V59" s="180" t="n">
        <f aca="false">V24/V26</f>
        <v>0.857126773249268</v>
      </c>
      <c r="W59" s="180" t="n">
        <f aca="false">W24/W26</f>
        <v>0.8651168279443</v>
      </c>
      <c r="X59" s="180" t="e">
        <f aca="false">X24/X26</f>
        <v>#DIV/0!</v>
      </c>
      <c r="Y59" s="180" t="n">
        <f aca="false">Y24/Y26</f>
        <v>0.856958430157501</v>
      </c>
      <c r="Z59" s="180" t="e">
        <f aca="false">Z24/Z26</f>
        <v>#DIV/0!</v>
      </c>
      <c r="AA59" s="180" t="n">
        <f aca="false">AA24/AA26</f>
        <v>0.90032837550705</v>
      </c>
      <c r="AB59" s="180" t="n">
        <f aca="false">AB24/AB26</f>
        <v>0.896551724137931</v>
      </c>
      <c r="AC59" s="180" t="n">
        <f aca="false">AC24/AC26</f>
        <v>0.865682589162923</v>
      </c>
      <c r="AD59" s="137"/>
      <c r="AE59" s="182" t="n">
        <f aca="false">AE24/AE26</f>
        <v>0.887257963772642</v>
      </c>
      <c r="AF59" s="172"/>
      <c r="AG59" s="183" t="n">
        <f aca="false">AG24/S26</f>
        <v>0.902029623419269</v>
      </c>
      <c r="AH59" s="137"/>
      <c r="AI59" s="184" t="n">
        <f aca="false">AI24/AI26</f>
        <v>0.867059622109758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172825819167283</v>
      </c>
      <c r="H60" s="137" t="n">
        <f aca="false">H25/H26</f>
        <v>0.173996952767903</v>
      </c>
      <c r="I60" s="137" t="n">
        <f aca="false">I25/I26</f>
        <v>0.155599407992107</v>
      </c>
      <c r="J60" s="181"/>
      <c r="K60" s="186" t="n">
        <f aca="false">K25/K26</f>
        <v>0.16702256388355</v>
      </c>
      <c r="L60" s="181"/>
      <c r="M60" s="137" t="n">
        <f aca="false">M25/M26</f>
        <v>0.106042843440264</v>
      </c>
      <c r="N60" s="137" t="n">
        <f aca="false">N25/N26</f>
        <v>0.119696659151465</v>
      </c>
      <c r="O60" s="137" t="n">
        <f aca="false">O25/O26</f>
        <v>0.1126535503845</v>
      </c>
      <c r="P60" s="137"/>
      <c r="Q60" s="186" t="n">
        <f aca="false">Q25/Q26</f>
        <v>0.112883309322906</v>
      </c>
      <c r="R60" s="181"/>
      <c r="S60" s="187" t="n">
        <f aca="false">S25/S26</f>
        <v>0.139453643540837</v>
      </c>
      <c r="T60" s="137"/>
      <c r="U60" s="137" t="n">
        <f aca="false">U25/U26</f>
        <v>0.150281906714505</v>
      </c>
      <c r="V60" s="137" t="n">
        <f aca="false">V25/V26</f>
        <v>0.142873226750732</v>
      </c>
      <c r="W60" s="137" t="n">
        <f aca="false">W25/W26</f>
        <v>0.1348831720557</v>
      </c>
      <c r="X60" s="137" t="e">
        <f aca="false">X25/X26</f>
        <v>#DIV/0!</v>
      </c>
      <c r="Y60" s="137" t="n">
        <f aca="false">Y25/Y26</f>
        <v>0.143041569842499</v>
      </c>
      <c r="Z60" s="137" t="e">
        <f aca="false">Z25/Z26</f>
        <v>#DIV/0!</v>
      </c>
      <c r="AA60" s="137" t="n">
        <f aca="false">AA25/AA26</f>
        <v>0.0996716244929496</v>
      </c>
      <c r="AB60" s="137" t="n">
        <f aca="false">AB25/AB26</f>
        <v>0.103448275862069</v>
      </c>
      <c r="AC60" s="137" t="n">
        <f aca="false">AC25/AC26</f>
        <v>0.134317410837077</v>
      </c>
      <c r="AE60" s="186" t="n">
        <f aca="false">AE25/AE26</f>
        <v>0.112742036227358</v>
      </c>
      <c r="AF60" s="172"/>
      <c r="AG60" s="187" t="n">
        <f aca="false">AG25/AG26</f>
        <v>0.126634083644789</v>
      </c>
      <c r="AH60" s="137"/>
      <c r="AI60" s="188" t="n">
        <f aca="false">AI25/AI26</f>
        <v>0.132940377890242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211020104244229</v>
      </c>
      <c r="I62" s="180" t="n">
        <f aca="false">I24/H24-1</f>
        <v>0.0523856369896705</v>
      </c>
      <c r="J62" s="181"/>
      <c r="K62" s="182"/>
      <c r="L62" s="181"/>
      <c r="M62" s="180" t="n">
        <f aca="false">M24/I24-1</f>
        <v>-0.0198644543117551</v>
      </c>
      <c r="N62" s="180" t="n">
        <f aca="false">N24/M24-1</f>
        <v>0.0240820219360991</v>
      </c>
      <c r="O62" s="180" t="n">
        <f aca="false">O24/N24-1</f>
        <v>0.0343422584400466</v>
      </c>
      <c r="P62" s="137"/>
      <c r="Q62" s="182" t="n">
        <f aca="false">Q24/K24-1</f>
        <v>0.105020294808801</v>
      </c>
      <c r="R62" s="181"/>
      <c r="S62" s="183"/>
      <c r="T62" s="137"/>
      <c r="U62" s="180" t="n">
        <f aca="false">U24/O24-1</f>
        <v>-0.0670793472144063</v>
      </c>
      <c r="V62" s="180" t="n">
        <f aca="false">V24/U24-1</f>
        <v>-0.0815538665701532</v>
      </c>
      <c r="W62" s="180" t="n">
        <f aca="false">W24/V24-1</f>
        <v>-0.0370419020097202</v>
      </c>
      <c r="Y62" s="182" t="n">
        <f aca="false">Y24/Q24-1</f>
        <v>-0.101689672505123</v>
      </c>
      <c r="Z62" s="137"/>
      <c r="AA62" s="180" t="n">
        <f aca="false">AA24/W24-1</f>
        <v>0.271586413858955</v>
      </c>
      <c r="AB62" s="207" t="n">
        <f aca="false">AB24/AA24-1</f>
        <v>0.0347564900236002</v>
      </c>
      <c r="AC62" s="207" t="n">
        <f aca="false">AC24/AB24-1</f>
        <v>-0.0211486626580967</v>
      </c>
      <c r="AE62" s="182" t="n">
        <f aca="false">AE24/Y24-1</f>
        <v>0.222829595833513</v>
      </c>
      <c r="AF62" s="172"/>
      <c r="AG62" s="183" t="n">
        <f aca="false">AG24/S24-1</f>
        <v>0.0482057319152391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220955096222381</v>
      </c>
      <c r="I63" s="136" t="n">
        <f aca="false">I25/H25-1</f>
        <v>-0.0793928779918272</v>
      </c>
      <c r="J63" s="181"/>
      <c r="K63" s="192"/>
      <c r="L63" s="181"/>
      <c r="M63" s="136" t="n">
        <f aca="false">M25/I25-1</f>
        <v>-0.369055168040583</v>
      </c>
      <c r="N63" s="136" t="n">
        <f aca="false">N25/M25-1</f>
        <v>0.173869346733668</v>
      </c>
      <c r="O63" s="136" t="n">
        <f aca="false">O25/N25-1</f>
        <v>-0.0342465753424658</v>
      </c>
      <c r="P63" s="137"/>
      <c r="Q63" s="192" t="n">
        <f aca="false">Q25/K25-1</f>
        <v>-0.298742808438099</v>
      </c>
      <c r="R63" s="181"/>
      <c r="S63" s="193"/>
      <c r="T63" s="137"/>
      <c r="U63" s="136" t="n">
        <f aca="false">U25/O25-1</f>
        <v>0.299645390070922</v>
      </c>
      <c r="V63" s="136" t="n">
        <f aca="false">V25/U25-1</f>
        <v>-0.134379263301501</v>
      </c>
      <c r="W63" s="136" t="n">
        <f aca="false">W25/V25-1</f>
        <v>-0.099290780141844</v>
      </c>
      <c r="Y63" s="192" t="n">
        <f aca="false">Y25/Q25-1</f>
        <v>0.178365238529322</v>
      </c>
      <c r="Z63" s="137"/>
      <c r="AA63" s="194" t="n">
        <f aca="false">AA25/W25-1</f>
        <v>-0.0971128608923885</v>
      </c>
      <c r="AB63" s="209" t="n">
        <f aca="false">AB25/AA25-1</f>
        <v>0.0784883720930232</v>
      </c>
      <c r="AC63" s="209" t="n">
        <f aca="false">AC25/AB25-1</f>
        <v>0.316262353998203</v>
      </c>
      <c r="AE63" s="192" t="n">
        <f aca="false">AE25/Y25-1</f>
        <v>-0.0691077875193399</v>
      </c>
      <c r="AF63" s="172"/>
      <c r="AG63" s="193" t="n">
        <f aca="false">AG25/S25-1</f>
        <v>-0.0621242484969939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212737127371274</v>
      </c>
      <c r="I64" s="137" t="n">
        <f aca="false">I26/H26-1</f>
        <v>0.0294565769426105</v>
      </c>
      <c r="J64" s="220"/>
      <c r="K64" s="198"/>
      <c r="L64" s="220"/>
      <c r="M64" s="137" t="n">
        <f aca="false">M26/I26-1</f>
        <v>-0.0741983226443019</v>
      </c>
      <c r="N64" s="137" t="n">
        <f aca="false">N26/M26-1</f>
        <v>0.0399658957689439</v>
      </c>
      <c r="O64" s="137" t="n">
        <f aca="false">O26/N26-1</f>
        <v>0.0261324041811846</v>
      </c>
      <c r="P64" s="137"/>
      <c r="Q64" s="198" t="n">
        <f aca="false">Q26/K26-1</f>
        <v>0.0375827461029254</v>
      </c>
      <c r="R64" s="220"/>
      <c r="S64" s="199"/>
      <c r="T64" s="197"/>
      <c r="U64" s="137" t="n">
        <f aca="false">U26/O26-1</f>
        <v>-0.025766503545391</v>
      </c>
      <c r="V64" s="137" t="n">
        <f aca="false">V26/U26-1</f>
        <v>-0.0894925679138903</v>
      </c>
      <c r="W64" s="137" t="n">
        <f aca="false">W26/V26-1</f>
        <v>-0.0459356000900698</v>
      </c>
      <c r="Y64" s="198" t="n">
        <f aca="false">Y26/Q26-1</f>
        <v>-0.0700761473554229</v>
      </c>
      <c r="Z64" s="197"/>
      <c r="AA64" s="137" t="n">
        <f aca="false">AA26/W26-1</f>
        <v>0.221855086145858</v>
      </c>
      <c r="AB64" s="91" t="n">
        <f aca="false">AB26/AA26-1</f>
        <v>0.0391153177515935</v>
      </c>
      <c r="AC64" s="91" t="n">
        <f aca="false">AC26/AB26-1</f>
        <v>0.0137559252718653</v>
      </c>
      <c r="AE64" s="198" t="n">
        <f aca="false">AE26/Y26-1</f>
        <v>0.181070414223009</v>
      </c>
      <c r="AF64" s="221"/>
      <c r="AG64" s="199" t="n">
        <f aca="false">AG26/S26-1</f>
        <v>0.032819814154964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8.56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5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1287</v>
      </c>
      <c r="H5" s="105" t="n">
        <v>41318</v>
      </c>
      <c r="I5" s="105" t="n">
        <v>41346</v>
      </c>
      <c r="K5" s="106" t="s">
        <v>26</v>
      </c>
      <c r="M5" s="105" t="n">
        <v>41377</v>
      </c>
      <c r="N5" s="105" t="n">
        <v>41408</v>
      </c>
      <c r="O5" s="105" t="n">
        <v>41438</v>
      </c>
      <c r="P5" s="107"/>
      <c r="Q5" s="106" t="s">
        <v>27</v>
      </c>
      <c r="R5" s="108"/>
      <c r="S5" s="109" t="s">
        <v>28</v>
      </c>
      <c r="T5" s="110"/>
      <c r="U5" s="105" t="n">
        <v>41468</v>
      </c>
      <c r="V5" s="105" t="n">
        <v>41499</v>
      </c>
      <c r="W5" s="105" t="n">
        <v>41530</v>
      </c>
      <c r="X5" s="107"/>
      <c r="Y5" s="106" t="s">
        <v>29</v>
      </c>
      <c r="Z5" s="110"/>
      <c r="AA5" s="105" t="n">
        <v>41560</v>
      </c>
      <c r="AB5" s="105" t="n">
        <v>41591</v>
      </c>
      <c r="AC5" s="105" t="n">
        <v>41621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2016</v>
      </c>
      <c r="H7" s="121" t="n">
        <v>2424</v>
      </c>
      <c r="I7" s="121" t="n">
        <v>2527</v>
      </c>
      <c r="K7" s="120" t="n">
        <f aca="false">SUM(G7:J7)</f>
        <v>6967</v>
      </c>
      <c r="L7" s="56"/>
      <c r="M7" s="121" t="n">
        <v>2509</v>
      </c>
      <c r="N7" s="121" t="n">
        <v>2811</v>
      </c>
      <c r="O7" s="121" t="n">
        <v>2332</v>
      </c>
      <c r="P7" s="43"/>
      <c r="Q7" s="120" t="n">
        <f aca="false">SUM(M7:P7)</f>
        <v>7652</v>
      </c>
      <c r="R7" s="56"/>
      <c r="S7" s="122" t="n">
        <f aca="false">K7+Q7</f>
        <v>14619</v>
      </c>
      <c r="T7" s="43"/>
      <c r="U7" s="121" t="n">
        <v>2880</v>
      </c>
      <c r="V7" s="151" t="n">
        <v>3163</v>
      </c>
      <c r="W7" s="39" t="n">
        <v>2238</v>
      </c>
      <c r="X7" s="64"/>
      <c r="Y7" s="120" t="n">
        <f aca="false">SUM(U7:X7)</f>
        <v>8281</v>
      </c>
      <c r="Z7" s="64"/>
      <c r="AA7" s="39" t="n">
        <v>2585</v>
      </c>
      <c r="AB7" s="39" t="n">
        <v>2758</v>
      </c>
      <c r="AC7" s="39" t="n">
        <v>3499</v>
      </c>
      <c r="AD7" s="64"/>
      <c r="AE7" s="123" t="n">
        <f aca="false">SUM(AA7:AD7)</f>
        <v>8842</v>
      </c>
      <c r="AG7" s="122" t="n">
        <f aca="false">AE7+Y7</f>
        <v>17123</v>
      </c>
      <c r="AH7" s="64"/>
      <c r="AI7" s="124" t="n">
        <f aca="false">G7+H7+I7+M7+N7+O7+U7+V7+W7+AA7+AB7+AC7</f>
        <v>31742</v>
      </c>
      <c r="AK7" s="125" t="n">
        <f aca="false">AI7-SUM(AB7,AC7)</f>
        <v>25485</v>
      </c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5774</v>
      </c>
      <c r="H8" s="129" t="n">
        <v>6943</v>
      </c>
      <c r="I8" s="129" t="n">
        <v>8723</v>
      </c>
      <c r="K8" s="230" t="n">
        <f aca="false">SUM(G8:J8)</f>
        <v>21440</v>
      </c>
      <c r="M8" s="129" t="n">
        <v>7097</v>
      </c>
      <c r="N8" s="129" t="n">
        <v>9612</v>
      </c>
      <c r="O8" s="129" t="n">
        <v>8730</v>
      </c>
      <c r="P8" s="64"/>
      <c r="Q8" s="230" t="n">
        <f aca="false">SUM(M8:P8)</f>
        <v>25439</v>
      </c>
      <c r="S8" s="122" t="n">
        <f aca="false">K8+Q8</f>
        <v>46879</v>
      </c>
      <c r="T8" s="64"/>
      <c r="U8" s="129" t="n">
        <v>9876</v>
      </c>
      <c r="V8" s="224" t="n">
        <v>9400</v>
      </c>
      <c r="W8" s="45" t="n">
        <v>10433</v>
      </c>
      <c r="X8" s="64"/>
      <c r="Y8" s="230" t="n">
        <f aca="false">SUM(U8:X8)</f>
        <v>29709</v>
      </c>
      <c r="Z8" s="64"/>
      <c r="AA8" s="45" t="n">
        <v>11142</v>
      </c>
      <c r="AB8" s="45" t="n">
        <v>12176</v>
      </c>
      <c r="AC8" s="45" t="n">
        <v>12716</v>
      </c>
      <c r="AD8" s="64"/>
      <c r="AE8" s="231" t="n">
        <f aca="false">SUM(AA8:AD8)</f>
        <v>36034</v>
      </c>
      <c r="AG8" s="232" t="n">
        <f aca="false">AE8+Y8</f>
        <v>65743</v>
      </c>
      <c r="AH8" s="64"/>
      <c r="AI8" s="227" t="n">
        <f aca="false">G8+H8+I8+M8+N8+O8+U8+V8+W8+AA8+AB8+AC8</f>
        <v>112622</v>
      </c>
      <c r="AK8" s="125" t="n">
        <f aca="false">AI8-SUM(AB8,AC8)</f>
        <v>87730</v>
      </c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7790</v>
      </c>
      <c r="H9" s="131" t="n">
        <f aca="false">SUM(H7:H8)</f>
        <v>9367</v>
      </c>
      <c r="I9" s="131" t="n">
        <f aca="false">SUM(I7:I8)</f>
        <v>11250</v>
      </c>
      <c r="J9" s="74" t="n">
        <f aca="false">SUM(J7:J8)</f>
        <v>0</v>
      </c>
      <c r="K9" s="131" t="n">
        <f aca="false">SUM(K7:K8)</f>
        <v>28407</v>
      </c>
      <c r="L9" s="74" t="n">
        <f aca="false">SUM(L7:L8)</f>
        <v>0</v>
      </c>
      <c r="M9" s="131" t="n">
        <f aca="false">SUM(M7:M8)</f>
        <v>9606</v>
      </c>
      <c r="N9" s="131" t="n">
        <f aca="false">SUM(N7:N8)</f>
        <v>12423</v>
      </c>
      <c r="O9" s="131" t="n">
        <f aca="false">SUM(O7:O8)</f>
        <v>11062</v>
      </c>
      <c r="P9" s="74"/>
      <c r="Q9" s="131" t="n">
        <f aca="false">SUM(Q7:Q8)</f>
        <v>33091</v>
      </c>
      <c r="R9" s="74" t="n">
        <f aca="false">SUM(R7:R8)</f>
        <v>0</v>
      </c>
      <c r="S9" s="131" t="n">
        <f aca="false">SUM(S7:S8)</f>
        <v>61498</v>
      </c>
      <c r="T9" s="74"/>
      <c r="U9" s="131" t="n">
        <f aca="false">SUM(U7:U8)</f>
        <v>12756</v>
      </c>
      <c r="V9" s="131" t="n">
        <f aca="false">SUM(V7:V8)</f>
        <v>12563</v>
      </c>
      <c r="W9" s="131" t="n">
        <f aca="false">SUM(W7:W8)</f>
        <v>12671</v>
      </c>
      <c r="X9" s="74"/>
      <c r="Y9" s="131" t="n">
        <f aca="false">SUM(Y7:Y8)</f>
        <v>37990</v>
      </c>
      <c r="Z9" s="74"/>
      <c r="AA9" s="131" t="n">
        <f aca="false">SUM(AA7:AA8)</f>
        <v>13727</v>
      </c>
      <c r="AB9" s="131" t="n">
        <f aca="false">SUM(AB7:AB8)</f>
        <v>14934</v>
      </c>
      <c r="AC9" s="131" t="n">
        <f aca="false">SUM(AC7:AC8)</f>
        <v>16215</v>
      </c>
      <c r="AD9" s="74"/>
      <c r="AE9" s="132" t="n">
        <f aca="false">SUM(AE7:AE8)</f>
        <v>44876</v>
      </c>
      <c r="AF9" s="74" t="n">
        <f aca="false">SUM(AF7:AF8)</f>
        <v>0</v>
      </c>
      <c r="AG9" s="133" t="n">
        <f aca="false">SUM(AG7:AG8)</f>
        <v>82866</v>
      </c>
      <c r="AH9" s="74"/>
      <c r="AI9" s="134" t="n">
        <f aca="false">SUM(AI7:AI8)</f>
        <v>144364</v>
      </c>
      <c r="AK9" s="125" t="n">
        <f aca="false">AI9-SUM(AB9,AC9)</f>
        <v>113215</v>
      </c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202439024390244</v>
      </c>
      <c r="I10" s="136" t="n">
        <f aca="false">I9/H9-1</f>
        <v>0.201024874559624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146133333333333</v>
      </c>
      <c r="N10" s="136" t="n">
        <f aca="false">N9/M9-1</f>
        <v>0.293254216114928</v>
      </c>
      <c r="O10" s="136" t="n">
        <f aca="false">O9/N9-1</f>
        <v>-0.109554857924817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153136864943048</v>
      </c>
      <c r="V10" s="136" t="n">
        <f aca="false">V9/U9-1</f>
        <v>-0.0151301348385073</v>
      </c>
      <c r="W10" s="136" t="n">
        <f aca="false">W9/V9-1</f>
        <v>0.00859667276924303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083339910030779</v>
      </c>
      <c r="AB10" s="136" t="n">
        <f aca="false">AB9/AA9-1</f>
        <v>0.0879288992496539</v>
      </c>
      <c r="AC10" s="136" t="n">
        <f aca="false">AC9/AB9-1</f>
        <v>0.0857774206508639</v>
      </c>
      <c r="AD10" s="74"/>
      <c r="AE10" s="136"/>
      <c r="AF10" s="74"/>
      <c r="AG10" s="136"/>
      <c r="AH10" s="74"/>
      <c r="AI10" s="74"/>
      <c r="AK10" s="125" t="n">
        <f aca="false">AI10-SUM(AB10,AC10)</f>
        <v>-0.173706319900518</v>
      </c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539608212573772</v>
      </c>
      <c r="H11" s="138" t="n">
        <f aca="false">H9/$AI$9</f>
        <v>0.064884597268017</v>
      </c>
      <c r="I11" s="138" t="n">
        <f aca="false">I9/$AI$9</f>
        <v>0.0779280152946718</v>
      </c>
      <c r="J11" s="138" t="n">
        <f aca="false">J9/$AI$9</f>
        <v>0</v>
      </c>
      <c r="K11" s="138" t="n">
        <f aca="false">K9/$AI$9</f>
        <v>0.196773433820066</v>
      </c>
      <c r="L11" s="138" t="n">
        <f aca="false">L9/$AI$9</f>
        <v>0</v>
      </c>
      <c r="M11" s="138" t="n">
        <f aca="false">M9/$AI$9</f>
        <v>0.0665401346596104</v>
      </c>
      <c r="N11" s="138" t="n">
        <f aca="false">N9/$AI$9</f>
        <v>0.0860533096893962</v>
      </c>
      <c r="O11" s="138" t="n">
        <f aca="false">O9/$AI$9</f>
        <v>0.0766257515724142</v>
      </c>
      <c r="P11" s="138" t="n">
        <f aca="false">P9/$AI$9</f>
        <v>0</v>
      </c>
      <c r="Q11" s="138" t="n">
        <f aca="false">Q9/$AI$9</f>
        <v>0.229219195921421</v>
      </c>
      <c r="R11" s="138" t="n">
        <f aca="false">R9/$AI$9</f>
        <v>0</v>
      </c>
      <c r="S11" s="138" t="n">
        <f aca="false">S9/$AI$9</f>
        <v>0.425992629741487</v>
      </c>
      <c r="T11" s="138" t="n">
        <f aca="false">T9/$AI$9</f>
        <v>0</v>
      </c>
      <c r="U11" s="138" t="n">
        <f aca="false">U9/$AI$9</f>
        <v>0.0883599789421185</v>
      </c>
      <c r="V11" s="138" t="n">
        <f aca="false">V9/$AI$9</f>
        <v>0.0870230805463966</v>
      </c>
      <c r="W11" s="138" t="n">
        <f aca="false">W9/$AI$9</f>
        <v>0.0877711894932255</v>
      </c>
      <c r="X11" s="137" t="n">
        <f aca="false">X9/$AI$9</f>
        <v>0</v>
      </c>
      <c r="Y11" s="138" t="n">
        <f aca="false">Y9/$AI$9</f>
        <v>0.263154248981741</v>
      </c>
      <c r="Z11" s="138" t="n">
        <f aca="false">Z9/$AI$9</f>
        <v>0</v>
      </c>
      <c r="AA11" s="138" t="n">
        <f aca="false">AA9/$AI$9</f>
        <v>0.0950860325288853</v>
      </c>
      <c r="AB11" s="138" t="n">
        <f aca="false">AB9/$AI$9</f>
        <v>0.103446842703167</v>
      </c>
      <c r="AC11" s="138" t="n">
        <f aca="false">AC9/$AI$9</f>
        <v>0.11232024604472</v>
      </c>
      <c r="AD11" s="74"/>
      <c r="AE11" s="138" t="n">
        <f aca="false">AE9/$AI$9</f>
        <v>0.310853121276773</v>
      </c>
      <c r="AF11" s="74"/>
      <c r="AG11" s="138" t="n">
        <f aca="false">AG9/$AI$9</f>
        <v>0.574007370258513</v>
      </c>
      <c r="AH11" s="74"/>
      <c r="AI11" s="74"/>
      <c r="AK11" s="125" t="n">
        <f aca="false">AI11-SUM(AB11,AC11)</f>
        <v>-0.215767088747887</v>
      </c>
      <c r="AL11" s="64"/>
    </row>
    <row r="12" customFormat="false" ht="12.75" hidden="false" customHeight="fals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 t="n">
        <f aca="false">AI12-SUM(AB12,AC12)</f>
        <v>0</v>
      </c>
      <c r="AL12" s="64"/>
    </row>
    <row r="13" s="11" customFormat="true" ht="4.5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877711894932255</v>
      </c>
      <c r="X13" s="143"/>
      <c r="Y13" s="53" t="n">
        <f aca="false">Y9/$AI9</f>
        <v>0.263154248981741</v>
      </c>
      <c r="Z13" s="143"/>
      <c r="AA13" s="53" t="n">
        <f aca="false">AA9/$AI9</f>
        <v>0.0950860325288853</v>
      </c>
      <c r="AB13" s="53" t="n">
        <f aca="false">AB9/$AI9</f>
        <v>0.103446842703167</v>
      </c>
      <c r="AC13" s="53" t="n">
        <f aca="false">AC9/$AI9</f>
        <v>0.11232024604472</v>
      </c>
      <c r="AD13" s="143"/>
      <c r="AE13" s="53" t="n">
        <f aca="false">AE9/$AI9</f>
        <v>0.310853121276773</v>
      </c>
      <c r="AF13" s="143"/>
      <c r="AG13" s="53" t="n">
        <f aca="false">AG9/AI9</f>
        <v>0.574007370258513</v>
      </c>
      <c r="AH13" s="143"/>
      <c r="AI13" s="144"/>
      <c r="AK13" s="125" t="n">
        <f aca="false">AI13-SUM(AB13,AC13)</f>
        <v>-0.215767088747887</v>
      </c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 t="n">
        <f aca="false">AI14-SUM(AB14,AC14)</f>
        <v>0</v>
      </c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 t="n">
        <f aca="false">AI15-SUM(AB15,AC15)</f>
        <v>0</v>
      </c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v>5720</v>
      </c>
      <c r="H16" s="121" t="n">
        <v>6856</v>
      </c>
      <c r="I16" s="121" t="n">
        <v>8595</v>
      </c>
      <c r="K16" s="120" t="n">
        <f aca="false">SUM(G16:J16)</f>
        <v>21171</v>
      </c>
      <c r="M16" s="151" t="n">
        <v>7320</v>
      </c>
      <c r="N16" s="151" t="n">
        <v>10007</v>
      </c>
      <c r="O16" s="151" t="n">
        <v>8970</v>
      </c>
      <c r="P16" s="43"/>
      <c r="Q16" s="120" t="n">
        <f aca="false">SUM(M16:P16)</f>
        <v>26297</v>
      </c>
      <c r="R16" s="56"/>
      <c r="S16" s="122" t="n">
        <f aca="false">K16+Q16</f>
        <v>47468</v>
      </c>
      <c r="T16" s="64"/>
      <c r="U16" s="151" t="n">
        <v>10051</v>
      </c>
      <c r="V16" s="121" t="n">
        <v>9807</v>
      </c>
      <c r="W16" s="39" t="n">
        <v>10346</v>
      </c>
      <c r="X16" s="64"/>
      <c r="Y16" s="120" t="n">
        <f aca="false">SUM(U16:X16)</f>
        <v>30204</v>
      </c>
      <c r="Z16" s="64"/>
      <c r="AA16" s="39" t="n">
        <v>11239</v>
      </c>
      <c r="AB16" s="39" t="n">
        <v>11780</v>
      </c>
      <c r="AC16" s="39" t="n">
        <v>12654</v>
      </c>
      <c r="AD16" s="64"/>
      <c r="AE16" s="123" t="n">
        <f aca="false">SUM(AA16:AD16)</f>
        <v>35673</v>
      </c>
      <c r="AG16" s="122" t="n">
        <f aca="false">AE16+Y16</f>
        <v>65877</v>
      </c>
      <c r="AH16" s="64"/>
      <c r="AI16" s="124" t="n">
        <f aca="false">G16+H16+I16+M16+N16+O16+U16+V16+W16+AA16+AB16+AC16</f>
        <v>113345</v>
      </c>
      <c r="AK16" s="125" t="n">
        <f aca="false">AI16-SUM(AB16,AC16)</f>
        <v>88911</v>
      </c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v>2070</v>
      </c>
      <c r="H17" s="129" t="n">
        <v>2511</v>
      </c>
      <c r="I17" s="129" t="n">
        <v>2654</v>
      </c>
      <c r="K17" s="230" t="n">
        <f aca="false">SUM(G17:J17)</f>
        <v>7235</v>
      </c>
      <c r="M17" s="224" t="n">
        <v>2286</v>
      </c>
      <c r="N17" s="224" t="n">
        <v>2416</v>
      </c>
      <c r="O17" s="224" t="n">
        <v>2092</v>
      </c>
      <c r="P17" s="64"/>
      <c r="Q17" s="230" t="n">
        <f aca="false">SUM(M17:P17)</f>
        <v>6794</v>
      </c>
      <c r="S17" s="232" t="n">
        <f aca="false">K17+Q17</f>
        <v>14029</v>
      </c>
      <c r="T17" s="64"/>
      <c r="U17" s="224" t="n">
        <v>2704</v>
      </c>
      <c r="V17" s="129" t="n">
        <v>2756</v>
      </c>
      <c r="W17" s="45" t="n">
        <v>2325</v>
      </c>
      <c r="X17" s="64"/>
      <c r="Y17" s="230" t="n">
        <f aca="false">SUM(U17:X17)</f>
        <v>7785</v>
      </c>
      <c r="Z17" s="64"/>
      <c r="AA17" s="45" t="n">
        <v>2489</v>
      </c>
      <c r="AB17" s="45" t="n">
        <v>3154</v>
      </c>
      <c r="AC17" s="45" t="n">
        <v>3561</v>
      </c>
      <c r="AD17" s="64"/>
      <c r="AE17" s="231" t="n">
        <f aca="false">SUM(AA17:AD17)</f>
        <v>9204</v>
      </c>
      <c r="AG17" s="232" t="n">
        <f aca="false">AE17+Y17</f>
        <v>16989</v>
      </c>
      <c r="AH17" s="64"/>
      <c r="AI17" s="227" t="n">
        <f aca="false">G17+H17+I17+M17+N17+O17+U17+V17+W17+AA17+AB17+AC17</f>
        <v>31018</v>
      </c>
      <c r="AK17" s="125" t="n">
        <f aca="false">AI17-SUM(AB17,AC17)</f>
        <v>24303</v>
      </c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7790</v>
      </c>
      <c r="H18" s="131" t="n">
        <f aca="false">SUM(H16:H17)</f>
        <v>9367</v>
      </c>
      <c r="I18" s="131" t="n">
        <f aca="false">SUM(I16:I17)</f>
        <v>11249</v>
      </c>
      <c r="J18" s="74" t="n">
        <f aca="false">SUM(J16:J17)</f>
        <v>0</v>
      </c>
      <c r="K18" s="131" t="n">
        <f aca="false">SUM(K16:K17)</f>
        <v>28406</v>
      </c>
      <c r="L18" s="74" t="n">
        <f aca="false">SUM(L16:L17)</f>
        <v>0</v>
      </c>
      <c r="M18" s="131" t="n">
        <f aca="false">SUM(M16:M17)</f>
        <v>9606</v>
      </c>
      <c r="N18" s="131" t="n">
        <f aca="false">SUM(N16:N17)</f>
        <v>12423</v>
      </c>
      <c r="O18" s="131" t="n">
        <f aca="false">SUM(O16:O17)</f>
        <v>11062</v>
      </c>
      <c r="P18" s="74"/>
      <c r="Q18" s="131" t="n">
        <f aca="false">SUM(Q16:Q17)</f>
        <v>33091</v>
      </c>
      <c r="R18" s="74" t="n">
        <f aca="false">SUM(R16:R17)</f>
        <v>0</v>
      </c>
      <c r="S18" s="131" t="n">
        <f aca="false">SUM(S16:S17)</f>
        <v>61497</v>
      </c>
      <c r="T18" s="74"/>
      <c r="U18" s="131" t="n">
        <f aca="false">SUM(U16:U17)</f>
        <v>12755</v>
      </c>
      <c r="V18" s="131" t="n">
        <f aca="false">SUM(V16:V17)</f>
        <v>12563</v>
      </c>
      <c r="W18" s="155" t="n">
        <f aca="false">SUM(W16:W17)</f>
        <v>12671</v>
      </c>
      <c r="X18" s="74" t="n">
        <f aca="false">SUM(X16:X17)</f>
        <v>0</v>
      </c>
      <c r="Y18" s="156" t="n">
        <f aca="false">SUM(Y16:Y17)</f>
        <v>37989</v>
      </c>
      <c r="Z18" s="74" t="n">
        <f aca="false">SUM(Z16:Z17)</f>
        <v>0</v>
      </c>
      <c r="AA18" s="131" t="n">
        <f aca="false">SUM(AA16:AA17)</f>
        <v>13728</v>
      </c>
      <c r="AB18" s="131" t="n">
        <f aca="false">SUM(AB16:AB17)</f>
        <v>14934</v>
      </c>
      <c r="AC18" s="131" t="n">
        <f aca="false">SUM(AC16:AC17)</f>
        <v>16215</v>
      </c>
      <c r="AD18" s="74"/>
      <c r="AE18" s="132" t="n">
        <f aca="false">SUM(AE16:AE17)</f>
        <v>44877</v>
      </c>
      <c r="AF18" s="74" t="n">
        <f aca="false">SUM(AF16:AF17)</f>
        <v>0</v>
      </c>
      <c r="AG18" s="133" t="n">
        <f aca="false">SUM(AG16:AG17)</f>
        <v>82866</v>
      </c>
      <c r="AH18" s="74"/>
      <c r="AI18" s="134" t="n">
        <f aca="false">SUM(AI16:AI17)</f>
        <v>144363</v>
      </c>
      <c r="AK18" s="125" t="n">
        <f aca="false">AI18-SUM(AB18,AC18)</f>
        <v>113214</v>
      </c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59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 t="n">
        <f aca="false">AI19-SUM(AB19,AC19)</f>
        <v>0</v>
      </c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849</v>
      </c>
      <c r="H20" s="121" t="n">
        <v>1010</v>
      </c>
      <c r="I20" s="121" t="n">
        <v>1220</v>
      </c>
      <c r="K20" s="120" t="n">
        <f aca="false">SUM(G20:J20)</f>
        <v>3079</v>
      </c>
      <c r="M20" s="151" t="n">
        <v>1044</v>
      </c>
      <c r="N20" s="151" t="n">
        <v>1385</v>
      </c>
      <c r="O20" s="151" t="n">
        <v>1092</v>
      </c>
      <c r="P20" s="43"/>
      <c r="Q20" s="120" t="n">
        <f aca="false">SUM(M20:P20)</f>
        <v>3521</v>
      </c>
      <c r="R20" s="56"/>
      <c r="S20" s="122" t="n">
        <f aca="false">K20+Q20</f>
        <v>6600</v>
      </c>
      <c r="T20" s="64"/>
      <c r="U20" s="151" t="n">
        <v>1314</v>
      </c>
      <c r="V20" s="151" t="n">
        <v>1509</v>
      </c>
      <c r="W20" s="39" t="n">
        <v>986</v>
      </c>
      <c r="X20" s="64"/>
      <c r="Y20" s="120" t="n">
        <f aca="false">SUM(U20:X20)</f>
        <v>3809</v>
      </c>
      <c r="Z20" s="64"/>
      <c r="AA20" s="39" t="n">
        <v>1219</v>
      </c>
      <c r="AB20" s="39" t="n">
        <v>1250</v>
      </c>
      <c r="AC20" s="39" t="n">
        <v>1666</v>
      </c>
      <c r="AD20" s="64"/>
      <c r="AE20" s="123" t="n">
        <f aca="false">SUM(AA20:AD20)</f>
        <v>4135</v>
      </c>
      <c r="AG20" s="122" t="n">
        <f aca="false">AE20+Y20</f>
        <v>7944</v>
      </c>
      <c r="AH20" s="64"/>
      <c r="AI20" s="124" t="n">
        <f aca="false">G20+H20+I20+M20+N20+O20+U20+V20+W20+AA20+AB20+AC20</f>
        <v>14544</v>
      </c>
      <c r="AK20" s="125" t="n">
        <f aca="false">AI20-SUM(AB20,AC20)</f>
        <v>11628</v>
      </c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1167</v>
      </c>
      <c r="H21" s="225" t="n">
        <v>1414</v>
      </c>
      <c r="I21" s="225" t="n">
        <v>1307</v>
      </c>
      <c r="K21" s="230" t="n">
        <f aca="false">SUM(G21:J21)</f>
        <v>3888</v>
      </c>
      <c r="M21" s="161" t="n">
        <v>1465</v>
      </c>
      <c r="N21" s="161" t="n">
        <v>1426</v>
      </c>
      <c r="O21" s="161" t="n">
        <v>1241</v>
      </c>
      <c r="P21" s="64"/>
      <c r="Q21" s="230" t="n">
        <f aca="false">SUM(M21:P21)</f>
        <v>4132</v>
      </c>
      <c r="S21" s="232" t="n">
        <f aca="false">K21+Q21</f>
        <v>8020</v>
      </c>
      <c r="T21" s="64"/>
      <c r="U21" s="161" t="n">
        <v>1566</v>
      </c>
      <c r="V21" s="161" t="n">
        <v>1654</v>
      </c>
      <c r="W21" s="47" t="n">
        <v>1251</v>
      </c>
      <c r="X21" s="64"/>
      <c r="Y21" s="230" t="n">
        <f aca="false">SUM(U21:X21)</f>
        <v>4471</v>
      </c>
      <c r="Z21" s="64"/>
      <c r="AA21" s="47" t="n">
        <v>1366</v>
      </c>
      <c r="AB21" s="45" t="n">
        <v>1508</v>
      </c>
      <c r="AC21" s="45" t="n">
        <v>1833</v>
      </c>
      <c r="AD21" s="64"/>
      <c r="AE21" s="233" t="n">
        <f aca="false">SUM(AA21:AD21)</f>
        <v>4707</v>
      </c>
      <c r="AG21" s="234" t="n">
        <f aca="false">AE21+Y21</f>
        <v>9178</v>
      </c>
      <c r="AH21" s="64"/>
      <c r="AI21" s="229" t="n">
        <f aca="false">G21+H21+I21+M21+N21+O21+U21+V21+W21+AA21+AB21+AC21</f>
        <v>17198</v>
      </c>
      <c r="AK21" s="125" t="n">
        <f aca="false">AI21-SUM(AB21,AC21)</f>
        <v>13857</v>
      </c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016</v>
      </c>
      <c r="H22" s="74" t="n">
        <f aca="false">SUM(H20:H21)</f>
        <v>2424</v>
      </c>
      <c r="I22" s="74" t="n">
        <f aca="false">SUM(I20:I21)</f>
        <v>2527</v>
      </c>
      <c r="J22" s="74" t="n">
        <f aca="false">SUM(J20:J21)</f>
        <v>0</v>
      </c>
      <c r="K22" s="74" t="n">
        <f aca="false">SUM(K20:K21)</f>
        <v>6967</v>
      </c>
      <c r="L22" s="74" t="n">
        <f aca="false">SUM(L20:L21)</f>
        <v>0</v>
      </c>
      <c r="M22" s="74" t="n">
        <f aca="false">SUM(M20:M21)</f>
        <v>2509</v>
      </c>
      <c r="N22" s="74" t="n">
        <f aca="false">SUM(N20:N21)</f>
        <v>2811</v>
      </c>
      <c r="O22" s="74" t="n">
        <f aca="false">SUM(O20:O21)</f>
        <v>2333</v>
      </c>
      <c r="P22" s="74"/>
      <c r="Q22" s="74" t="n">
        <f aca="false">SUM(Q20:Q21)</f>
        <v>7653</v>
      </c>
      <c r="R22" s="74" t="n">
        <f aca="false">SUM(R20:R21)</f>
        <v>0</v>
      </c>
      <c r="S22" s="131" t="n">
        <f aca="false">K22+Q22</f>
        <v>14620</v>
      </c>
      <c r="T22" s="74"/>
      <c r="U22" s="74" t="n">
        <f aca="false">SUM(U20:U21)</f>
        <v>2880</v>
      </c>
      <c r="V22" s="74" t="n">
        <f aca="false">SUM(V20:V21)</f>
        <v>3163</v>
      </c>
      <c r="W22" s="74" t="n">
        <f aca="false">SUM(W20:W21)</f>
        <v>2237</v>
      </c>
      <c r="X22" s="74"/>
      <c r="Y22" s="74" t="n">
        <f aca="false">SUM(Y20:Y21)</f>
        <v>8280</v>
      </c>
      <c r="Z22" s="74"/>
      <c r="AA22" s="74" t="n">
        <f aca="false">SUM(AA20:AA21)</f>
        <v>2585</v>
      </c>
      <c r="AB22" s="74" t="n">
        <f aca="false">SUM(AB20:AB21)</f>
        <v>2758</v>
      </c>
      <c r="AC22" s="74" t="n">
        <f aca="false">SUM(AC20:AC21)</f>
        <v>3499</v>
      </c>
      <c r="AD22" s="74"/>
      <c r="AE22" s="163" t="n">
        <f aca="false">SUM(AE20:AE21)</f>
        <v>8842</v>
      </c>
      <c r="AF22" s="74" t="n">
        <f aca="false">SUM(AF20:AF21)</f>
        <v>0</v>
      </c>
      <c r="AG22" s="164" t="n">
        <f aca="false">SUM(AG20:AG21)</f>
        <v>17122</v>
      </c>
      <c r="AH22" s="74"/>
      <c r="AI22" s="165" t="n">
        <f aca="false">SUM(AI20:AI21)</f>
        <v>31742</v>
      </c>
      <c r="AK22" s="125" t="n">
        <f aca="false">AI22-SUM(AB22,AC22)</f>
        <v>25485</v>
      </c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59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25" t="n">
        <f aca="false">AI23-SUM(AB23,AC23)</f>
        <v>0</v>
      </c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4871</v>
      </c>
      <c r="H24" s="121" t="n">
        <v>5846</v>
      </c>
      <c r="I24" s="121" t="n">
        <v>7375</v>
      </c>
      <c r="K24" s="120" t="n">
        <f aca="false">SUM(G24:J24)</f>
        <v>18092</v>
      </c>
      <c r="M24" s="151" t="n">
        <v>6276</v>
      </c>
      <c r="N24" s="151" t="n">
        <v>8622</v>
      </c>
      <c r="O24" s="151" t="n">
        <v>7878</v>
      </c>
      <c r="P24" s="43"/>
      <c r="Q24" s="120" t="n">
        <f aca="false">SUM(M24:P24)</f>
        <v>22776</v>
      </c>
      <c r="R24" s="56"/>
      <c r="S24" s="122" t="n">
        <f aca="false">K24+Q24</f>
        <v>40868</v>
      </c>
      <c r="T24" s="64"/>
      <c r="U24" s="151" t="n">
        <v>8737</v>
      </c>
      <c r="V24" s="151" t="n">
        <v>8299</v>
      </c>
      <c r="W24" s="39" t="n">
        <v>9360</v>
      </c>
      <c r="X24" s="64"/>
      <c r="Y24" s="120" t="n">
        <f aca="false">SUM(U24:X24)</f>
        <v>26396</v>
      </c>
      <c r="Z24" s="64"/>
      <c r="AA24" s="39" t="n">
        <v>10020</v>
      </c>
      <c r="AB24" s="39" t="n">
        <v>10530</v>
      </c>
      <c r="AC24" s="39" t="n">
        <v>10988</v>
      </c>
      <c r="AD24" s="64"/>
      <c r="AE24" s="123" t="n">
        <f aca="false">SUM(AA24:AD24)</f>
        <v>31538</v>
      </c>
      <c r="AG24" s="122" t="n">
        <f aca="false">AE24+Y24</f>
        <v>57934</v>
      </c>
      <c r="AH24" s="64"/>
      <c r="AI24" s="124" t="n">
        <f aca="false">G24+H24+I24+M24+N24+O24+U24+V24+W24+AA24+AB24+AC24</f>
        <v>98802</v>
      </c>
      <c r="AK24" s="125" t="n">
        <f aca="false">AI24-SUM(AB24,AC24)</f>
        <v>77284</v>
      </c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903</v>
      </c>
      <c r="H25" s="225" t="n">
        <v>1097</v>
      </c>
      <c r="I25" s="225" t="n">
        <v>1348</v>
      </c>
      <c r="K25" s="230" t="n">
        <f aca="false">SUM(G25:J25)</f>
        <v>3348</v>
      </c>
      <c r="M25" s="161" t="n">
        <v>821</v>
      </c>
      <c r="N25" s="161" t="n">
        <v>990</v>
      </c>
      <c r="O25" s="161" t="n">
        <v>852</v>
      </c>
      <c r="P25" s="64"/>
      <c r="Q25" s="230" t="n">
        <f aca="false">SUM(M25:P25)</f>
        <v>2663</v>
      </c>
      <c r="S25" s="232" t="n">
        <f aca="false">K25+Q25</f>
        <v>6011</v>
      </c>
      <c r="T25" s="64"/>
      <c r="U25" s="161" t="n">
        <v>1139</v>
      </c>
      <c r="V25" s="161" t="n">
        <v>1102</v>
      </c>
      <c r="W25" s="47" t="n">
        <v>1074</v>
      </c>
      <c r="X25" s="64"/>
      <c r="Y25" s="230" t="n">
        <f aca="false">SUM(U25:X25)</f>
        <v>3315</v>
      </c>
      <c r="Z25" s="64"/>
      <c r="AA25" s="45" t="n">
        <v>1123</v>
      </c>
      <c r="AB25" s="45" t="n">
        <v>1646</v>
      </c>
      <c r="AC25" s="45" t="n">
        <v>1728</v>
      </c>
      <c r="AD25" s="64"/>
      <c r="AE25" s="231" t="n">
        <f aca="false">SUM(AA25:AD25)</f>
        <v>4497</v>
      </c>
      <c r="AG25" s="232" t="n">
        <f aca="false">AE25+Y25</f>
        <v>7812</v>
      </c>
      <c r="AH25" s="64"/>
      <c r="AI25" s="227" t="n">
        <f aca="false">G25+H25+I25+M25+N25+O25+U25+V25+W25+AA25+AB25+AC25</f>
        <v>13823</v>
      </c>
      <c r="AK25" s="125" t="n">
        <f aca="false">AI25-SUM(AB25,AC25)</f>
        <v>10449</v>
      </c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5774</v>
      </c>
      <c r="H26" s="74" t="n">
        <f aca="false">SUM(H24:H25)</f>
        <v>6943</v>
      </c>
      <c r="I26" s="74" t="n">
        <f aca="false">SUM(I24:I25)</f>
        <v>8723</v>
      </c>
      <c r="J26" s="74" t="n">
        <f aca="false">SUM(J24:J25)</f>
        <v>0</v>
      </c>
      <c r="K26" s="74" t="n">
        <f aca="false">SUM(K24:K25)</f>
        <v>21440</v>
      </c>
      <c r="L26" s="74" t="n">
        <f aca="false">SUM(L24:L25)</f>
        <v>0</v>
      </c>
      <c r="M26" s="74" t="n">
        <f aca="false">SUM(M24:M25)</f>
        <v>7097</v>
      </c>
      <c r="N26" s="74" t="n">
        <f aca="false">SUM(N24:N25)</f>
        <v>9612</v>
      </c>
      <c r="O26" s="74" t="n">
        <f aca="false">SUM(O24:O25)</f>
        <v>8730</v>
      </c>
      <c r="P26" s="74"/>
      <c r="Q26" s="74" t="n">
        <f aca="false">SUM(Q24:Q25)</f>
        <v>25439</v>
      </c>
      <c r="R26" s="74" t="n">
        <f aca="false">SUM(R24:R25)</f>
        <v>0</v>
      </c>
      <c r="S26" s="131" t="n">
        <f aca="false">SUM(S24:S25)</f>
        <v>46879</v>
      </c>
      <c r="T26" s="74"/>
      <c r="U26" s="74" t="n">
        <f aca="false">SUM(U24:U25)</f>
        <v>9876</v>
      </c>
      <c r="V26" s="74" t="n">
        <f aca="false">SUM(V24:V25)</f>
        <v>9401</v>
      </c>
      <c r="W26" s="74" t="n">
        <f aca="false">SUM(W24:W25)</f>
        <v>10434</v>
      </c>
      <c r="X26" s="74"/>
      <c r="Y26" s="74" t="n">
        <f aca="false">SUM(Y24:Y25)</f>
        <v>29711</v>
      </c>
      <c r="Z26" s="74"/>
      <c r="AA26" s="74" t="n">
        <f aca="false">SUM(AA24:AA25)</f>
        <v>11143</v>
      </c>
      <c r="AB26" s="74" t="n">
        <f aca="false">SUM(AB24:AB25)</f>
        <v>12176</v>
      </c>
      <c r="AC26" s="74" t="n">
        <f aca="false">SUM(AC24:AC25)</f>
        <v>12716</v>
      </c>
      <c r="AD26" s="74"/>
      <c r="AE26" s="163" t="n">
        <f aca="false">SUM(AE24:AE25)</f>
        <v>36035</v>
      </c>
      <c r="AF26" s="74" t="n">
        <f aca="false">SUM(AF24:AF25)</f>
        <v>0</v>
      </c>
      <c r="AG26" s="164" t="n">
        <f aca="false">SUM(AG24:AG25)</f>
        <v>65746</v>
      </c>
      <c r="AH26" s="74"/>
      <c r="AI26" s="165" t="n">
        <f aca="false">SUM(AI24:AI25)</f>
        <v>112625</v>
      </c>
      <c r="AK26" s="125" t="n">
        <f aca="false">AI26-SUM(AB26,AC26)</f>
        <v>87733</v>
      </c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 t="n">
        <f aca="false">AI27-SUM(AB27,AC27)</f>
        <v>0</v>
      </c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7790</v>
      </c>
      <c r="H28" s="131" t="n">
        <f aca="false">H22+H26</f>
        <v>9367</v>
      </c>
      <c r="I28" s="131" t="n">
        <f aca="false">I22+I26</f>
        <v>11250</v>
      </c>
      <c r="J28" s="36"/>
      <c r="K28" s="132" t="n">
        <f aca="false">K22+K26</f>
        <v>28407</v>
      </c>
      <c r="L28" s="36"/>
      <c r="M28" s="131" t="n">
        <f aca="false">M22+M26</f>
        <v>9606</v>
      </c>
      <c r="N28" s="131" t="n">
        <f aca="false">N22+N26</f>
        <v>12423</v>
      </c>
      <c r="O28" s="131" t="n">
        <f aca="false">O22+O26</f>
        <v>11063</v>
      </c>
      <c r="P28" s="74"/>
      <c r="Q28" s="166" t="n">
        <f aca="false">Q22+Q26</f>
        <v>33092</v>
      </c>
      <c r="R28" s="36"/>
      <c r="S28" s="133" t="n">
        <f aca="false">S22+S26</f>
        <v>61499</v>
      </c>
      <c r="T28" s="74"/>
      <c r="U28" s="131" t="n">
        <f aca="false">U22+U26</f>
        <v>12756</v>
      </c>
      <c r="V28" s="131" t="n">
        <f aca="false">V22+V26</f>
        <v>12564</v>
      </c>
      <c r="W28" s="131" t="n">
        <f aca="false">W22+W26</f>
        <v>12671</v>
      </c>
      <c r="X28" s="59"/>
      <c r="Y28" s="132" t="n">
        <f aca="false">Y22+Y26</f>
        <v>37991</v>
      </c>
      <c r="Z28" s="74"/>
      <c r="AA28" s="131" t="n">
        <f aca="false">AA22+AA26</f>
        <v>13728</v>
      </c>
      <c r="AB28" s="131" t="n">
        <f aca="false">AB22+AB26</f>
        <v>14934</v>
      </c>
      <c r="AC28" s="131" t="n">
        <f aca="false">AC22+AC26</f>
        <v>16215</v>
      </c>
      <c r="AE28" s="132" t="n">
        <f aca="false">AE22+AE26</f>
        <v>44877</v>
      </c>
      <c r="AG28" s="133" t="n">
        <f aca="false">AG22+AG26</f>
        <v>82868</v>
      </c>
      <c r="AH28" s="74"/>
      <c r="AI28" s="134" t="n">
        <f aca="false">AI22+AI26</f>
        <v>144367</v>
      </c>
      <c r="AJ28" s="33"/>
      <c r="AK28" s="125" t="n">
        <f aca="false">AI28-SUM(AB28,AC28)</f>
        <v>113218</v>
      </c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1287</v>
      </c>
      <c r="H33" s="105" t="n">
        <v>41318</v>
      </c>
      <c r="I33" s="105" t="n">
        <v>41346</v>
      </c>
      <c r="K33" s="106" t="s">
        <v>26</v>
      </c>
      <c r="M33" s="105" t="n">
        <v>41377</v>
      </c>
      <c r="N33" s="105" t="n">
        <v>41378</v>
      </c>
      <c r="O33" s="105" t="n">
        <v>41438</v>
      </c>
      <c r="P33" s="107"/>
      <c r="Q33" s="106" t="s">
        <v>27</v>
      </c>
      <c r="R33" s="108"/>
      <c r="S33" s="109" t="s">
        <v>28</v>
      </c>
      <c r="T33" s="110"/>
      <c r="U33" s="105" t="n">
        <v>41468</v>
      </c>
      <c r="V33" s="105" t="n">
        <v>41499</v>
      </c>
      <c r="W33" s="105" t="n">
        <v>41530</v>
      </c>
      <c r="X33" s="107"/>
      <c r="Y33" s="106" t="s">
        <v>29</v>
      </c>
      <c r="Z33" s="110"/>
      <c r="AA33" s="105" t="n">
        <v>41560</v>
      </c>
      <c r="AB33" s="105" t="n">
        <v>41591</v>
      </c>
      <c r="AC33" s="105" t="n">
        <v>41621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58793324775353</v>
      </c>
      <c r="H35" s="180" t="n">
        <f aca="false">H7/H9</f>
        <v>0.258780826305114</v>
      </c>
      <c r="I35" s="180" t="n">
        <f aca="false">I7/I9</f>
        <v>0.224622222222222</v>
      </c>
      <c r="J35" s="181"/>
      <c r="K35" s="182" t="n">
        <f aca="false">K7/K9</f>
        <v>0.245256450874784</v>
      </c>
      <c r="L35" s="181"/>
      <c r="M35" s="180" t="n">
        <f aca="false">M7/M9</f>
        <v>0.261190922340204</v>
      </c>
      <c r="N35" s="180" t="n">
        <f aca="false">N7/N9</f>
        <v>0.226273846896885</v>
      </c>
      <c r="O35" s="180" t="n">
        <f aca="false">O7/O9</f>
        <v>0.210811788103417</v>
      </c>
      <c r="P35" s="137"/>
      <c r="Q35" s="182" t="n">
        <f aca="false">Q7/Q9</f>
        <v>0.231241122963948</v>
      </c>
      <c r="R35" s="181"/>
      <c r="S35" s="183" t="n">
        <f aca="false">S7/S9</f>
        <v>0.237715047643826</v>
      </c>
      <c r="T35" s="137"/>
      <c r="U35" s="180" t="n">
        <f aca="false">U7/U9</f>
        <v>0.225776105362183</v>
      </c>
      <c r="V35" s="180" t="n">
        <f aca="false">V7/V9</f>
        <v>0.251771073788108</v>
      </c>
      <c r="W35" s="180" t="n">
        <f aca="false">W7/W9</f>
        <v>0.176623786599321</v>
      </c>
      <c r="X35" s="180" t="e">
        <f aca="false">X7/X9</f>
        <v>#DIV/0!</v>
      </c>
      <c r="Y35" s="180" t="n">
        <f aca="false">Y7/Y9</f>
        <v>0.217978415372466</v>
      </c>
      <c r="Z35" s="180" t="e">
        <f aca="false">Z7/Z9</f>
        <v>#DIV/0!</v>
      </c>
      <c r="AA35" s="180" t="n">
        <f aca="false">AA7/AA9</f>
        <v>0.188314999635754</v>
      </c>
      <c r="AB35" s="180" t="n">
        <f aca="false">AB7/AB9</f>
        <v>0.184679255390384</v>
      </c>
      <c r="AC35" s="180" t="n">
        <f aca="false">AC7/AC9</f>
        <v>0.215787850755473</v>
      </c>
      <c r="AD35" s="137"/>
      <c r="AE35" s="182" t="n">
        <f aca="false">AE7/AE9</f>
        <v>0.197031821017916</v>
      </c>
      <c r="AF35" s="172"/>
      <c r="AG35" s="183" t="n">
        <f aca="false">AG7/AG9</f>
        <v>0.206634808003282</v>
      </c>
      <c r="AH35" s="137"/>
      <c r="AI35" s="184" t="n">
        <f aca="false">AI7/AI9</f>
        <v>0.219874761020753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41206675224647</v>
      </c>
      <c r="H36" s="137" t="n">
        <f aca="false">H8/H9</f>
        <v>0.741219173694886</v>
      </c>
      <c r="I36" s="137" t="n">
        <f aca="false">I8/I9</f>
        <v>0.775377777777778</v>
      </c>
      <c r="J36" s="181"/>
      <c r="K36" s="186" t="n">
        <f aca="false">K8/K9</f>
        <v>0.754743549125216</v>
      </c>
      <c r="L36" s="181"/>
      <c r="M36" s="137" t="n">
        <f aca="false">M8/M9</f>
        <v>0.738809077659796</v>
      </c>
      <c r="N36" s="137" t="n">
        <f aca="false">N8/N9</f>
        <v>0.773726153103115</v>
      </c>
      <c r="O36" s="137" t="n">
        <f aca="false">O8/O9</f>
        <v>0.789188211896583</v>
      </c>
      <c r="P36" s="137"/>
      <c r="Q36" s="186" t="n">
        <f aca="false">Q8/Q9</f>
        <v>0.768758877036052</v>
      </c>
      <c r="R36" s="181"/>
      <c r="S36" s="187" t="n">
        <f aca="false">S8/S9</f>
        <v>0.762284952356174</v>
      </c>
      <c r="T36" s="137"/>
      <c r="U36" s="137" t="n">
        <f aca="false">U8/U9</f>
        <v>0.774223894637818</v>
      </c>
      <c r="V36" s="137" t="n">
        <f aca="false">V8/V9</f>
        <v>0.748228926211892</v>
      </c>
      <c r="W36" s="137" t="n">
        <f aca="false">W8/W9</f>
        <v>0.823376213400679</v>
      </c>
      <c r="X36" s="137" t="e">
        <f aca="false">X8/X9</f>
        <v>#DIV/0!</v>
      </c>
      <c r="Y36" s="137" t="n">
        <f aca="false">Y8/Y9</f>
        <v>0.782021584627534</v>
      </c>
      <c r="Z36" s="137" t="e">
        <f aca="false">Z8/Z9</f>
        <v>#DIV/0!</v>
      </c>
      <c r="AA36" s="137" t="n">
        <f aca="false">AA8/AA9</f>
        <v>0.811685000364246</v>
      </c>
      <c r="AB36" s="137" t="n">
        <f aca="false">AB8/AB9</f>
        <v>0.815320744609616</v>
      </c>
      <c r="AC36" s="137" t="n">
        <f aca="false">AC8/AC9</f>
        <v>0.784212149244527</v>
      </c>
      <c r="AD36" s="137"/>
      <c r="AE36" s="186" t="n">
        <f aca="false">AE8/AE9</f>
        <v>0.802968178982084</v>
      </c>
      <c r="AF36" s="172"/>
      <c r="AG36" s="187" t="n">
        <f aca="false">AG8/AG9</f>
        <v>0.793365191996718</v>
      </c>
      <c r="AH36" s="137"/>
      <c r="AI36" s="188" t="n">
        <f aca="false">AI8/AI9</f>
        <v>0.780125238979247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202380952380952</v>
      </c>
      <c r="I38" s="180" t="n">
        <f aca="false">I7/H7-1</f>
        <v>0.0424917491749175</v>
      </c>
      <c r="J38" s="181"/>
      <c r="K38" s="182"/>
      <c r="L38" s="181"/>
      <c r="M38" s="180" t="n">
        <f aca="false">M7/I7-1</f>
        <v>-0.0071230708349822</v>
      </c>
      <c r="N38" s="180" t="n">
        <f aca="false">N7/M7-1</f>
        <v>0.120366679952172</v>
      </c>
      <c r="O38" s="180" t="n">
        <f aca="false">O7/N7-1</f>
        <v>-0.170401992173604</v>
      </c>
      <c r="P38" s="137"/>
      <c r="Q38" s="182" t="n">
        <f aca="false">Q7/K7-1</f>
        <v>0.0983206545141382</v>
      </c>
      <c r="R38" s="181"/>
      <c r="S38" s="183"/>
      <c r="T38" s="137"/>
      <c r="U38" s="180" t="n">
        <f aca="false">U7/O7-1</f>
        <v>0.234991423670669</v>
      </c>
      <c r="V38" s="180" t="n">
        <f aca="false">V7/U7-1</f>
        <v>0.0982638888888889</v>
      </c>
      <c r="W38" s="180" t="n">
        <f aca="false">W7/V7-1</f>
        <v>-0.292443882390136</v>
      </c>
      <c r="X38" s="137"/>
      <c r="Y38" s="182" t="n">
        <f aca="false">Y7/Q7-1</f>
        <v>0.0822007318348144</v>
      </c>
      <c r="Z38" s="137"/>
      <c r="AA38" s="180" t="n">
        <f aca="false">AA7/W7-1</f>
        <v>0.155049151027703</v>
      </c>
      <c r="AB38" s="180" t="n">
        <f aca="false">AB7/AA7-1</f>
        <v>0.0669245647969052</v>
      </c>
      <c r="AC38" s="180" t="n">
        <f aca="false">AC7/AB7-1</f>
        <v>0.268672951414068</v>
      </c>
      <c r="AD38" s="137"/>
      <c r="AE38" s="182" t="n">
        <f aca="false">AE7/Y7-1</f>
        <v>0.067745441371815</v>
      </c>
      <c r="AF38" s="172"/>
      <c r="AG38" s="183" t="n">
        <f aca="false">AG7/S7-1</f>
        <v>0.171283945550311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202459300311742</v>
      </c>
      <c r="I39" s="136" t="n">
        <f aca="false">I8/H8-1</f>
        <v>0.256373325651736</v>
      </c>
      <c r="J39" s="181"/>
      <c r="K39" s="192"/>
      <c r="L39" s="181"/>
      <c r="M39" s="136" t="n">
        <f aca="false">M8/I8-1</f>
        <v>-0.186403760174252</v>
      </c>
      <c r="N39" s="136" t="n">
        <f aca="false">N8/M8-1</f>
        <v>0.35437508806538</v>
      </c>
      <c r="O39" s="136" t="n">
        <f aca="false">O8/N8-1</f>
        <v>-0.0917602996254682</v>
      </c>
      <c r="P39" s="137"/>
      <c r="Q39" s="192" t="n">
        <f aca="false">Q8/K8-1</f>
        <v>0.18652052238806</v>
      </c>
      <c r="R39" s="181"/>
      <c r="S39" s="193"/>
      <c r="T39" s="137"/>
      <c r="U39" s="136" t="n">
        <f aca="false">U8/O8-1</f>
        <v>0.13127147766323</v>
      </c>
      <c r="V39" s="136" t="n">
        <f aca="false">V8/U8-1</f>
        <v>-0.0481976508707979</v>
      </c>
      <c r="W39" s="136" t="n">
        <f aca="false">W8/V8-1</f>
        <v>0.109893617021277</v>
      </c>
      <c r="X39" s="137"/>
      <c r="Y39" s="192" t="n">
        <f aca="false">Y8/Q8-1</f>
        <v>0.167852509925705</v>
      </c>
      <c r="Z39" s="137"/>
      <c r="AA39" s="194" t="n">
        <f aca="false">AA8/W8-1</f>
        <v>0.0679574427297998</v>
      </c>
      <c r="AB39" s="194" t="n">
        <f aca="false">AB8/AA8-1</f>
        <v>0.0928020104110572</v>
      </c>
      <c r="AC39" s="194" t="n">
        <f aca="false">AC8/AB8-1</f>
        <v>0.0443495400788436</v>
      </c>
      <c r="AD39" s="137"/>
      <c r="AE39" s="192" t="n">
        <f aca="false">AE8/Y8-1</f>
        <v>0.212898448281666</v>
      </c>
      <c r="AF39" s="172"/>
      <c r="AG39" s="193" t="n">
        <f aca="false">AG8/S8-1</f>
        <v>0.40239766206617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202439024390244</v>
      </c>
      <c r="I40" s="197" t="n">
        <f aca="false">I9/H9-1</f>
        <v>0.201024874559624</v>
      </c>
      <c r="J40" s="181"/>
      <c r="K40" s="198"/>
      <c r="L40" s="181"/>
      <c r="M40" s="197" t="n">
        <f aca="false">M9/I9-1</f>
        <v>-0.146133333333333</v>
      </c>
      <c r="N40" s="197" t="n">
        <f aca="false">N9/M9-1</f>
        <v>0.293254216114928</v>
      </c>
      <c r="O40" s="197" t="n">
        <f aca="false">O9/N9-1</f>
        <v>-0.109554857924817</v>
      </c>
      <c r="P40" s="197"/>
      <c r="Q40" s="198" t="n">
        <f aca="false">Q9/K9-1</f>
        <v>0.164888935825677</v>
      </c>
      <c r="R40" s="181"/>
      <c r="S40" s="199"/>
      <c r="T40" s="197"/>
      <c r="U40" s="197" t="n">
        <f aca="false">U9/O9-1</f>
        <v>0.153136864943048</v>
      </c>
      <c r="V40" s="197" t="n">
        <f aca="false">V9/U9-1</f>
        <v>-0.0151301348385073</v>
      </c>
      <c r="W40" s="197" t="n">
        <f aca="false">W9/V9-1</f>
        <v>0.00859667276924303</v>
      </c>
      <c r="X40" s="197"/>
      <c r="Y40" s="198" t="n">
        <f aca="false">Y9/Q9-1</f>
        <v>0.148046296576108</v>
      </c>
      <c r="Z40" s="197"/>
      <c r="AA40" s="137" t="n">
        <f aca="false">AA9/W9-1</f>
        <v>0.083339910030779</v>
      </c>
      <c r="AB40" s="137" t="n">
        <f aca="false">AB9/AA9-1</f>
        <v>0.0879288992496539</v>
      </c>
      <c r="AC40" s="137" t="n">
        <f aca="false">AC9/AB9-1</f>
        <v>0.0857774206508639</v>
      </c>
      <c r="AD40" s="197"/>
      <c r="AE40" s="198" t="n">
        <f aca="false">AE9/Y9-1</f>
        <v>0.181258225848908</v>
      </c>
      <c r="AF40" s="172"/>
      <c r="AG40" s="199" t="n">
        <f aca="false">AG9/S9-1</f>
        <v>0.347458453933461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734274711168164</v>
      </c>
      <c r="H43" s="180" t="n">
        <f aca="false">H16/H18</f>
        <v>0.731931247998292</v>
      </c>
      <c r="I43" s="180" t="n">
        <f aca="false">I16/I18</f>
        <v>0.764067917148191</v>
      </c>
      <c r="J43" s="181"/>
      <c r="K43" s="182" t="n">
        <f aca="false">K16/K18</f>
        <v>0.745300288671407</v>
      </c>
      <c r="L43" s="181"/>
      <c r="M43" s="180" t="n">
        <f aca="false">M16/M18</f>
        <v>0.762023735165522</v>
      </c>
      <c r="N43" s="180" t="n">
        <f aca="false">N16/N18</f>
        <v>0.805522015616196</v>
      </c>
      <c r="O43" s="180" t="n">
        <f aca="false">O16/O18</f>
        <v>0.810884107756283</v>
      </c>
      <c r="P43" s="137"/>
      <c r="Q43" s="182" t="n">
        <f aca="false">Q16/Q18</f>
        <v>0.79468737723248</v>
      </c>
      <c r="R43" s="181"/>
      <c r="S43" s="183" t="n">
        <f aca="false">S16/S18</f>
        <v>0.771875050815487</v>
      </c>
      <c r="T43" s="137"/>
      <c r="U43" s="180" t="n">
        <f aca="false">U16/U18</f>
        <v>0.788004704037632</v>
      </c>
      <c r="V43" s="180" t="n">
        <f aca="false">V16/V18</f>
        <v>0.780625646740428</v>
      </c>
      <c r="W43" s="180" t="n">
        <f aca="false">W16/W18</f>
        <v>0.816510141267461</v>
      </c>
      <c r="X43" s="180" t="e">
        <f aca="false">X16/X18</f>
        <v>#DIV/0!</v>
      </c>
      <c r="Y43" s="180" t="n">
        <f aca="false">Y16/Y18</f>
        <v>0.795072257758825</v>
      </c>
      <c r="Z43" s="180" t="e">
        <f aca="false">Z16/Z18</f>
        <v>#DIV/0!</v>
      </c>
      <c r="AA43" s="180" t="n">
        <f aca="false">AA16/AA18</f>
        <v>0.818691724941725</v>
      </c>
      <c r="AB43" s="180" t="n">
        <f aca="false">AB16/AB18</f>
        <v>0.788804071246819</v>
      </c>
      <c r="AC43" s="180" t="n">
        <f aca="false">AC16/AC18</f>
        <v>0.780388529139686</v>
      </c>
      <c r="AD43" s="180" t="e">
        <f aca="false">AD16/AD18</f>
        <v>#DIV/0!</v>
      </c>
      <c r="AE43" s="180" t="n">
        <f aca="false">AE16/AE18</f>
        <v>0.794906076609399</v>
      </c>
      <c r="AF43" s="180" t="e">
        <f aca="false">AF16/AF18</f>
        <v>#DIV/0!</v>
      </c>
      <c r="AG43" s="180" t="n">
        <f aca="false">AG16/AG18</f>
        <v>0.794982260516979</v>
      </c>
      <c r="AH43" s="180" t="e">
        <f aca="false">AH16/AH18</f>
        <v>#DIV/0!</v>
      </c>
      <c r="AI43" s="184" t="n">
        <f aca="false">AI16/AI18</f>
        <v>0.785138851367733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265725288831836</v>
      </c>
      <c r="H44" s="137" t="n">
        <f aca="false">H17/H18</f>
        <v>0.268068752001708</v>
      </c>
      <c r="I44" s="137" t="n">
        <f aca="false">I17/I18</f>
        <v>0.235932082851809</v>
      </c>
      <c r="J44" s="181"/>
      <c r="K44" s="186" t="n">
        <f aca="false">K17/K18</f>
        <v>0.254699711328593</v>
      </c>
      <c r="L44" s="181"/>
      <c r="M44" s="137" t="n">
        <f aca="false">M17/M18</f>
        <v>0.237976264834478</v>
      </c>
      <c r="N44" s="137" t="n">
        <f aca="false">N17/N18</f>
        <v>0.194477984383804</v>
      </c>
      <c r="O44" s="137" t="n">
        <f aca="false">O17/O18</f>
        <v>0.189115892243717</v>
      </c>
      <c r="P44" s="137"/>
      <c r="Q44" s="186" t="n">
        <f aca="false">Q17/Q18</f>
        <v>0.20531262276752</v>
      </c>
      <c r="R44" s="181"/>
      <c r="S44" s="187" t="n">
        <f aca="false">S17/S18</f>
        <v>0.228124949184513</v>
      </c>
      <c r="T44" s="137"/>
      <c r="U44" s="137" t="n">
        <f aca="false">U17/U18</f>
        <v>0.211995295962368</v>
      </c>
      <c r="V44" s="137" t="n">
        <f aca="false">V17/V18</f>
        <v>0.219374353259572</v>
      </c>
      <c r="W44" s="137" t="n">
        <f aca="false">W17/W18</f>
        <v>0.183489858732539</v>
      </c>
      <c r="X44" s="137" t="e">
        <f aca="false">X17/X18</f>
        <v>#DIV/0!</v>
      </c>
      <c r="Y44" s="137" t="n">
        <f aca="false">Y17/Y18</f>
        <v>0.204927742241175</v>
      </c>
      <c r="Z44" s="137" t="e">
        <f aca="false">Z17/Z18</f>
        <v>#DIV/0!</v>
      </c>
      <c r="AA44" s="137" t="n">
        <f aca="false">AA17/AA18</f>
        <v>0.181308275058275</v>
      </c>
      <c r="AB44" s="137" t="n">
        <f aca="false">AB17/AB18</f>
        <v>0.211195928753181</v>
      </c>
      <c r="AC44" s="137" t="n">
        <f aca="false">AC17/AC18</f>
        <v>0.219611470860315</v>
      </c>
      <c r="AE44" s="186" t="n">
        <f aca="false">AE17/AE18</f>
        <v>0.205093923390601</v>
      </c>
      <c r="AF44" s="172"/>
      <c r="AG44" s="187" t="n">
        <f aca="false">AG17/AG18</f>
        <v>0.205017739483021</v>
      </c>
      <c r="AH44" s="137"/>
      <c r="AI44" s="188" t="n">
        <f aca="false">AI17/AI18</f>
        <v>0.214861148632267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198601398601399</v>
      </c>
      <c r="I46" s="180" t="n">
        <f aca="false">I16/H16-1</f>
        <v>0.253646441073512</v>
      </c>
      <c r="J46" s="181"/>
      <c r="K46" s="182"/>
      <c r="L46" s="181"/>
      <c r="M46" s="180" t="n">
        <f aca="false">M16/I16-1</f>
        <v>-0.148342059336824</v>
      </c>
      <c r="N46" s="180" t="n">
        <f aca="false">N16/M16-1</f>
        <v>0.36707650273224</v>
      </c>
      <c r="O46" s="180" t="n">
        <f aca="false">O16/N16-1</f>
        <v>-0.103627460777456</v>
      </c>
      <c r="P46" s="137"/>
      <c r="Q46" s="182" t="n">
        <f aca="false">Q16/K16-1</f>
        <v>0.242123659723206</v>
      </c>
      <c r="R46" s="181"/>
      <c r="S46" s="183"/>
      <c r="T46" s="137"/>
      <c r="U46" s="180" t="n">
        <f aca="false">U16/O16-1</f>
        <v>0.120512820512821</v>
      </c>
      <c r="V46" s="180" t="n">
        <f aca="false">V16/U16-1</f>
        <v>-0.0242761914237389</v>
      </c>
      <c r="W46" s="180" t="n">
        <f aca="false">W16/V16-1</f>
        <v>0.0549607423269094</v>
      </c>
      <c r="Y46" s="182" t="n">
        <f aca="false">Y16/Q16-1</f>
        <v>0.148572080465452</v>
      </c>
      <c r="Z46" s="137"/>
      <c r="AA46" s="180" t="n">
        <f aca="false">AA16/W16-1</f>
        <v>0.0863135511308719</v>
      </c>
      <c r="AB46" s="207" t="n">
        <f aca="false">AB16/AA16-1</f>
        <v>0.0481359551561527</v>
      </c>
      <c r="AC46" s="207" t="n">
        <f aca="false">AC16/AB16-1</f>
        <v>0.0741935483870968</v>
      </c>
      <c r="AE46" s="182" t="n">
        <f aca="false">AE16/Y16-1</f>
        <v>0.181068732618196</v>
      </c>
      <c r="AF46" s="172"/>
      <c r="AG46" s="183" t="n">
        <f aca="false">AG16/S16-1</f>
        <v>0.387819162383079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21304347826087</v>
      </c>
      <c r="I47" s="136" t="n">
        <f aca="false">I17/H17-1</f>
        <v>0.0569494225408205</v>
      </c>
      <c r="J47" s="181"/>
      <c r="K47" s="192"/>
      <c r="L47" s="181"/>
      <c r="M47" s="136" t="n">
        <f aca="false">M17/I17-1</f>
        <v>-0.138658628485305</v>
      </c>
      <c r="N47" s="136" t="n">
        <f aca="false">N17/M17-1</f>
        <v>0.0568678915135608</v>
      </c>
      <c r="O47" s="136" t="n">
        <f aca="false">O17/N17-1</f>
        <v>-0.134105960264901</v>
      </c>
      <c r="P47" s="137"/>
      <c r="Q47" s="192" t="n">
        <f aca="false">Q17/K17-1</f>
        <v>-0.0609536973047685</v>
      </c>
      <c r="R47" s="181"/>
      <c r="S47" s="193"/>
      <c r="T47" s="137"/>
      <c r="U47" s="136" t="n">
        <f aca="false">U17/O17-1</f>
        <v>0.292543021032505</v>
      </c>
      <c r="V47" s="136" t="n">
        <f aca="false">V17/U17-1</f>
        <v>0.0192307692307692</v>
      </c>
      <c r="W47" s="136" t="n">
        <f aca="false">W17/V17-1</f>
        <v>-0.156386066763425</v>
      </c>
      <c r="Y47" s="192" t="n">
        <f aca="false">Y17/Q17-1</f>
        <v>0.145863997644981</v>
      </c>
      <c r="Z47" s="137"/>
      <c r="AA47" s="194" t="n">
        <f aca="false">AA17/W17-1</f>
        <v>0.0705376344086022</v>
      </c>
      <c r="AB47" s="209" t="n">
        <f aca="false">AB17/AA17-1</f>
        <v>0.267175572519084</v>
      </c>
      <c r="AC47" s="209" t="n">
        <f aca="false">AC17/AB17-1</f>
        <v>0.129042485732403</v>
      </c>
      <c r="AE47" s="192" t="n">
        <f aca="false">AE17/Y17-1</f>
        <v>0.182273603082852</v>
      </c>
      <c r="AF47" s="172"/>
      <c r="AG47" s="193" t="n">
        <f aca="false">AG17/S17-1</f>
        <v>0.210991517570746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202439024390244</v>
      </c>
      <c r="I48" s="197" t="n">
        <f aca="false">I18/H18-1</f>
        <v>0.200918116792997</v>
      </c>
      <c r="J48" s="181"/>
      <c r="K48" s="198"/>
      <c r="L48" s="181"/>
      <c r="M48" s="197" t="n">
        <f aca="false">M18/I18-1</f>
        <v>-0.146057427326874</v>
      </c>
      <c r="N48" s="197" t="n">
        <f aca="false">N18/M18-1</f>
        <v>0.293254216114928</v>
      </c>
      <c r="O48" s="197" t="n">
        <f aca="false">O18/N18-1</f>
        <v>-0.109554857924817</v>
      </c>
      <c r="P48" s="197"/>
      <c r="Q48" s="198" t="n">
        <f aca="false">Q18/K18-1</f>
        <v>0.164929944377948</v>
      </c>
      <c r="R48" s="181"/>
      <c r="S48" s="199"/>
      <c r="T48" s="197"/>
      <c r="U48" s="197" t="n">
        <f aca="false">U18/O18-1</f>
        <v>0.153046465376966</v>
      </c>
      <c r="V48" s="197" t="n">
        <f aca="false">V18/U18-1</f>
        <v>-0.0150529204233634</v>
      </c>
      <c r="W48" s="197" t="n">
        <f aca="false">W18/V18-1</f>
        <v>0.00859667276924303</v>
      </c>
      <c r="Y48" s="198" t="n">
        <f aca="false">Y18/Q18-1</f>
        <v>0.14801607687891</v>
      </c>
      <c r="Z48" s="197"/>
      <c r="AA48" s="137" t="n">
        <f aca="false">AA18/W18-1</f>
        <v>0.0834188304001262</v>
      </c>
      <c r="AB48" s="91" t="n">
        <f aca="false">AB18/AA18-1</f>
        <v>0.0878496503496504</v>
      </c>
      <c r="AC48" s="91" t="n">
        <f aca="false">AC18/AB18-1</f>
        <v>0.0857774206508639</v>
      </c>
      <c r="AE48" s="198" t="n">
        <f aca="false">AE18/Y18-1</f>
        <v>0.181315644002211</v>
      </c>
      <c r="AF48" s="172"/>
      <c r="AG48" s="199" t="n">
        <f aca="false">AG18/S18-1</f>
        <v>0.347480364895849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421130952380952</v>
      </c>
      <c r="H51" s="180" t="n">
        <f aca="false">H20/H22</f>
        <v>0.416666666666667</v>
      </c>
      <c r="I51" s="180" t="n">
        <f aca="false">I20/I22</f>
        <v>0.482785912148793</v>
      </c>
      <c r="J51" s="181"/>
      <c r="K51" s="182" t="n">
        <f aca="false">K20/K22</f>
        <v>0.441940577005885</v>
      </c>
      <c r="L51" s="181"/>
      <c r="M51" s="180" t="n">
        <f aca="false">M20/M22</f>
        <v>0.416102032682344</v>
      </c>
      <c r="N51" s="180" t="n">
        <f aca="false">N20/N22</f>
        <v>0.492707221629313</v>
      </c>
      <c r="O51" s="180" t="n">
        <f aca="false">O20/O22</f>
        <v>0.468066866695242</v>
      </c>
      <c r="P51" s="137"/>
      <c r="Q51" s="182" t="n">
        <f aca="false">Q20/Q22</f>
        <v>0.460081013981445</v>
      </c>
      <c r="R51" s="181"/>
      <c r="S51" s="183"/>
      <c r="T51" s="137"/>
      <c r="U51" s="180" t="n">
        <f aca="false">U20/U22</f>
        <v>0.45625</v>
      </c>
      <c r="V51" s="180" t="n">
        <f aca="false">V20/V22</f>
        <v>0.477078722731584</v>
      </c>
      <c r="W51" s="180" t="n">
        <f aca="false">W20/W22</f>
        <v>0.440768886902101</v>
      </c>
      <c r="X51" s="180" t="e">
        <f aca="false">X20/X22</f>
        <v>#DIV/0!</v>
      </c>
      <c r="Y51" s="180" t="n">
        <f aca="false">Y20/Y22</f>
        <v>0.460024154589372</v>
      </c>
      <c r="Z51" s="180" t="e">
        <f aca="false">Z20/Z22</f>
        <v>#DIV/0!</v>
      </c>
      <c r="AA51" s="180" t="n">
        <f aca="false">AA20/AA22</f>
        <v>0.471566731141199</v>
      </c>
      <c r="AB51" s="180" t="n">
        <f aca="false">AB20/AB22</f>
        <v>0.453226976069616</v>
      </c>
      <c r="AC51" s="180" t="n">
        <f aca="false">AC20/AC22</f>
        <v>0.476136038868248</v>
      </c>
      <c r="AE51" s="182" t="n">
        <f aca="false">AE20/AE22</f>
        <v>0.46765437683782</v>
      </c>
      <c r="AF51" s="172"/>
      <c r="AG51" s="183" t="n">
        <f aca="false">AG20/AG22</f>
        <v>0.463964490129658</v>
      </c>
      <c r="AH51" s="137"/>
      <c r="AI51" s="184" t="n">
        <f aca="false">AI20/AI22</f>
        <v>0.458194190662214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578869047619048</v>
      </c>
      <c r="H52" s="180" t="n">
        <f aca="false">H21/H22</f>
        <v>0.583333333333333</v>
      </c>
      <c r="I52" s="180" t="n">
        <f aca="false">I21/I22</f>
        <v>0.517214087851207</v>
      </c>
      <c r="J52" s="181"/>
      <c r="K52" s="182" t="n">
        <f aca="false">K21/K22</f>
        <v>0.558059422994115</v>
      </c>
      <c r="L52" s="181"/>
      <c r="M52" s="180" t="n">
        <f aca="false">M21/M22</f>
        <v>0.583897967317656</v>
      </c>
      <c r="N52" s="180" t="n">
        <f aca="false">N21/N22</f>
        <v>0.507292778370687</v>
      </c>
      <c r="O52" s="180" t="n">
        <f aca="false">O21/O22</f>
        <v>0.531933133304758</v>
      </c>
      <c r="P52" s="137"/>
      <c r="Q52" s="182" t="n">
        <f aca="false">Q21/Q22</f>
        <v>0.539918986018555</v>
      </c>
      <c r="R52" s="181"/>
      <c r="S52" s="183"/>
      <c r="T52" s="137"/>
      <c r="U52" s="180" t="n">
        <f aca="false">U21/U22</f>
        <v>0.54375</v>
      </c>
      <c r="V52" s="180" t="n">
        <f aca="false">V21/V22</f>
        <v>0.522921277268416</v>
      </c>
      <c r="W52" s="180" t="n">
        <f aca="false">W21/W22</f>
        <v>0.559231113097899</v>
      </c>
      <c r="X52" s="180" t="e">
        <f aca="false">X21/X22</f>
        <v>#DIV/0!</v>
      </c>
      <c r="Y52" s="180" t="n">
        <f aca="false">Y21/Y22</f>
        <v>0.539975845410628</v>
      </c>
      <c r="Z52" s="180" t="e">
        <f aca="false">Z21/Z22</f>
        <v>#DIV/0!</v>
      </c>
      <c r="AA52" s="180" t="n">
        <f aca="false">AA21/AA22</f>
        <v>0.528433268858801</v>
      </c>
      <c r="AB52" s="180" t="n">
        <f aca="false">AB21/AB22</f>
        <v>0.546773023930384</v>
      </c>
      <c r="AC52" s="180" t="n">
        <f aca="false">AC21/AC22</f>
        <v>0.523863961131752</v>
      </c>
      <c r="AE52" s="182" t="n">
        <f aca="false">AE21/AE22</f>
        <v>0.532345623162181</v>
      </c>
      <c r="AF52" s="172"/>
      <c r="AG52" s="183" t="n">
        <f aca="false">AG21/AG22</f>
        <v>0.536035509870342</v>
      </c>
      <c r="AH52" s="137"/>
      <c r="AI52" s="184" t="n">
        <f aca="false">AI21/AI22</f>
        <v>0.541805809337786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189634864546525</v>
      </c>
      <c r="I54" s="180" t="n">
        <f aca="false">I20/H20-1</f>
        <v>0.207920792079208</v>
      </c>
      <c r="J54" s="181"/>
      <c r="K54" s="182"/>
      <c r="L54" s="181"/>
      <c r="M54" s="180" t="n">
        <f aca="false">M20/I20-1</f>
        <v>-0.144262295081967</v>
      </c>
      <c r="N54" s="180" t="n">
        <f aca="false">N20/M20-1</f>
        <v>0.326628352490421</v>
      </c>
      <c r="O54" s="180" t="n">
        <f aca="false">O20/N20-1</f>
        <v>-0.211552346570397</v>
      </c>
      <c r="P54" s="137"/>
      <c r="Q54" s="182" t="n">
        <f aca="false">Q20/K20-1</f>
        <v>0.143553101656382</v>
      </c>
      <c r="R54" s="181"/>
      <c r="S54" s="183"/>
      <c r="T54" s="137"/>
      <c r="U54" s="180" t="n">
        <f aca="false">U20/O20-1</f>
        <v>0.203296703296703</v>
      </c>
      <c r="V54" s="180" t="n">
        <f aca="false">V20/U20-1</f>
        <v>0.148401826484018</v>
      </c>
      <c r="W54" s="180" t="n">
        <f aca="false">W20/V20-1</f>
        <v>-0.346587143803844</v>
      </c>
      <c r="Y54" s="182" t="n">
        <f aca="false">Y20/Q20-1</f>
        <v>0.0817949446180062</v>
      </c>
      <c r="Z54" s="137"/>
      <c r="AA54" s="180" t="n">
        <f aca="false">AA20/W20-1</f>
        <v>0.23630831643002</v>
      </c>
      <c r="AB54" s="180" t="n">
        <f aca="false">AB20/AA20-1</f>
        <v>0.0254306808859721</v>
      </c>
      <c r="AC54" s="180" t="n">
        <f aca="false">AC20/AB20-1</f>
        <v>0.3328</v>
      </c>
      <c r="AE54" s="182" t="n">
        <f aca="false">AE20/Y20-1</f>
        <v>0.0855867681806248</v>
      </c>
      <c r="AF54" s="172"/>
      <c r="AG54" s="183" t="n">
        <f aca="false">AG20/S20-1</f>
        <v>0.203636363636364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21165381319623</v>
      </c>
      <c r="I55" s="194" t="n">
        <f aca="false">I21/H21-1</f>
        <v>-0.0756718528995757</v>
      </c>
      <c r="J55" s="181"/>
      <c r="K55" s="192"/>
      <c r="L55" s="181"/>
      <c r="M55" s="194" t="n">
        <f aca="false">M21/I21-1</f>
        <v>0.12088752869166</v>
      </c>
      <c r="N55" s="194" t="n">
        <f aca="false">N21/M21-1</f>
        <v>-0.0266211604095563</v>
      </c>
      <c r="O55" s="194" t="n">
        <f aca="false">O21/N21-1</f>
        <v>-0.129733520336606</v>
      </c>
      <c r="P55" s="137"/>
      <c r="Q55" s="192" t="n">
        <f aca="false">Q21/K21-1</f>
        <v>0.0627572016460904</v>
      </c>
      <c r="R55" s="181"/>
      <c r="S55" s="193"/>
      <c r="T55" s="137"/>
      <c r="U55" s="194" t="n">
        <f aca="false">U21/O21-1</f>
        <v>0.261885576148267</v>
      </c>
      <c r="V55" s="194" t="n">
        <f aca="false">V21/U21-1</f>
        <v>0.0561941251596425</v>
      </c>
      <c r="W55" s="194" t="n">
        <f aca="false">W21/V21-1</f>
        <v>-0.243651753325272</v>
      </c>
      <c r="Y55" s="192" t="n">
        <f aca="false">Y21/Q21-1</f>
        <v>0.0820425943852856</v>
      </c>
      <c r="Z55" s="137"/>
      <c r="AA55" s="194" t="n">
        <f aca="false">AA21/W21-1</f>
        <v>0.0919264588329336</v>
      </c>
      <c r="AB55" s="194" t="n">
        <f aca="false">AB21/AA21-1</f>
        <v>0.103953147877013</v>
      </c>
      <c r="AC55" s="194" t="n">
        <f aca="false">AC21/AB21-1</f>
        <v>0.21551724137931</v>
      </c>
      <c r="AE55" s="192" t="n">
        <f aca="false">AE21/Y21-1</f>
        <v>0.0527846119436368</v>
      </c>
      <c r="AF55" s="172"/>
      <c r="AG55" s="193" t="n">
        <f aca="false">AG21/S21-1</f>
        <v>0.144389027431421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202380952380952</v>
      </c>
      <c r="I56" s="197" t="n">
        <f aca="false">I22/H22-1</f>
        <v>0.0424917491749175</v>
      </c>
      <c r="J56" s="181"/>
      <c r="K56" s="198"/>
      <c r="L56" s="181"/>
      <c r="M56" s="197" t="n">
        <f aca="false">M22/I22-1</f>
        <v>-0.0071230708349822</v>
      </c>
      <c r="N56" s="197" t="n">
        <f aca="false">N22/M22-1</f>
        <v>0.120366679952172</v>
      </c>
      <c r="O56" s="197" t="n">
        <f aca="false">O22/N22-1</f>
        <v>-0.170046246887229</v>
      </c>
      <c r="P56" s="197"/>
      <c r="Q56" s="198" t="n">
        <f aca="false">Q22/K22-1</f>
        <v>0.0984641883163484</v>
      </c>
      <c r="R56" s="181"/>
      <c r="S56" s="199"/>
      <c r="T56" s="197"/>
      <c r="U56" s="197" t="n">
        <f aca="false">U22/O22-1</f>
        <v>0.23446206600943</v>
      </c>
      <c r="V56" s="197" t="n">
        <f aca="false">V22/U22-1</f>
        <v>0.0982638888888889</v>
      </c>
      <c r="W56" s="197" t="n">
        <f aca="false">W22/V22-1</f>
        <v>-0.292760037938666</v>
      </c>
      <c r="X56" s="215"/>
      <c r="Y56" s="198" t="n">
        <f aca="false">Y22/Q22-1</f>
        <v>0.0819286554292433</v>
      </c>
      <c r="Z56" s="197"/>
      <c r="AA56" s="137" t="n">
        <f aca="false">AA22/W22-1</f>
        <v>0.155565489494859</v>
      </c>
      <c r="AB56" s="137" t="n">
        <f aca="false">AB22/AA22-1</f>
        <v>0.0669245647969052</v>
      </c>
      <c r="AC56" s="137" t="n">
        <f aca="false">AC22/AB22-1</f>
        <v>0.268672951414068</v>
      </c>
      <c r="AD56" s="215"/>
      <c r="AE56" s="198" t="n">
        <f aca="false">AE22/Y22-1</f>
        <v>0.0678743961352657</v>
      </c>
      <c r="AF56" s="172"/>
      <c r="AG56" s="199" t="n">
        <f aca="false">AG22/S22-1</f>
        <v>0.171135430916553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843609282992726</v>
      </c>
      <c r="H59" s="180" t="n">
        <f aca="false">H24/H26</f>
        <v>0.841999135820251</v>
      </c>
      <c r="I59" s="180" t="n">
        <f aca="false">I24/I26</f>
        <v>0.845466009400436</v>
      </c>
      <c r="J59" s="181"/>
      <c r="K59" s="182" t="n">
        <f aca="false">K24/K26</f>
        <v>0.84384328358209</v>
      </c>
      <c r="L59" s="181"/>
      <c r="M59" s="180" t="n">
        <f aca="false">M24/M26</f>
        <v>0.884317317176272</v>
      </c>
      <c r="N59" s="180" t="n">
        <f aca="false">N24/N26</f>
        <v>0.897003745318352</v>
      </c>
      <c r="O59" s="180" t="n">
        <f aca="false">O24/O26</f>
        <v>0.902405498281787</v>
      </c>
      <c r="P59" s="137"/>
      <c r="Q59" s="182" t="n">
        <f aca="false">Q24/Q26</f>
        <v>0.895318212193876</v>
      </c>
      <c r="R59" s="181"/>
      <c r="S59" s="183" t="n">
        <f aca="false">S24/S26</f>
        <v>0.871776275091192</v>
      </c>
      <c r="T59" s="137"/>
      <c r="U59" s="180" t="n">
        <f aca="false">U24/U26</f>
        <v>0.884669906844877</v>
      </c>
      <c r="V59" s="180" t="n">
        <f aca="false">V24/V26</f>
        <v>0.882778427826827</v>
      </c>
      <c r="W59" s="180" t="n">
        <f aca="false">W24/W26</f>
        <v>0.897067280046003</v>
      </c>
      <c r="X59" s="180" t="e">
        <f aca="false">X24/X26</f>
        <v>#DIV/0!</v>
      </c>
      <c r="Y59" s="180" t="n">
        <f aca="false">Y24/Y26</f>
        <v>0.888425162397765</v>
      </c>
      <c r="Z59" s="180" t="e">
        <f aca="false">Z24/Z26</f>
        <v>#DIV/0!</v>
      </c>
      <c r="AA59" s="180" t="n">
        <f aca="false">AA24/AA26</f>
        <v>0.899219240778964</v>
      </c>
      <c r="AB59" s="180" t="n">
        <f aca="false">AB24/AB26</f>
        <v>0.864816031537451</v>
      </c>
      <c r="AC59" s="180" t="n">
        <f aca="false">AC24/AC26</f>
        <v>0.864108210128971</v>
      </c>
      <c r="AD59" s="137"/>
      <c r="AE59" s="182" t="n">
        <f aca="false">AE24/AE26</f>
        <v>0.875204662134036</v>
      </c>
      <c r="AF59" s="172"/>
      <c r="AG59" s="183" t="n">
        <f aca="false">AG24/S26</f>
        <v>1.23581987670385</v>
      </c>
      <c r="AH59" s="137"/>
      <c r="AI59" s="184" t="n">
        <f aca="false">AI24/AI26</f>
        <v>0.87726526082131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156390717007274</v>
      </c>
      <c r="H60" s="137" t="n">
        <f aca="false">H25/H26</f>
        <v>0.158000864179749</v>
      </c>
      <c r="I60" s="137" t="n">
        <f aca="false">I25/I26</f>
        <v>0.154533990599564</v>
      </c>
      <c r="J60" s="181"/>
      <c r="K60" s="186" t="n">
        <f aca="false">K25/K26</f>
        <v>0.15615671641791</v>
      </c>
      <c r="L60" s="181"/>
      <c r="M60" s="137" t="n">
        <f aca="false">M25/M26</f>
        <v>0.115682682823728</v>
      </c>
      <c r="N60" s="137" t="n">
        <f aca="false">N25/N26</f>
        <v>0.102996254681648</v>
      </c>
      <c r="O60" s="137" t="n">
        <f aca="false">O25/O26</f>
        <v>0.0975945017182131</v>
      </c>
      <c r="P60" s="137"/>
      <c r="Q60" s="186" t="n">
        <f aca="false">Q25/Q26</f>
        <v>0.104681787806124</v>
      </c>
      <c r="R60" s="181"/>
      <c r="S60" s="187" t="n">
        <f aca="false">S25/S26</f>
        <v>0.128223724908808</v>
      </c>
      <c r="T60" s="137"/>
      <c r="U60" s="137" t="n">
        <f aca="false">U25/U26</f>
        <v>0.115330093155124</v>
      </c>
      <c r="V60" s="137" t="n">
        <f aca="false">V25/V26</f>
        <v>0.117221572173173</v>
      </c>
      <c r="W60" s="137" t="n">
        <f aca="false">W25/W26</f>
        <v>0.102932719953997</v>
      </c>
      <c r="X60" s="137" t="e">
        <f aca="false">X25/X26</f>
        <v>#DIV/0!</v>
      </c>
      <c r="Y60" s="137" t="n">
        <f aca="false">Y25/Y26</f>
        <v>0.111574837602235</v>
      </c>
      <c r="Z60" s="137" t="e">
        <f aca="false">Z25/Z26</f>
        <v>#DIV/0!</v>
      </c>
      <c r="AA60" s="137" t="n">
        <f aca="false">AA25/AA26</f>
        <v>0.100780759221036</v>
      </c>
      <c r="AB60" s="137" t="n">
        <f aca="false">AB25/AB26</f>
        <v>0.135183968462549</v>
      </c>
      <c r="AC60" s="137" t="n">
        <f aca="false">AC25/AC26</f>
        <v>0.135891789871029</v>
      </c>
      <c r="AE60" s="186" t="n">
        <f aca="false">AE25/AE26</f>
        <v>0.124795337865964</v>
      </c>
      <c r="AF60" s="172"/>
      <c r="AG60" s="187" t="n">
        <f aca="false">AG25/AG26</f>
        <v>0.118820916861862</v>
      </c>
      <c r="AH60" s="137"/>
      <c r="AI60" s="188" t="n">
        <f aca="false">AI25/AI26</f>
        <v>0.12273473917869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200164237322932</v>
      </c>
      <c r="I62" s="180" t="n">
        <f aca="false">I24/H24-1</f>
        <v>0.261546356483065</v>
      </c>
      <c r="J62" s="181"/>
      <c r="K62" s="182"/>
      <c r="L62" s="181"/>
      <c r="M62" s="180" t="n">
        <f aca="false">M24/I24-1</f>
        <v>-0.149016949152542</v>
      </c>
      <c r="N62" s="180" t="n">
        <f aca="false">N24/M24-1</f>
        <v>0.373804971319312</v>
      </c>
      <c r="O62" s="180" t="n">
        <f aca="false">O24/N24-1</f>
        <v>-0.0862908837856646</v>
      </c>
      <c r="P62" s="137"/>
      <c r="Q62" s="182" t="n">
        <f aca="false">Q24/K24-1</f>
        <v>0.258898960866681</v>
      </c>
      <c r="R62" s="181"/>
      <c r="S62" s="183"/>
      <c r="T62" s="137"/>
      <c r="U62" s="180" t="n">
        <f aca="false">U24/O24-1</f>
        <v>0.109037826859609</v>
      </c>
      <c r="V62" s="180" t="n">
        <f aca="false">V24/U24-1</f>
        <v>-0.0501316241272748</v>
      </c>
      <c r="W62" s="180" t="n">
        <f aca="false">W24/V24-1</f>
        <v>0.127846728521509</v>
      </c>
      <c r="Y62" s="182" t="n">
        <f aca="false">Y24/Q24-1</f>
        <v>0.1589392342817</v>
      </c>
      <c r="Z62" s="137"/>
      <c r="AA62" s="180" t="n">
        <f aca="false">AA24/W24-1</f>
        <v>0.0705128205128205</v>
      </c>
      <c r="AB62" s="207" t="n">
        <f aca="false">AB24/AA24-1</f>
        <v>0.0508982035928143</v>
      </c>
      <c r="AC62" s="207" t="n">
        <f aca="false">AC24/AB24-1</f>
        <v>0.0434947768281102</v>
      </c>
      <c r="AE62" s="182" t="n">
        <f aca="false">AE24/Y24-1</f>
        <v>0.194802242764055</v>
      </c>
      <c r="AF62" s="172"/>
      <c r="AG62" s="183" t="n">
        <f aca="false">AG24/S24-1</f>
        <v>0.417588333170207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21483942414175</v>
      </c>
      <c r="I63" s="136" t="n">
        <f aca="false">I25/H25-1</f>
        <v>0.228805834092981</v>
      </c>
      <c r="J63" s="181"/>
      <c r="K63" s="192"/>
      <c r="L63" s="181"/>
      <c r="M63" s="136" t="n">
        <f aca="false">M25/I25-1</f>
        <v>-0.390949554896142</v>
      </c>
      <c r="N63" s="136" t="n">
        <f aca="false">N25/M25-1</f>
        <v>0.20584652862363</v>
      </c>
      <c r="O63" s="136" t="n">
        <f aca="false">O25/N25-1</f>
        <v>-0.139393939393939</v>
      </c>
      <c r="P63" s="137"/>
      <c r="Q63" s="192" t="n">
        <f aca="false">Q25/K25-1</f>
        <v>-0.204599761051374</v>
      </c>
      <c r="R63" s="181"/>
      <c r="S63" s="193"/>
      <c r="T63" s="137"/>
      <c r="U63" s="136" t="n">
        <f aca="false">U25/O25-1</f>
        <v>0.336854460093897</v>
      </c>
      <c r="V63" s="136" t="n">
        <f aca="false">V25/U25-1</f>
        <v>-0.0324846356453029</v>
      </c>
      <c r="W63" s="136" t="n">
        <f aca="false">W25/V25-1</f>
        <v>-0.0254083484573503</v>
      </c>
      <c r="Y63" s="192" t="n">
        <f aca="false">Y25/Q25-1</f>
        <v>0.244836650394292</v>
      </c>
      <c r="Z63" s="137"/>
      <c r="AA63" s="194" t="n">
        <f aca="false">AA25/W25-1</f>
        <v>0.0456238361266295</v>
      </c>
      <c r="AB63" s="209" t="n">
        <f aca="false">AB25/AA25-1</f>
        <v>0.465716829919858</v>
      </c>
      <c r="AC63" s="209" t="n">
        <f aca="false">AC25/AB25-1</f>
        <v>0.0498177399756987</v>
      </c>
      <c r="AE63" s="192" t="n">
        <f aca="false">AE25/Y25-1</f>
        <v>0.356561085972851</v>
      </c>
      <c r="AF63" s="172"/>
      <c r="AG63" s="193" t="n">
        <f aca="false">AG25/S25-1</f>
        <v>0.299617368158376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202459300311742</v>
      </c>
      <c r="I64" s="137" t="n">
        <f aca="false">I26/H26-1</f>
        <v>0.256373325651736</v>
      </c>
      <c r="J64" s="220"/>
      <c r="K64" s="198"/>
      <c r="L64" s="220"/>
      <c r="M64" s="137" t="n">
        <f aca="false">M26/I26-1</f>
        <v>-0.186403760174252</v>
      </c>
      <c r="N64" s="137" t="n">
        <f aca="false">N26/M26-1</f>
        <v>0.35437508806538</v>
      </c>
      <c r="O64" s="137" t="n">
        <f aca="false">O26/N26-1</f>
        <v>-0.0917602996254682</v>
      </c>
      <c r="P64" s="137"/>
      <c r="Q64" s="198" t="n">
        <f aca="false">Q26/K26-1</f>
        <v>0.18652052238806</v>
      </c>
      <c r="R64" s="220"/>
      <c r="S64" s="199"/>
      <c r="T64" s="197"/>
      <c r="U64" s="137" t="n">
        <f aca="false">U26/O26-1</f>
        <v>0.13127147766323</v>
      </c>
      <c r="V64" s="137" t="n">
        <f aca="false">V26/U26-1</f>
        <v>-0.0480963953017416</v>
      </c>
      <c r="W64" s="137" t="n">
        <f aca="false">W26/V26-1</f>
        <v>0.109881927454526</v>
      </c>
      <c r="Y64" s="198" t="n">
        <f aca="false">Y26/Q26-1</f>
        <v>0.167931129368293</v>
      </c>
      <c r="Z64" s="197"/>
      <c r="AA64" s="137" t="n">
        <f aca="false">AA26/W26-1</f>
        <v>0.0679509296530574</v>
      </c>
      <c r="AB64" s="91" t="n">
        <f aca="false">AB26/AA26-1</f>
        <v>0.0927039396930809</v>
      </c>
      <c r="AC64" s="91" t="n">
        <f aca="false">AC26/AB26-1</f>
        <v>0.0443495400788436</v>
      </c>
      <c r="AE64" s="198" t="n">
        <f aca="false">AE26/Y26-1</f>
        <v>0.212850459425802</v>
      </c>
      <c r="AF64" s="221"/>
      <c r="AG64" s="199" t="n">
        <f aca="false">AG26/S26-1</f>
        <v>0.402461656605303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3.28"/>
    <col collapsed="false" customWidth="true" hidden="false" outlineLevel="0" max="37" min="37" style="101" width="6.99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6</v>
      </c>
      <c r="V2" s="98"/>
      <c r="W2" s="98"/>
    </row>
    <row r="3" customFormat="false" ht="12.75" hidden="false" customHeight="false" outlineLevel="0" collapsed="false">
      <c r="D3" s="11" t="s">
        <v>23</v>
      </c>
      <c r="G3" s="91"/>
      <c r="U3" s="91"/>
      <c r="V3" s="91"/>
    </row>
    <row r="4" customFormat="false" ht="12.75" hidden="false" customHeight="false" outlineLevel="0" collapsed="false">
      <c r="G4" s="91"/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0909</v>
      </c>
      <c r="H5" s="105" t="n">
        <v>40940</v>
      </c>
      <c r="I5" s="105" t="n">
        <v>40969</v>
      </c>
      <c r="K5" s="106" t="s">
        <v>26</v>
      </c>
      <c r="M5" s="105" t="n">
        <v>41000</v>
      </c>
      <c r="N5" s="105" t="n">
        <v>41030</v>
      </c>
      <c r="O5" s="105" t="n">
        <v>41061</v>
      </c>
      <c r="P5" s="107"/>
      <c r="Q5" s="106" t="s">
        <v>27</v>
      </c>
      <c r="R5" s="108"/>
      <c r="S5" s="109" t="s">
        <v>28</v>
      </c>
      <c r="T5" s="110"/>
      <c r="U5" s="105" t="n">
        <v>41091</v>
      </c>
      <c r="V5" s="105" t="n">
        <v>41122</v>
      </c>
      <c r="W5" s="105" t="n">
        <v>41153</v>
      </c>
      <c r="X5" s="107"/>
      <c r="Y5" s="106" t="s">
        <v>29</v>
      </c>
      <c r="Z5" s="110"/>
      <c r="AA5" s="105" t="n">
        <v>41183</v>
      </c>
      <c r="AB5" s="105" t="n">
        <v>41214</v>
      </c>
      <c r="AC5" s="105" t="n">
        <v>41244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39" t="n">
        <v>1534.8834</v>
      </c>
      <c r="H7" s="121" t="n">
        <v>2664.489</v>
      </c>
      <c r="I7" s="121" t="n">
        <v>2456.6447</v>
      </c>
      <c r="K7" s="120" t="n">
        <f aca="false">SUM(G7:J7)</f>
        <v>6656.0171</v>
      </c>
      <c r="L7" s="56"/>
      <c r="M7" s="121" t="n">
        <v>2509.98</v>
      </c>
      <c r="N7" s="121" t="n">
        <v>3023.6812</v>
      </c>
      <c r="O7" s="121" t="n">
        <v>2583.9563</v>
      </c>
      <c r="P7" s="43"/>
      <c r="Q7" s="120" t="n">
        <f aca="false">SUM(M7:P7)</f>
        <v>8117.6175</v>
      </c>
      <c r="R7" s="56"/>
      <c r="S7" s="122" t="n">
        <f aca="false">K7+Q7</f>
        <v>14773.6346</v>
      </c>
      <c r="T7" s="43"/>
      <c r="U7" s="121" t="n">
        <v>2878.874</v>
      </c>
      <c r="V7" s="151" t="n">
        <v>2919.361</v>
      </c>
      <c r="W7" s="39" t="n">
        <v>2662.645</v>
      </c>
      <c r="X7" s="64"/>
      <c r="Y7" s="120" t="n">
        <f aca="false">SUM(U7:X7)</f>
        <v>8460.88</v>
      </c>
      <c r="Z7" s="64"/>
      <c r="AA7" s="39" t="n">
        <v>3085.203</v>
      </c>
      <c r="AB7" s="39" t="n">
        <v>3154.309</v>
      </c>
      <c r="AC7" s="39" t="n">
        <v>3188.36</v>
      </c>
      <c r="AD7" s="64"/>
      <c r="AE7" s="123" t="n">
        <f aca="false">SUM(AA7:AD7)</f>
        <v>9427.872</v>
      </c>
      <c r="AG7" s="122" t="n">
        <f aca="false">AE7+Y7</f>
        <v>17888.752</v>
      </c>
      <c r="AH7" s="64"/>
      <c r="AI7" s="124" t="n">
        <f aca="false">G7+H7+I7+M7+N7+O7+U7+V7+W7+AA7+AB7+AC7</f>
        <v>32662.3866</v>
      </c>
      <c r="AK7" s="125"/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45" t="n">
        <v>5187.3437</v>
      </c>
      <c r="H8" s="129" t="n">
        <v>6891.329</v>
      </c>
      <c r="I8" s="129" t="n">
        <v>5464.5087</v>
      </c>
      <c r="K8" s="230" t="n">
        <f aca="false">SUM(G8:J8)</f>
        <v>17543.1814</v>
      </c>
      <c r="M8" s="129" t="n">
        <v>5031.577</v>
      </c>
      <c r="N8" s="129" t="n">
        <v>6105.9827</v>
      </c>
      <c r="O8" s="129" t="n">
        <v>6304.4765</v>
      </c>
      <c r="P8" s="64"/>
      <c r="Q8" s="230" t="n">
        <f aca="false">SUM(M8:P8)</f>
        <v>17442.0362</v>
      </c>
      <c r="S8" s="122" t="n">
        <f aca="false">K8+Q8</f>
        <v>34985.2176</v>
      </c>
      <c r="T8" s="64"/>
      <c r="U8" s="129" t="n">
        <v>6673.766</v>
      </c>
      <c r="V8" s="224" t="n">
        <v>8220.043</v>
      </c>
      <c r="W8" s="45" t="n">
        <v>9088.187</v>
      </c>
      <c r="X8" s="64"/>
      <c r="Y8" s="230" t="n">
        <f aca="false">SUM(U8:X8)</f>
        <v>23981.996</v>
      </c>
      <c r="Z8" s="64"/>
      <c r="AA8" s="45" t="n">
        <v>11597.354</v>
      </c>
      <c r="AB8" s="45" t="n">
        <v>12062.635</v>
      </c>
      <c r="AC8" s="45" t="n">
        <v>10666.67</v>
      </c>
      <c r="AD8" s="64"/>
      <c r="AE8" s="231" t="n">
        <f aca="false">SUM(AA8:AD8)</f>
        <v>34326.659</v>
      </c>
      <c r="AG8" s="232" t="n">
        <f aca="false">AE8+Y8</f>
        <v>58308.655</v>
      </c>
      <c r="AH8" s="64"/>
      <c r="AI8" s="227" t="n">
        <f aca="false">G8+H8+I8+M8+N8+O8+U8+V8+W8+AA8+AB8+AC8</f>
        <v>93293.8726</v>
      </c>
      <c r="AK8" s="125"/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6722.2271</v>
      </c>
      <c r="H9" s="131" t="n">
        <f aca="false">SUM(H7:H8)</f>
        <v>9555.818</v>
      </c>
      <c r="I9" s="131" t="n">
        <f aca="false">SUM(I7:I8)</f>
        <v>7921.1534</v>
      </c>
      <c r="J9" s="74" t="n">
        <f aca="false">SUM(J7:J8)</f>
        <v>0</v>
      </c>
      <c r="K9" s="131" t="n">
        <f aca="false">SUM(K7:K8)</f>
        <v>24199.1985</v>
      </c>
      <c r="L9" s="74" t="n">
        <f aca="false">SUM(L7:L8)</f>
        <v>0</v>
      </c>
      <c r="M9" s="131" t="n">
        <f aca="false">SUM(M7:M8)</f>
        <v>7541.557</v>
      </c>
      <c r="N9" s="131" t="n">
        <f aca="false">SUM(N7:N8)</f>
        <v>9129.6639</v>
      </c>
      <c r="O9" s="131" t="n">
        <f aca="false">SUM(O7:O8)</f>
        <v>8888.4328</v>
      </c>
      <c r="P9" s="74"/>
      <c r="Q9" s="131" t="n">
        <f aca="false">SUM(Q7:Q8)</f>
        <v>25559.6537</v>
      </c>
      <c r="R9" s="74" t="n">
        <f aca="false">SUM(R7:R8)</f>
        <v>0</v>
      </c>
      <c r="S9" s="131" t="n">
        <f aca="false">SUM(S7:S8)</f>
        <v>49758.8522</v>
      </c>
      <c r="T9" s="74"/>
      <c r="U9" s="131" t="n">
        <f aca="false">SUM(U7:U8)</f>
        <v>9552.64</v>
      </c>
      <c r="V9" s="131" t="n">
        <f aca="false">SUM(V7:V8)</f>
        <v>11139.404</v>
      </c>
      <c r="W9" s="131" t="n">
        <f aca="false">SUM(W7:W8)</f>
        <v>11750.832</v>
      </c>
      <c r="X9" s="74"/>
      <c r="Y9" s="131" t="n">
        <f aca="false">SUM(Y7:Y8)</f>
        <v>32442.876</v>
      </c>
      <c r="Z9" s="74"/>
      <c r="AA9" s="131" t="n">
        <f aca="false">SUM(AA7:AA8)</f>
        <v>14682.557</v>
      </c>
      <c r="AB9" s="131" t="n">
        <f aca="false">SUM(AB7:AB8)</f>
        <v>15216.944</v>
      </c>
      <c r="AC9" s="131" t="n">
        <f aca="false">SUM(AC7:AC8)</f>
        <v>13855.03</v>
      </c>
      <c r="AD9" s="74"/>
      <c r="AE9" s="132" t="n">
        <f aca="false">SUM(AE7:AE8)</f>
        <v>43754.531</v>
      </c>
      <c r="AF9" s="74" t="n">
        <f aca="false">SUM(AF7:AF8)</f>
        <v>0</v>
      </c>
      <c r="AG9" s="133" t="n">
        <f aca="false">SUM(AG7:AG8)</f>
        <v>76197.407</v>
      </c>
      <c r="AH9" s="74"/>
      <c r="AI9" s="134" t="n">
        <f aca="false">SUM(AI7:AI8)</f>
        <v>125956.2592</v>
      </c>
      <c r="AK9" s="125"/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421525613140919</v>
      </c>
      <c r="I10" s="136" t="n">
        <f aca="false">I9/H9-1</f>
        <v>-0.171064852846716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0479218594605173</v>
      </c>
      <c r="N10" s="136" t="n">
        <f aca="false">N9/M9-1</f>
        <v>0.210580772644163</v>
      </c>
      <c r="O10" s="136" t="n">
        <f aca="false">O9/N9-1</f>
        <v>-0.0264227799229281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0747271442497715</v>
      </c>
      <c r="V10" s="136" t="n">
        <f aca="false">V9/U9-1</f>
        <v>0.166107379740051</v>
      </c>
      <c r="W10" s="136" t="n">
        <f aca="false">W9/V9-1</f>
        <v>0.0548887534737048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249490844563176</v>
      </c>
      <c r="AB10" s="136" t="n">
        <f aca="false">AB9/AA9-1</f>
        <v>0.0363960446399085</v>
      </c>
      <c r="AC10" s="136" t="n">
        <f aca="false">AC9/AB9-1</f>
        <v>-0.089499836498051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533695359221974</v>
      </c>
      <c r="H11" s="138" t="n">
        <f aca="false">H9/$AI$9</f>
        <v>0.0758661622748479</v>
      </c>
      <c r="I11" s="138" t="n">
        <f aca="false">I9/$AI$9</f>
        <v>0.062888128389256</v>
      </c>
      <c r="J11" s="138" t="n">
        <f aca="false">J9/$AI$9</f>
        <v>0</v>
      </c>
      <c r="K11" s="138" t="n">
        <f aca="false">K9/$AI$9</f>
        <v>0.192123826586301</v>
      </c>
      <c r="L11" s="138" t="n">
        <f aca="false">L9/$AI$9</f>
        <v>0</v>
      </c>
      <c r="M11" s="138" t="n">
        <f aca="false">M9/$AI$9</f>
        <v>0.0598744123388511</v>
      </c>
      <c r="N11" s="138" t="n">
        <f aca="false">N9/$AI$9</f>
        <v>0.0724828123507816</v>
      </c>
      <c r="O11" s="138" t="n">
        <f aca="false">O9/$AI$9</f>
        <v>0.070567614951842</v>
      </c>
      <c r="P11" s="138" t="n">
        <f aca="false">P9/$AI$9</f>
        <v>0</v>
      </c>
      <c r="Q11" s="138" t="n">
        <f aca="false">Q9/$AI$9</f>
        <v>0.202924839641475</v>
      </c>
      <c r="R11" s="138" t="n">
        <f aca="false">R9/$AI$9</f>
        <v>0</v>
      </c>
      <c r="S11" s="138" t="n">
        <f aca="false">S9/$AI$9</f>
        <v>0.395048666227776</v>
      </c>
      <c r="T11" s="138" t="n">
        <f aca="false">T9/$AI$9</f>
        <v>0</v>
      </c>
      <c r="U11" s="138" t="n">
        <f aca="false">U9/$AI$9</f>
        <v>0.0758409312937106</v>
      </c>
      <c r="V11" s="138" t="n">
        <f aca="false">V9/$AI$9</f>
        <v>0.0884386696679541</v>
      </c>
      <c r="W11" s="138" t="n">
        <f aca="false">W9/$AI$9</f>
        <v>0.0932929580049008</v>
      </c>
      <c r="X11" s="137" t="n">
        <f aca="false">X9/$AI$9</f>
        <v>0</v>
      </c>
      <c r="Y11" s="138" t="n">
        <f aca="false">Y9/$AI$9</f>
        <v>0.257572558966565</v>
      </c>
      <c r="Z11" s="138" t="n">
        <f aca="false">Z9/$AI$9</f>
        <v>0</v>
      </c>
      <c r="AA11" s="138" t="n">
        <f aca="false">AA9/$AI$9</f>
        <v>0.11656869688934</v>
      </c>
      <c r="AB11" s="138" t="n">
        <f aca="false">AB9/$AI$9</f>
        <v>0.120811336384941</v>
      </c>
      <c r="AC11" s="138" t="n">
        <f aca="false">AC9/$AI$9</f>
        <v>0.109998741531378</v>
      </c>
      <c r="AD11" s="74"/>
      <c r="AE11" s="138" t="n">
        <f aca="false">AE9/$AI$9</f>
        <v>0.347378774805659</v>
      </c>
      <c r="AF11" s="74"/>
      <c r="AG11" s="138" t="n">
        <f aca="false">AG9/$AI$9</f>
        <v>0.604951333772225</v>
      </c>
      <c r="AH11" s="74"/>
      <c r="AI11" s="74"/>
      <c r="AK11" s="125"/>
      <c r="AL11" s="64"/>
    </row>
    <row r="12" customFormat="false" ht="12.75" hidden="false" customHeight="fals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4.5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932929580049008</v>
      </c>
      <c r="X13" s="143"/>
      <c r="Y13" s="53" t="n">
        <f aca="false">Y9/$AI9</f>
        <v>0.257572558966565</v>
      </c>
      <c r="Z13" s="143"/>
      <c r="AA13" s="53" t="n">
        <f aca="false">AA9/$AI9</f>
        <v>0.11656869688934</v>
      </c>
      <c r="AB13" s="53" t="n">
        <f aca="false">AB9/$AI9</f>
        <v>0.120811336384941</v>
      </c>
      <c r="AC13" s="53" t="n">
        <f aca="false">AC9/$AI9</f>
        <v>0.109998741531378</v>
      </c>
      <c r="AD13" s="143"/>
      <c r="AE13" s="53" t="n">
        <f aca="false">AE9/$AI9</f>
        <v>0.347378774805659</v>
      </c>
      <c r="AF13" s="143"/>
      <c r="AG13" s="53" t="n">
        <f aca="false">AG9/AI9</f>
        <v>0.604951333772225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39" t="n">
        <v>4976.0669</v>
      </c>
      <c r="H16" s="121" t="n">
        <v>6645.678</v>
      </c>
      <c r="I16" s="121" t="n">
        <v>5273.0856</v>
      </c>
      <c r="K16" s="120" t="n">
        <f aca="false">SUM(G16:J16)</f>
        <v>16894.8305</v>
      </c>
      <c r="M16" s="151" t="n">
        <v>5823.177</v>
      </c>
      <c r="N16" s="151" t="n">
        <v>6870.9977</v>
      </c>
      <c r="O16" s="151" t="n">
        <v>6717.2008</v>
      </c>
      <c r="P16" s="43"/>
      <c r="Q16" s="120" t="n">
        <f aca="false">SUM(M16:P16)</f>
        <v>19411.3755</v>
      </c>
      <c r="R16" s="56"/>
      <c r="S16" s="122" t="n">
        <f aca="false">K16+Q16</f>
        <v>36306.206</v>
      </c>
      <c r="T16" s="64"/>
      <c r="U16" s="151" t="n">
        <v>7137.899</v>
      </c>
      <c r="V16" s="121" t="n">
        <v>8880.338</v>
      </c>
      <c r="W16" s="39" t="n">
        <v>8648.482</v>
      </c>
      <c r="X16" s="64"/>
      <c r="Y16" s="120" t="n">
        <f aca="false">SUM(U16:X16)</f>
        <v>24666.719</v>
      </c>
      <c r="Z16" s="64"/>
      <c r="AA16" s="39" t="n">
        <v>11300.104</v>
      </c>
      <c r="AB16" s="39" t="n">
        <v>12035.577</v>
      </c>
      <c r="AC16" s="39" t="n">
        <v>10316.046</v>
      </c>
      <c r="AD16" s="64"/>
      <c r="AE16" s="123" t="n">
        <f aca="false">SUM(AA16:AD16)</f>
        <v>33651.727</v>
      </c>
      <c r="AG16" s="122" t="n">
        <f aca="false">AE16+Y16</f>
        <v>58318.446</v>
      </c>
      <c r="AH16" s="64"/>
      <c r="AI16" s="124" t="n">
        <f aca="false">G16+H16+I16+M16+N16+O16+U16+V16+W16+AA16+AB16+AC16</f>
        <v>94624.652</v>
      </c>
      <c r="AK16" s="125"/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45" t="n">
        <v>1746.1602</v>
      </c>
      <c r="H17" s="129" t="n">
        <v>2910.14</v>
      </c>
      <c r="I17" s="129" t="n">
        <v>2648.0678</v>
      </c>
      <c r="K17" s="230" t="n">
        <f aca="false">SUM(G17:J17)</f>
        <v>7304.368</v>
      </c>
      <c r="M17" s="224" t="n">
        <v>1718.38</v>
      </c>
      <c r="N17" s="224" t="n">
        <v>2258.6662</v>
      </c>
      <c r="O17" s="224" t="n">
        <v>2171.232</v>
      </c>
      <c r="P17" s="64"/>
      <c r="Q17" s="230" t="n">
        <f aca="false">SUM(M17:P17)</f>
        <v>6148.2782</v>
      </c>
      <c r="S17" s="232" t="n">
        <f aca="false">K17+Q17</f>
        <v>13452.6462</v>
      </c>
      <c r="T17" s="64"/>
      <c r="U17" s="224" t="n">
        <v>2414.741</v>
      </c>
      <c r="V17" s="129" t="n">
        <v>2259.066</v>
      </c>
      <c r="W17" s="45" t="n">
        <v>3102.351</v>
      </c>
      <c r="X17" s="64"/>
      <c r="Y17" s="230" t="n">
        <f aca="false">SUM(U17:X17)</f>
        <v>7776.158</v>
      </c>
      <c r="Z17" s="64"/>
      <c r="AA17" s="45" t="n">
        <v>3382.453</v>
      </c>
      <c r="AB17" s="45" t="n">
        <v>3181.367</v>
      </c>
      <c r="AC17" s="45" t="n">
        <v>3538.983</v>
      </c>
      <c r="AD17" s="64"/>
      <c r="AE17" s="231" t="n">
        <f aca="false">SUM(AA17:AD17)</f>
        <v>10102.803</v>
      </c>
      <c r="AG17" s="232" t="n">
        <f aca="false">AE17+Y17</f>
        <v>17878.961</v>
      </c>
      <c r="AH17" s="64"/>
      <c r="AI17" s="227" t="n">
        <f aca="false">G17+H17+I17+M17+N17+O17+U17+V17+W17+AA17+AB17+AC17</f>
        <v>31331.6072</v>
      </c>
      <c r="AK17" s="153"/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6722.2271</v>
      </c>
      <c r="H18" s="131" t="n">
        <f aca="false">SUM(H16:H17)</f>
        <v>9555.818</v>
      </c>
      <c r="I18" s="131" t="n">
        <f aca="false">SUM(I16:I17)</f>
        <v>7921.1534</v>
      </c>
      <c r="J18" s="74" t="n">
        <f aca="false">SUM(J16:J17)</f>
        <v>0</v>
      </c>
      <c r="K18" s="131" t="n">
        <f aca="false">SUM(K16:K17)</f>
        <v>24199.1985</v>
      </c>
      <c r="L18" s="74" t="n">
        <f aca="false">SUM(L16:L17)</f>
        <v>0</v>
      </c>
      <c r="M18" s="131" t="n">
        <f aca="false">SUM(M16:M17)</f>
        <v>7541.557</v>
      </c>
      <c r="N18" s="131" t="n">
        <f aca="false">SUM(N16:N17)</f>
        <v>9129.6639</v>
      </c>
      <c r="O18" s="131" t="n">
        <f aca="false">SUM(O16:O17)</f>
        <v>8888.4328</v>
      </c>
      <c r="P18" s="74"/>
      <c r="Q18" s="131" t="n">
        <f aca="false">SUM(Q16:Q17)</f>
        <v>25559.6537</v>
      </c>
      <c r="R18" s="74" t="n">
        <f aca="false">SUM(R16:R17)</f>
        <v>0</v>
      </c>
      <c r="S18" s="131" t="n">
        <f aca="false">SUM(S16:S17)</f>
        <v>49758.8522</v>
      </c>
      <c r="T18" s="74"/>
      <c r="U18" s="131" t="n">
        <f aca="false">SUM(U16:U17)</f>
        <v>9552.64</v>
      </c>
      <c r="V18" s="131" t="n">
        <f aca="false">SUM(V16:V17)</f>
        <v>11139.404</v>
      </c>
      <c r="W18" s="155" t="n">
        <f aca="false">SUM(W16:W17)</f>
        <v>11750.833</v>
      </c>
      <c r="X18" s="74" t="n">
        <f aca="false">SUM(X16:X17)</f>
        <v>0</v>
      </c>
      <c r="Y18" s="156" t="n">
        <f aca="false">SUM(Y16:Y17)</f>
        <v>32442.877</v>
      </c>
      <c r="Z18" s="74" t="n">
        <f aca="false">SUM(Z16:Z17)</f>
        <v>0</v>
      </c>
      <c r="AA18" s="131" t="n">
        <f aca="false">SUM(AA16:AA17)</f>
        <v>14682.557</v>
      </c>
      <c r="AB18" s="131" t="n">
        <f aca="false">SUM(AB16:AB17)</f>
        <v>15216.944</v>
      </c>
      <c r="AC18" s="131" t="n">
        <f aca="false">SUM(AC16:AC17)</f>
        <v>13855.029</v>
      </c>
      <c r="AD18" s="74"/>
      <c r="AE18" s="132" t="n">
        <f aca="false">SUM(AE16:AE17)</f>
        <v>43754.53</v>
      </c>
      <c r="AF18" s="74" t="n">
        <f aca="false">SUM(AF16:AF17)</f>
        <v>0</v>
      </c>
      <c r="AG18" s="133" t="n">
        <f aca="false">SUM(AG16:AG17)</f>
        <v>76197.407</v>
      </c>
      <c r="AH18" s="74"/>
      <c r="AI18" s="134" t="n">
        <f aca="false">SUM(AI16:AI17)</f>
        <v>125956.2592</v>
      </c>
      <c r="AK18" s="125"/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59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39" t="n">
        <v>688.4486</v>
      </c>
      <c r="H20" s="121" t="n">
        <v>1118.018</v>
      </c>
      <c r="I20" s="121" t="n">
        <v>1157.3545</v>
      </c>
      <c r="K20" s="120" t="n">
        <f aca="false">SUM(G20:J20)</f>
        <v>2963.8211</v>
      </c>
      <c r="M20" s="151" t="n">
        <v>1468.406</v>
      </c>
      <c r="N20" s="151" t="n">
        <v>1653.1691</v>
      </c>
      <c r="O20" s="151" t="n">
        <v>1278.7153</v>
      </c>
      <c r="P20" s="43"/>
      <c r="Q20" s="120" t="n">
        <f aca="false">SUM(M20:P20)</f>
        <v>4400.2904</v>
      </c>
      <c r="R20" s="56"/>
      <c r="S20" s="122" t="n">
        <f aca="false">K20+Q20</f>
        <v>7364.1115</v>
      </c>
      <c r="T20" s="64"/>
      <c r="U20" s="151" t="n">
        <v>1338.382</v>
      </c>
      <c r="V20" s="151" t="n">
        <v>1651.523</v>
      </c>
      <c r="W20" s="39" t="n">
        <v>1056.406</v>
      </c>
      <c r="X20" s="64"/>
      <c r="Y20" s="120" t="n">
        <f aca="false">SUM(U20:X20)</f>
        <v>4046.311</v>
      </c>
      <c r="Z20" s="64"/>
      <c r="AA20" s="39" t="n">
        <v>1463.717</v>
      </c>
      <c r="AB20" s="39" t="n">
        <v>1583.401</v>
      </c>
      <c r="AC20" s="39" t="n">
        <v>1489.383</v>
      </c>
      <c r="AD20" s="64"/>
      <c r="AE20" s="123" t="n">
        <f aca="false">SUM(AA20:AD20)</f>
        <v>4536.501</v>
      </c>
      <c r="AG20" s="122" t="n">
        <f aca="false">AE20+Y20</f>
        <v>8582.812</v>
      </c>
      <c r="AH20" s="64"/>
      <c r="AI20" s="124" t="n">
        <f aca="false">G20+H20+I20+M20+N20+O20+U20+V20+W20+AA20+AB20+AC20</f>
        <v>15946.9235</v>
      </c>
      <c r="AK20" s="153"/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45" t="n">
        <v>846.4348</v>
      </c>
      <c r="H21" s="225" t="n">
        <v>1546.471</v>
      </c>
      <c r="I21" s="225" t="n">
        <v>1299.2902</v>
      </c>
      <c r="K21" s="230" t="n">
        <f aca="false">SUM(G21:J21)</f>
        <v>3692.196</v>
      </c>
      <c r="M21" s="161" t="n">
        <v>1041.574</v>
      </c>
      <c r="N21" s="161" t="n">
        <v>1370.5121</v>
      </c>
      <c r="O21" s="161" t="n">
        <v>1305.241</v>
      </c>
      <c r="P21" s="64"/>
      <c r="Q21" s="230" t="n">
        <f aca="false">SUM(M21:P21)</f>
        <v>3717.3271</v>
      </c>
      <c r="S21" s="232" t="n">
        <f aca="false">K21+Q21</f>
        <v>7409.5231</v>
      </c>
      <c r="T21" s="64"/>
      <c r="U21" s="161" t="n">
        <v>1540.492</v>
      </c>
      <c r="V21" s="161" t="n">
        <v>1267.838</v>
      </c>
      <c r="W21" s="47" t="n">
        <v>1606.239</v>
      </c>
      <c r="X21" s="64"/>
      <c r="Y21" s="230" t="n">
        <f aca="false">SUM(U21:X21)</f>
        <v>4414.569</v>
      </c>
      <c r="Z21" s="64"/>
      <c r="AA21" s="47" t="n">
        <v>1621.486</v>
      </c>
      <c r="AB21" s="45" t="n">
        <v>1570.907</v>
      </c>
      <c r="AC21" s="45" t="n">
        <v>1698.977</v>
      </c>
      <c r="AD21" s="64"/>
      <c r="AE21" s="233" t="n">
        <f aca="false">SUM(AA21:AD21)</f>
        <v>4891.37</v>
      </c>
      <c r="AG21" s="234" t="n">
        <f aca="false">AE21+Y21</f>
        <v>9305.939</v>
      </c>
      <c r="AH21" s="64"/>
      <c r="AI21" s="229" t="n">
        <f aca="false">G21+H21+I21+M21+N21+O21+U21+V21+W21+AA21+AB21+AC21</f>
        <v>16715.4621</v>
      </c>
      <c r="AK21" s="153"/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1534.8834</v>
      </c>
      <c r="H22" s="74" t="n">
        <f aca="false">SUM(H20:H21)</f>
        <v>2664.489</v>
      </c>
      <c r="I22" s="74" t="n">
        <f aca="false">SUM(I20:I21)</f>
        <v>2456.6447</v>
      </c>
      <c r="J22" s="74" t="n">
        <f aca="false">SUM(J20:J21)</f>
        <v>0</v>
      </c>
      <c r="K22" s="74" t="n">
        <f aca="false">SUM(K20:K21)</f>
        <v>6656.0171</v>
      </c>
      <c r="L22" s="74" t="n">
        <f aca="false">SUM(L20:L21)</f>
        <v>0</v>
      </c>
      <c r="M22" s="74" t="n">
        <f aca="false">SUM(M20:M21)</f>
        <v>2509.98</v>
      </c>
      <c r="N22" s="74" t="n">
        <f aca="false">SUM(N20:N21)</f>
        <v>3023.6812</v>
      </c>
      <c r="O22" s="74" t="n">
        <f aca="false">SUM(O20:O21)</f>
        <v>2583.9563</v>
      </c>
      <c r="P22" s="74"/>
      <c r="Q22" s="74" t="n">
        <f aca="false">SUM(Q20:Q21)</f>
        <v>8117.6175</v>
      </c>
      <c r="R22" s="74" t="n">
        <f aca="false">SUM(R20:R21)</f>
        <v>0</v>
      </c>
      <c r="S22" s="131" t="n">
        <f aca="false">K22+Q22</f>
        <v>14773.6346</v>
      </c>
      <c r="T22" s="74"/>
      <c r="U22" s="74" t="n">
        <f aca="false">SUM(U20:U21)</f>
        <v>2878.874</v>
      </c>
      <c r="V22" s="74" t="n">
        <f aca="false">SUM(V20:V21)</f>
        <v>2919.361</v>
      </c>
      <c r="W22" s="74" t="n">
        <f aca="false">SUM(W20:W21)</f>
        <v>2662.645</v>
      </c>
      <c r="X22" s="74"/>
      <c r="Y22" s="74" t="n">
        <f aca="false">SUM(Y20:Y21)</f>
        <v>8460.88</v>
      </c>
      <c r="Z22" s="74"/>
      <c r="AA22" s="74" t="n">
        <f aca="false">SUM(AA20:AA21)</f>
        <v>3085.203</v>
      </c>
      <c r="AB22" s="74" t="n">
        <f aca="false">SUM(AB20:AB21)</f>
        <v>3154.308</v>
      </c>
      <c r="AC22" s="74" t="n">
        <f aca="false">SUM(AC20:AC21)</f>
        <v>3188.36</v>
      </c>
      <c r="AD22" s="74"/>
      <c r="AE22" s="163" t="n">
        <f aca="false">SUM(AE20:AE21)</f>
        <v>9427.871</v>
      </c>
      <c r="AF22" s="74" t="n">
        <f aca="false">SUM(AF20:AF21)</f>
        <v>0</v>
      </c>
      <c r="AG22" s="164" t="n">
        <f aca="false">SUM(AG20:AG21)</f>
        <v>17888.751</v>
      </c>
      <c r="AH22" s="74"/>
      <c r="AI22" s="165" t="n">
        <f aca="false">SUM(AI20:AI21)</f>
        <v>32662.3856</v>
      </c>
      <c r="AK22" s="153"/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59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53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39" t="n">
        <v>4287.6183</v>
      </c>
      <c r="H24" s="121" t="n">
        <v>5527.66</v>
      </c>
      <c r="I24" s="121" t="n">
        <v>4115.7311</v>
      </c>
      <c r="K24" s="120" t="n">
        <f aca="false">SUM(G24:J24)</f>
        <v>13931.0094</v>
      </c>
      <c r="M24" s="151" t="n">
        <v>4354.771</v>
      </c>
      <c r="N24" s="151" t="n">
        <v>5217.8286</v>
      </c>
      <c r="O24" s="151" t="n">
        <v>5438.4855</v>
      </c>
      <c r="P24" s="43"/>
      <c r="Q24" s="120" t="n">
        <f aca="false">SUM(M24:P24)</f>
        <v>15011.0851</v>
      </c>
      <c r="R24" s="56"/>
      <c r="S24" s="122" t="n">
        <f aca="false">K24+Q24</f>
        <v>28942.0945</v>
      </c>
      <c r="T24" s="64"/>
      <c r="U24" s="151" t="n">
        <v>5799.517</v>
      </c>
      <c r="V24" s="151" t="n">
        <v>7228.815</v>
      </c>
      <c r="W24" s="39" t="n">
        <v>7592.076</v>
      </c>
      <c r="X24" s="64"/>
      <c r="Y24" s="120" t="n">
        <f aca="false">SUM(U24:X24)</f>
        <v>20620.408</v>
      </c>
      <c r="Z24" s="64"/>
      <c r="AA24" s="39" t="n">
        <v>9836.387</v>
      </c>
      <c r="AB24" s="39" t="n">
        <v>10452.175</v>
      </c>
      <c r="AC24" s="39" t="n">
        <v>8826.663</v>
      </c>
      <c r="AD24" s="64"/>
      <c r="AE24" s="123" t="n">
        <f aca="false">SUM(AA24:AD24)</f>
        <v>29115.225</v>
      </c>
      <c r="AG24" s="122" t="n">
        <f aca="false">AE24+Y24</f>
        <v>49735.633</v>
      </c>
      <c r="AH24" s="64"/>
      <c r="AI24" s="124" t="n">
        <f aca="false">G24+H24+I24+M24+N24+O24+U24+V24+W24+AA24+AB24+AC24</f>
        <v>78677.7275</v>
      </c>
      <c r="AK24" s="153"/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45" t="n">
        <v>899.7254</v>
      </c>
      <c r="H25" s="225" t="n">
        <v>1363.669</v>
      </c>
      <c r="I25" s="225" t="n">
        <v>1348.7776</v>
      </c>
      <c r="K25" s="230" t="n">
        <f aca="false">SUM(G25:J25)</f>
        <v>3612.172</v>
      </c>
      <c r="M25" s="161" t="n">
        <v>676.807</v>
      </c>
      <c r="N25" s="161" t="n">
        <v>888.1541</v>
      </c>
      <c r="O25" s="161" t="n">
        <v>865.991</v>
      </c>
      <c r="P25" s="64"/>
      <c r="Q25" s="230" t="n">
        <f aca="false">SUM(M25:P25)</f>
        <v>2430.9521</v>
      </c>
      <c r="S25" s="232" t="n">
        <f aca="false">K25+Q25</f>
        <v>6043.1241</v>
      </c>
      <c r="T25" s="64"/>
      <c r="U25" s="161" t="n">
        <v>874.249</v>
      </c>
      <c r="V25" s="161" t="n">
        <v>991.227</v>
      </c>
      <c r="W25" s="47" t="n">
        <v>1496.111</v>
      </c>
      <c r="X25" s="64"/>
      <c r="Y25" s="230" t="n">
        <f aca="false">SUM(U25:X25)</f>
        <v>3361.587</v>
      </c>
      <c r="Z25" s="64"/>
      <c r="AA25" s="45" t="n">
        <v>1760.967</v>
      </c>
      <c r="AB25" s="45" t="n">
        <v>1610.46</v>
      </c>
      <c r="AC25" s="45" t="n">
        <v>1840.006</v>
      </c>
      <c r="AD25" s="64"/>
      <c r="AE25" s="231" t="n">
        <f aca="false">SUM(AA25:AD25)</f>
        <v>5211.433</v>
      </c>
      <c r="AG25" s="232" t="n">
        <f aca="false">AE25+Y25</f>
        <v>8573.02</v>
      </c>
      <c r="AH25" s="64"/>
      <c r="AI25" s="227" t="n">
        <f aca="false">G25+H25+I25+M25+N25+O25+U25+V25+W25+AA25+AB25+AC25</f>
        <v>14616.1441</v>
      </c>
      <c r="AK25" s="153"/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5187.3437</v>
      </c>
      <c r="H26" s="74" t="n">
        <f aca="false">SUM(H24:H25)</f>
        <v>6891.329</v>
      </c>
      <c r="I26" s="74" t="n">
        <f aca="false">SUM(I24:I25)</f>
        <v>5464.5087</v>
      </c>
      <c r="J26" s="74" t="n">
        <f aca="false">SUM(J24:J25)</f>
        <v>0</v>
      </c>
      <c r="K26" s="74" t="n">
        <f aca="false">SUM(K24:K25)</f>
        <v>17543.1814</v>
      </c>
      <c r="L26" s="74" t="n">
        <f aca="false">SUM(L24:L25)</f>
        <v>0</v>
      </c>
      <c r="M26" s="74" t="n">
        <f aca="false">SUM(M24:M25)</f>
        <v>5031.578</v>
      </c>
      <c r="N26" s="74" t="n">
        <f aca="false">SUM(N24:N25)</f>
        <v>6105.9827</v>
      </c>
      <c r="O26" s="74" t="n">
        <f aca="false">SUM(O24:O25)</f>
        <v>6304.4765</v>
      </c>
      <c r="P26" s="74"/>
      <c r="Q26" s="74" t="n">
        <f aca="false">SUM(Q24:Q25)</f>
        <v>17442.0372</v>
      </c>
      <c r="R26" s="74" t="n">
        <f aca="false">SUM(R24:R25)</f>
        <v>0</v>
      </c>
      <c r="S26" s="131" t="n">
        <f aca="false">SUM(S24:S25)</f>
        <v>34985.2186</v>
      </c>
      <c r="T26" s="74"/>
      <c r="U26" s="74" t="n">
        <f aca="false">SUM(U24:U25)</f>
        <v>6673.766</v>
      </c>
      <c r="V26" s="74" t="n">
        <f aca="false">SUM(V24:V25)</f>
        <v>8220.042</v>
      </c>
      <c r="W26" s="74" t="n">
        <f aca="false">SUM(W24:W25)</f>
        <v>9088.187</v>
      </c>
      <c r="X26" s="74"/>
      <c r="Y26" s="74" t="n">
        <f aca="false">SUM(Y24:Y25)</f>
        <v>23981.995</v>
      </c>
      <c r="Z26" s="74"/>
      <c r="AA26" s="74" t="n">
        <f aca="false">SUM(AA24:AA25)</f>
        <v>11597.354</v>
      </c>
      <c r="AB26" s="74" t="n">
        <f aca="false">SUM(AB24:AB25)</f>
        <v>12062.635</v>
      </c>
      <c r="AC26" s="74" t="n">
        <f aca="false">SUM(AC24:AC25)</f>
        <v>10666.669</v>
      </c>
      <c r="AD26" s="74"/>
      <c r="AE26" s="163" t="n">
        <f aca="false">SUM(AE24:AE25)</f>
        <v>34326.658</v>
      </c>
      <c r="AF26" s="74" t="n">
        <f aca="false">SUM(AF24:AF25)</f>
        <v>0</v>
      </c>
      <c r="AG26" s="164" t="n">
        <f aca="false">SUM(AG24:AG25)</f>
        <v>58308.653</v>
      </c>
      <c r="AH26" s="74"/>
      <c r="AI26" s="165" t="n">
        <f aca="false">SUM(AI24:AI25)</f>
        <v>93293.8716</v>
      </c>
      <c r="AK26" s="125"/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6722.2271</v>
      </c>
      <c r="H28" s="131" t="n">
        <f aca="false">H22+H26</f>
        <v>9555.818</v>
      </c>
      <c r="I28" s="131" t="n">
        <f aca="false">I22+I26</f>
        <v>7921.1534</v>
      </c>
      <c r="J28" s="36"/>
      <c r="K28" s="132" t="n">
        <f aca="false">K22+K26</f>
        <v>24199.1985</v>
      </c>
      <c r="L28" s="36"/>
      <c r="M28" s="131" t="n">
        <f aca="false">M22+M26</f>
        <v>7541.558</v>
      </c>
      <c r="N28" s="131" t="n">
        <f aca="false">N22+N26</f>
        <v>9129.6639</v>
      </c>
      <c r="O28" s="131" t="n">
        <f aca="false">O22+O26</f>
        <v>8888.4328</v>
      </c>
      <c r="P28" s="74"/>
      <c r="Q28" s="166" t="n">
        <f aca="false">Q22+Q26</f>
        <v>25559.6547</v>
      </c>
      <c r="R28" s="36"/>
      <c r="S28" s="133" t="n">
        <f aca="false">S22+S26</f>
        <v>49758.8532</v>
      </c>
      <c r="T28" s="74"/>
      <c r="U28" s="131" t="n">
        <f aca="false">U22+U26</f>
        <v>9552.64</v>
      </c>
      <c r="V28" s="131" t="n">
        <f aca="false">V22+V26</f>
        <v>11139.403</v>
      </c>
      <c r="W28" s="131" t="n">
        <f aca="false">W22+W26</f>
        <v>11750.832</v>
      </c>
      <c r="X28" s="59"/>
      <c r="Y28" s="132" t="n">
        <f aca="false">Y22+Y26</f>
        <v>32442.875</v>
      </c>
      <c r="Z28" s="74"/>
      <c r="AA28" s="131" t="n">
        <f aca="false">AA22+AA26</f>
        <v>14682.557</v>
      </c>
      <c r="AB28" s="131" t="n">
        <f aca="false">AB22+AB26</f>
        <v>15216.943</v>
      </c>
      <c r="AC28" s="131" t="n">
        <f aca="false">AC22+AC26</f>
        <v>13855.029</v>
      </c>
      <c r="AE28" s="132" t="n">
        <f aca="false">AE22+AE26</f>
        <v>43754.529</v>
      </c>
      <c r="AG28" s="133" t="n">
        <f aca="false">AG22+AG26</f>
        <v>76197.404</v>
      </c>
      <c r="AH28" s="74"/>
      <c r="AI28" s="134" t="n">
        <f aca="false">AI22+AI26</f>
        <v>125956.2572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0909</v>
      </c>
      <c r="H33" s="105" t="n">
        <v>40940</v>
      </c>
      <c r="I33" s="105" t="n">
        <v>40969</v>
      </c>
      <c r="K33" s="106" t="s">
        <v>26</v>
      </c>
      <c r="M33" s="105" t="n">
        <v>41000</v>
      </c>
      <c r="N33" s="105" t="n">
        <v>41030</v>
      </c>
      <c r="O33" s="105" t="n">
        <v>41061</v>
      </c>
      <c r="P33" s="117"/>
      <c r="Q33" s="106" t="s">
        <v>27</v>
      </c>
      <c r="R33" s="181"/>
      <c r="S33" s="109" t="s">
        <v>28</v>
      </c>
      <c r="T33" s="110"/>
      <c r="U33" s="105" t="n">
        <v>41091</v>
      </c>
      <c r="V33" s="105" t="n">
        <v>41122</v>
      </c>
      <c r="W33" s="105" t="n">
        <v>41153</v>
      </c>
      <c r="X33" s="117"/>
      <c r="Y33" s="106" t="s">
        <v>29</v>
      </c>
      <c r="Z33" s="110"/>
      <c r="AA33" s="105" t="n">
        <v>41183</v>
      </c>
      <c r="AB33" s="105" t="n">
        <v>41214</v>
      </c>
      <c r="AC33" s="105" t="n">
        <v>41244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28329596302987</v>
      </c>
      <c r="H35" s="180" t="n">
        <f aca="false">H7/H9</f>
        <v>0.278834213878917</v>
      </c>
      <c r="I35" s="180" t="n">
        <f aca="false">I7/I9</f>
        <v>0.310137245921787</v>
      </c>
      <c r="J35" s="181"/>
      <c r="K35" s="182" t="n">
        <f aca="false">K7/K9</f>
        <v>0.275051138573866</v>
      </c>
      <c r="L35" s="181"/>
      <c r="M35" s="180" t="n">
        <f aca="false">M7/M9</f>
        <v>0.332819867303264</v>
      </c>
      <c r="N35" s="180" t="n">
        <f aca="false">N7/N9</f>
        <v>0.331193046438435</v>
      </c>
      <c r="O35" s="180" t="n">
        <f aca="false">O7/O9</f>
        <v>0.290710000080104</v>
      </c>
      <c r="P35" s="137"/>
      <c r="Q35" s="182" t="n">
        <f aca="false">Q7/Q9</f>
        <v>0.317594971953787</v>
      </c>
      <c r="R35" s="181"/>
      <c r="S35" s="183" t="n">
        <f aca="false">S7/S9</f>
        <v>0.296904650063451</v>
      </c>
      <c r="T35" s="137"/>
      <c r="U35" s="180" t="n">
        <f aca="false">U7/U9</f>
        <v>0.301369464357497</v>
      </c>
      <c r="V35" s="180" t="n">
        <f aca="false">V7/V9</f>
        <v>0.262075152315151</v>
      </c>
      <c r="W35" s="180" t="n">
        <f aca="false">W7/W9</f>
        <v>0.226592040461475</v>
      </c>
      <c r="X35" s="180" t="e">
        <f aca="false">X7/X9</f>
        <v>#DIV/0!</v>
      </c>
      <c r="Y35" s="180" t="n">
        <f aca="false">Y7/Y9</f>
        <v>0.260793155329386</v>
      </c>
      <c r="Z35" s="180" t="e">
        <f aca="false">Z7/Z9</f>
        <v>#DIV/0!</v>
      </c>
      <c r="AA35" s="180" t="n">
        <f aca="false">AA7/AA9</f>
        <v>0.210127091623074</v>
      </c>
      <c r="AB35" s="180" t="n">
        <f aca="false">AB7/AB9</f>
        <v>0.207289255976759</v>
      </c>
      <c r="AC35" s="180" t="n">
        <f aca="false">AC7/AC9</f>
        <v>0.23012292286628</v>
      </c>
      <c r="AD35" s="137"/>
      <c r="AE35" s="182" t="n">
        <f aca="false">AE7/AE9</f>
        <v>0.215471901641455</v>
      </c>
      <c r="AF35" s="172"/>
      <c r="AG35" s="183" t="n">
        <f aca="false">AG7/AG9</f>
        <v>0.234768513841947</v>
      </c>
      <c r="AH35" s="137"/>
      <c r="AI35" s="184" t="n">
        <f aca="false">AI7/AI9</f>
        <v>0.2593153115808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71670403697013</v>
      </c>
      <c r="H36" s="137" t="n">
        <f aca="false">H8/H9</f>
        <v>0.721165786121084</v>
      </c>
      <c r="I36" s="137" t="n">
        <f aca="false">I8/I9</f>
        <v>0.689862754078213</v>
      </c>
      <c r="J36" s="181"/>
      <c r="K36" s="186" t="n">
        <f aca="false">K8/K9</f>
        <v>0.724948861426134</v>
      </c>
      <c r="L36" s="181"/>
      <c r="M36" s="137" t="n">
        <f aca="false">M8/M9</f>
        <v>0.667180132696736</v>
      </c>
      <c r="N36" s="137" t="n">
        <f aca="false">N8/N9</f>
        <v>0.668806953561565</v>
      </c>
      <c r="O36" s="137" t="n">
        <f aca="false">O8/O9</f>
        <v>0.709289999919896</v>
      </c>
      <c r="P36" s="137"/>
      <c r="Q36" s="186" t="n">
        <f aca="false">Q8/Q9</f>
        <v>0.682405028046213</v>
      </c>
      <c r="R36" s="181"/>
      <c r="S36" s="187" t="n">
        <f aca="false">S8/S9</f>
        <v>0.703095349936549</v>
      </c>
      <c r="T36" s="137"/>
      <c r="U36" s="137" t="n">
        <f aca="false">U8/U9</f>
        <v>0.698630535642503</v>
      </c>
      <c r="V36" s="137" t="n">
        <f aca="false">V8/V9</f>
        <v>0.737924847684849</v>
      </c>
      <c r="W36" s="137" t="n">
        <f aca="false">W8/W9</f>
        <v>0.773407959538525</v>
      </c>
      <c r="X36" s="137" t="e">
        <f aca="false">X8/X9</f>
        <v>#DIV/0!</v>
      </c>
      <c r="Y36" s="137" t="n">
        <f aca="false">Y8/Y9</f>
        <v>0.739206844670614</v>
      </c>
      <c r="Z36" s="137" t="e">
        <f aca="false">Z8/Z9</f>
        <v>#DIV/0!</v>
      </c>
      <c r="AA36" s="137" t="n">
        <f aca="false">AA8/AA9</f>
        <v>0.789872908376927</v>
      </c>
      <c r="AB36" s="137" t="n">
        <f aca="false">AB8/AB9</f>
        <v>0.792710744023242</v>
      </c>
      <c r="AC36" s="137" t="n">
        <f aca="false">AC8/AC9</f>
        <v>0.76987707713372</v>
      </c>
      <c r="AD36" s="137"/>
      <c r="AE36" s="186" t="n">
        <f aca="false">AE8/AE9</f>
        <v>0.784528098358545</v>
      </c>
      <c r="AF36" s="172"/>
      <c r="AG36" s="187" t="n">
        <f aca="false">AG8/AG9</f>
        <v>0.765231486158053</v>
      </c>
      <c r="AH36" s="137"/>
      <c r="AI36" s="188" t="n">
        <f aca="false">AI8/AI9</f>
        <v>0.7406846884192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73595531751793</v>
      </c>
      <c r="I38" s="180" t="n">
        <f aca="false">I7/H7-1</f>
        <v>-0.0780053135892097</v>
      </c>
      <c r="J38" s="181"/>
      <c r="K38" s="182"/>
      <c r="L38" s="181"/>
      <c r="M38" s="180" t="n">
        <f aca="false">M7/I7-1</f>
        <v>0.0217106283216291</v>
      </c>
      <c r="N38" s="180" t="n">
        <f aca="false">N7/M7-1</f>
        <v>0.204663463453892</v>
      </c>
      <c r="O38" s="180" t="n">
        <f aca="false">O7/N7-1</f>
        <v>-0.145427004672318</v>
      </c>
      <c r="P38" s="137"/>
      <c r="Q38" s="182" t="n">
        <f aca="false">Q7/K7-1</f>
        <v>0.219590842096845</v>
      </c>
      <c r="R38" s="181"/>
      <c r="S38" s="183"/>
      <c r="T38" s="137"/>
      <c r="U38" s="180" t="n">
        <f aca="false">U7/O7-1</f>
        <v>0.114134167052283</v>
      </c>
      <c r="V38" s="180" t="n">
        <f aca="false">V7/U7-1</f>
        <v>0.0140634845429151</v>
      </c>
      <c r="W38" s="180" t="n">
        <f aca="false">W7/V7-1</f>
        <v>-0.0879356818153013</v>
      </c>
      <c r="X38" s="137"/>
      <c r="Y38" s="182" t="n">
        <f aca="false">Y7/Q7-1</f>
        <v>0.0422861141215387</v>
      </c>
      <c r="Z38" s="137"/>
      <c r="AA38" s="180" t="n">
        <f aca="false">AA7/W7-1</f>
        <v>0.158698587306982</v>
      </c>
      <c r="AB38" s="180" t="n">
        <f aca="false">AB7/AA7-1</f>
        <v>0.0223991743817182</v>
      </c>
      <c r="AC38" s="180" t="n">
        <f aca="false">AC7/AB7-1</f>
        <v>0.0107950742936092</v>
      </c>
      <c r="AD38" s="137"/>
      <c r="AE38" s="182" t="n">
        <f aca="false">AE7/Y7-1</f>
        <v>0.114289766549106</v>
      </c>
      <c r="AF38" s="172"/>
      <c r="AG38" s="183" t="n">
        <f aca="false">AG7/S7-1</f>
        <v>0.210856534924723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0.328488991388791</v>
      </c>
      <c r="I39" s="136" t="n">
        <f aca="false">I8/H8-1</f>
        <v>-0.207045738202312</v>
      </c>
      <c r="J39" s="181"/>
      <c r="K39" s="192"/>
      <c r="L39" s="181"/>
      <c r="M39" s="136" t="n">
        <f aca="false">M8/I8-1</f>
        <v>-0.0792260976727879</v>
      </c>
      <c r="N39" s="136" t="n">
        <f aca="false">N8/M8-1</f>
        <v>0.213532596241695</v>
      </c>
      <c r="O39" s="136" t="n">
        <f aca="false">O8/N8-1</f>
        <v>0.0325080842433436</v>
      </c>
      <c r="P39" s="137"/>
      <c r="Q39" s="192" t="n">
        <f aca="false">Q8/K8-1</f>
        <v>-0.00576549929535597</v>
      </c>
      <c r="R39" s="181"/>
      <c r="S39" s="193"/>
      <c r="T39" s="137"/>
      <c r="U39" s="136" t="n">
        <f aca="false">U8/O8-1</f>
        <v>0.0585757596209615</v>
      </c>
      <c r="V39" s="136" t="n">
        <f aca="false">V8/U8-1</f>
        <v>0.231694818188112</v>
      </c>
      <c r="W39" s="136" t="n">
        <f aca="false">W8/V8-1</f>
        <v>0.105613072826991</v>
      </c>
      <c r="X39" s="137"/>
      <c r="Y39" s="192" t="n">
        <f aca="false">Y8/Q8-1</f>
        <v>0.374953917364304</v>
      </c>
      <c r="Z39" s="137"/>
      <c r="AA39" s="194" t="n">
        <f aca="false">AA8/W8-1</f>
        <v>0.276091039940089</v>
      </c>
      <c r="AB39" s="194" t="n">
        <f aca="false">AB8/AA8-1</f>
        <v>0.040119582449583</v>
      </c>
      <c r="AC39" s="194" t="n">
        <f aca="false">AC8/AB8-1</f>
        <v>-0.115726373217792</v>
      </c>
      <c r="AD39" s="137"/>
      <c r="AE39" s="192" t="n">
        <f aca="false">AE8/Y8-1</f>
        <v>0.431351210299593</v>
      </c>
      <c r="AF39" s="172"/>
      <c r="AG39" s="193" t="n">
        <f aca="false">AG8/S8-1</f>
        <v>0.666665494743128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421525613140919</v>
      </c>
      <c r="I40" s="197" t="n">
        <f aca="false">I9/H9-1</f>
        <v>-0.171064852846716</v>
      </c>
      <c r="J40" s="181"/>
      <c r="K40" s="198"/>
      <c r="L40" s="181"/>
      <c r="M40" s="197" t="n">
        <f aca="false">M9/I9-1</f>
        <v>-0.0479218594605173</v>
      </c>
      <c r="N40" s="197" t="n">
        <f aca="false">N9/M9-1</f>
        <v>0.210580772644163</v>
      </c>
      <c r="O40" s="197" t="n">
        <f aca="false">O9/N9-1</f>
        <v>-0.0264227799229281</v>
      </c>
      <c r="P40" s="197"/>
      <c r="Q40" s="198" t="n">
        <f aca="false">Q9/K9-1</f>
        <v>0.0562190189894098</v>
      </c>
      <c r="R40" s="181"/>
      <c r="S40" s="199"/>
      <c r="T40" s="197"/>
      <c r="U40" s="197" t="n">
        <f aca="false">U9/O9-1</f>
        <v>0.0747271442497715</v>
      </c>
      <c r="V40" s="197" t="n">
        <f aca="false">V9/U9-1</f>
        <v>0.166107379740051</v>
      </c>
      <c r="W40" s="197" t="n">
        <f aca="false">W9/V9-1</f>
        <v>0.0548887534737048</v>
      </c>
      <c r="X40" s="197"/>
      <c r="Y40" s="198" t="n">
        <f aca="false">Y9/Q9-1</f>
        <v>0.26930029572349</v>
      </c>
      <c r="Z40" s="197"/>
      <c r="AA40" s="137" t="n">
        <f aca="false">AA9/W9-1</f>
        <v>0.249490844563176</v>
      </c>
      <c r="AB40" s="137" t="n">
        <f aca="false">AB9/AA9-1</f>
        <v>0.0363960446399085</v>
      </c>
      <c r="AC40" s="137" t="n">
        <f aca="false">AC9/AB9-1</f>
        <v>-0.089499836498051</v>
      </c>
      <c r="AD40" s="197"/>
      <c r="AE40" s="198" t="n">
        <f aca="false">AE9/Y9-1</f>
        <v>0.348663755950613</v>
      </c>
      <c r="AF40" s="172"/>
      <c r="AG40" s="199" t="n">
        <f aca="false">AG9/S9-1</f>
        <v>0.531333695032459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740240819891372</v>
      </c>
      <c r="H43" s="180" t="n">
        <f aca="false">H16/H18</f>
        <v>0.695458829374942</v>
      </c>
      <c r="I43" s="180" t="n">
        <f aca="false">I16/I18</f>
        <v>0.665696690080513</v>
      </c>
      <c r="J43" s="181"/>
      <c r="K43" s="182" t="n">
        <f aca="false">K16/K18</f>
        <v>0.698156614567214</v>
      </c>
      <c r="L43" s="181"/>
      <c r="M43" s="180" t="n">
        <f aca="false">M16/M18</f>
        <v>0.772145194951122</v>
      </c>
      <c r="N43" s="180" t="n">
        <f aca="false">N16/N18</f>
        <v>0.752601385468309</v>
      </c>
      <c r="O43" s="180" t="n">
        <f aca="false">O16/O18</f>
        <v>0.755723866191574</v>
      </c>
      <c r="P43" s="137"/>
      <c r="Q43" s="182" t="n">
        <f aca="false">Q16/Q18</f>
        <v>0.759453775385071</v>
      </c>
      <c r="R43" s="181"/>
      <c r="S43" s="183" t="n">
        <f aca="false">S16/S18</f>
        <v>0.729643156841146</v>
      </c>
      <c r="T43" s="137"/>
      <c r="U43" s="180" t="n">
        <f aca="false">U16/U18</f>
        <v>0.747217418430926</v>
      </c>
      <c r="V43" s="180" t="n">
        <f aca="false">V16/V18</f>
        <v>0.797200460635057</v>
      </c>
      <c r="W43" s="180" t="n">
        <f aca="false">W16/W18</f>
        <v>0.735988844365331</v>
      </c>
      <c r="X43" s="180" t="e">
        <f aca="false">X16/X18</f>
        <v>#DIV/0!</v>
      </c>
      <c r="Y43" s="180" t="n">
        <f aca="false">Y16/Y18</f>
        <v>0.760312317554328</v>
      </c>
      <c r="Z43" s="180" t="e">
        <f aca="false">Z16/Z18</f>
        <v>#DIV/0!</v>
      </c>
      <c r="AA43" s="180" t="n">
        <f aca="false">AA16/AA18</f>
        <v>0.769627797120079</v>
      </c>
      <c r="AB43" s="180" t="n">
        <f aca="false">AB16/AB18</f>
        <v>0.790932594612953</v>
      </c>
      <c r="AC43" s="180" t="n">
        <f aca="false">AC16/AC18</f>
        <v>0.744570509379663</v>
      </c>
      <c r="AD43" s="180" t="e">
        <f aca="false">AD16/AD18</f>
        <v>#DIV/0!</v>
      </c>
      <c r="AE43" s="180" t="n">
        <f aca="false">AE16/AE18</f>
        <v>0.769102696337956</v>
      </c>
      <c r="AF43" s="180" t="e">
        <f aca="false">AF16/AF18</f>
        <v>#DIV/0!</v>
      </c>
      <c r="AG43" s="180" t="n">
        <f aca="false">AG16/AG18</f>
        <v>0.765359981344247</v>
      </c>
      <c r="AH43" s="180" t="e">
        <f aca="false">AH16/AH18</f>
        <v>#DIV/0!</v>
      </c>
      <c r="AI43" s="184" t="n">
        <f aca="false">AI16/AI18</f>
        <v>0.751250097462406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259759180108628</v>
      </c>
      <c r="H44" s="137" t="n">
        <f aca="false">H17/H18</f>
        <v>0.304541170625058</v>
      </c>
      <c r="I44" s="137" t="n">
        <f aca="false">I17/I18</f>
        <v>0.334303309919487</v>
      </c>
      <c r="J44" s="181"/>
      <c r="K44" s="186" t="n">
        <f aca="false">K17/K18</f>
        <v>0.301843385432786</v>
      </c>
      <c r="L44" s="181"/>
      <c r="M44" s="137" t="n">
        <f aca="false">M17/M18</f>
        <v>0.227854805048878</v>
      </c>
      <c r="N44" s="137" t="n">
        <f aca="false">N17/N18</f>
        <v>0.247398614531692</v>
      </c>
      <c r="O44" s="137" t="n">
        <f aca="false">O17/O18</f>
        <v>0.244276133808426</v>
      </c>
      <c r="P44" s="137"/>
      <c r="Q44" s="186" t="n">
        <f aca="false">Q17/Q18</f>
        <v>0.240546224614929</v>
      </c>
      <c r="R44" s="181"/>
      <c r="S44" s="187" t="n">
        <f aca="false">S17/S18</f>
        <v>0.270356843158854</v>
      </c>
      <c r="T44" s="137"/>
      <c r="U44" s="137" t="n">
        <f aca="false">U17/U18</f>
        <v>0.252782581569074</v>
      </c>
      <c r="V44" s="137" t="n">
        <f aca="false">V17/V18</f>
        <v>0.202799539364943</v>
      </c>
      <c r="W44" s="137" t="n">
        <f aca="false">W17/W18</f>
        <v>0.264011155634669</v>
      </c>
      <c r="X44" s="137" t="e">
        <f aca="false">X17/X18</f>
        <v>#DIV/0!</v>
      </c>
      <c r="Y44" s="137" t="n">
        <f aca="false">Y17/Y18</f>
        <v>0.239687682445672</v>
      </c>
      <c r="Z44" s="137" t="e">
        <f aca="false">Z17/Z18</f>
        <v>#DIV/0!</v>
      </c>
      <c r="AA44" s="137" t="n">
        <f aca="false">AA17/AA18</f>
        <v>0.230372202879921</v>
      </c>
      <c r="AB44" s="137" t="n">
        <f aca="false">AB17/AB18</f>
        <v>0.209067405387048</v>
      </c>
      <c r="AC44" s="137" t="n">
        <f aca="false">AC17/AC18</f>
        <v>0.255429490620337</v>
      </c>
      <c r="AE44" s="186" t="n">
        <f aca="false">AE17/AE18</f>
        <v>0.230897303662044</v>
      </c>
      <c r="AF44" s="172"/>
      <c r="AG44" s="187" t="n">
        <f aca="false">AG17/AG18</f>
        <v>0.234640018655753</v>
      </c>
      <c r="AH44" s="137"/>
      <c r="AI44" s="188" t="n">
        <f aca="false">AI17/AI18</f>
        <v>0.248749902537595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0.335528266310085</v>
      </c>
      <c r="I46" s="180" t="n">
        <f aca="false">I16/H16-1</f>
        <v>-0.206539107070791</v>
      </c>
      <c r="J46" s="181"/>
      <c r="K46" s="182"/>
      <c r="L46" s="181"/>
      <c r="M46" s="180" t="n">
        <f aca="false">M16/I16-1</f>
        <v>0.104320589826951</v>
      </c>
      <c r="N46" s="180" t="n">
        <f aca="false">N16/M16-1</f>
        <v>0.179939696148683</v>
      </c>
      <c r="O46" s="180" t="n">
        <f aca="false">O16/N16-1</f>
        <v>-0.0223834887908638</v>
      </c>
      <c r="P46" s="137"/>
      <c r="Q46" s="182" t="n">
        <f aca="false">Q16/K16-1</f>
        <v>0.148953551206092</v>
      </c>
      <c r="R46" s="181"/>
      <c r="S46" s="183"/>
      <c r="T46" s="137"/>
      <c r="U46" s="180" t="n">
        <f aca="false">U16/O16-1</f>
        <v>0.0626299871815654</v>
      </c>
      <c r="V46" s="180" t="n">
        <f aca="false">V16/U16-1</f>
        <v>0.244110907145086</v>
      </c>
      <c r="W46" s="180" t="n">
        <f aca="false">W16/V16-1</f>
        <v>-0.0261089161245889</v>
      </c>
      <c r="Y46" s="182" t="n">
        <f aca="false">Y16/Q16-1</f>
        <v>0.270735244908327</v>
      </c>
      <c r="Z46" s="137"/>
      <c r="AA46" s="180" t="n">
        <f aca="false">AA16/W16-1</f>
        <v>0.306599701542999</v>
      </c>
      <c r="AB46" s="207" t="n">
        <f aca="false">AB16/AA16-1</f>
        <v>0.0650855071776331</v>
      </c>
      <c r="AC46" s="207" t="n">
        <f aca="false">AC16/AB16-1</f>
        <v>-0.142870674168758</v>
      </c>
      <c r="AE46" s="182" t="n">
        <f aca="false">AE16/Y16-1</f>
        <v>0.364256308267022</v>
      </c>
      <c r="AF46" s="172"/>
      <c r="AG46" s="183" t="n">
        <f aca="false">AG16/S16-1</f>
        <v>0.606294141558058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666593935653784</v>
      </c>
      <c r="I47" s="136" t="n">
        <f aca="false">I17/H17-1</f>
        <v>-0.0900548427223433</v>
      </c>
      <c r="J47" s="181"/>
      <c r="K47" s="192"/>
      <c r="L47" s="181"/>
      <c r="M47" s="136" t="n">
        <f aca="false">M17/I17-1</f>
        <v>-0.351081569739264</v>
      </c>
      <c r="N47" s="136" t="n">
        <f aca="false">N17/M17-1</f>
        <v>0.314416019739522</v>
      </c>
      <c r="O47" s="136" t="n">
        <f aca="false">O17/N17-1</f>
        <v>-0.0387105451881292</v>
      </c>
      <c r="P47" s="137"/>
      <c r="Q47" s="192" t="n">
        <f aca="false">Q17/K17-1</f>
        <v>-0.158273761672468</v>
      </c>
      <c r="R47" s="181"/>
      <c r="S47" s="193"/>
      <c r="T47" s="137"/>
      <c r="U47" s="136" t="n">
        <f aca="false">U17/O17-1</f>
        <v>0.112152455380171</v>
      </c>
      <c r="V47" s="136" t="n">
        <f aca="false">V17/U17-1</f>
        <v>-0.0644686117475953</v>
      </c>
      <c r="W47" s="136" t="n">
        <f aca="false">W17/V17-1</f>
        <v>0.373289226609581</v>
      </c>
      <c r="Y47" s="192" t="n">
        <f aca="false">Y17/Q17-1</f>
        <v>0.264770029436859</v>
      </c>
      <c r="Z47" s="137"/>
      <c r="AA47" s="194" t="n">
        <f aca="false">AA17/W17-1</f>
        <v>0.0902870113665411</v>
      </c>
      <c r="AB47" s="209" t="n">
        <f aca="false">AB17/AA17-1</f>
        <v>-0.0594497543646578</v>
      </c>
      <c r="AC47" s="209" t="n">
        <f aca="false">AC17/AB17-1</f>
        <v>0.112409539672726</v>
      </c>
      <c r="AE47" s="192" t="n">
        <f aca="false">AE17/Y17-1</f>
        <v>0.299202382461879</v>
      </c>
      <c r="AF47" s="172"/>
      <c r="AG47" s="193" t="n">
        <f aca="false">AG17/S17-1</f>
        <v>0.32902930279992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421525613140919</v>
      </c>
      <c r="I48" s="197" t="n">
        <f aca="false">I18/H18-1</f>
        <v>-0.171064852846716</v>
      </c>
      <c r="J48" s="181"/>
      <c r="K48" s="198"/>
      <c r="L48" s="181"/>
      <c r="M48" s="197" t="n">
        <f aca="false">M18/I18-1</f>
        <v>-0.0479218594605175</v>
      </c>
      <c r="N48" s="197" t="n">
        <f aca="false">N18/M18-1</f>
        <v>0.210580772644164</v>
      </c>
      <c r="O48" s="197" t="n">
        <f aca="false">O18/N18-1</f>
        <v>-0.0264227799229281</v>
      </c>
      <c r="P48" s="197"/>
      <c r="Q48" s="198" t="n">
        <f aca="false">Q18/K18-1</f>
        <v>0.0562190189894098</v>
      </c>
      <c r="R48" s="181"/>
      <c r="S48" s="199"/>
      <c r="T48" s="197"/>
      <c r="U48" s="197" t="n">
        <f aca="false">U18/O18-1</f>
        <v>0.0747271442497715</v>
      </c>
      <c r="V48" s="197" t="n">
        <f aca="false">V18/U18-1</f>
        <v>0.166107379740051</v>
      </c>
      <c r="W48" s="197" t="n">
        <f aca="false">W18/V18-1</f>
        <v>0.0548888432451145</v>
      </c>
      <c r="Y48" s="198" t="n">
        <f aca="false">Y18/Q18-1</f>
        <v>0.269300334847651</v>
      </c>
      <c r="Z48" s="197"/>
      <c r="AA48" s="137" t="n">
        <f aca="false">AA18/W18-1</f>
        <v>0.249490738231068</v>
      </c>
      <c r="AB48" s="91" t="n">
        <f aca="false">AB18/AA18-1</f>
        <v>0.0363960446399085</v>
      </c>
      <c r="AC48" s="91" t="n">
        <f aca="false">AC18/AB18-1</f>
        <v>-0.0894999022142684</v>
      </c>
      <c r="AE48" s="198" t="n">
        <f aca="false">AE18/Y18-1</f>
        <v>0.348663683556794</v>
      </c>
      <c r="AF48" s="172"/>
      <c r="AG48" s="199" t="n">
        <f aca="false">AG18/S18-1</f>
        <v>0.531333695032459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44853478772394</v>
      </c>
      <c r="H51" s="180" t="n">
        <f aca="false">H20/H22</f>
        <v>0.419599405364406</v>
      </c>
      <c r="I51" s="180" t="n">
        <f aca="false">I20/I22</f>
        <v>0.471111878734438</v>
      </c>
      <c r="J51" s="181"/>
      <c r="K51" s="182" t="n">
        <f aca="false">K20/K22</f>
        <v>0.44528447801013</v>
      </c>
      <c r="L51" s="181"/>
      <c r="M51" s="180" t="n">
        <f aca="false">M20/M22</f>
        <v>0.585026972326473</v>
      </c>
      <c r="N51" s="180" t="n">
        <f aca="false">N20/N22</f>
        <v>0.546740542620697</v>
      </c>
      <c r="O51" s="180" t="n">
        <f aca="false">O20/O22</f>
        <v>0.494867231307279</v>
      </c>
      <c r="P51" s="137"/>
      <c r="Q51" s="182" t="n">
        <f aca="false">Q20/Q22</f>
        <v>0.542066733250243</v>
      </c>
      <c r="R51" s="181"/>
      <c r="S51" s="183"/>
      <c r="T51" s="137"/>
      <c r="U51" s="180" t="n">
        <f aca="false">U20/U22</f>
        <v>0.464897734322516</v>
      </c>
      <c r="V51" s="180" t="n">
        <f aca="false">V20/V22</f>
        <v>0.565713866835927</v>
      </c>
      <c r="W51" s="180" t="n">
        <f aca="false">W20/W22</f>
        <v>0.396750599497868</v>
      </c>
      <c r="X51" s="180" t="e">
        <f aca="false">X20/X22</f>
        <v>#DIV/0!</v>
      </c>
      <c r="Y51" s="180" t="n">
        <f aca="false">Y20/Y22</f>
        <v>0.478237606490105</v>
      </c>
      <c r="Z51" s="180" t="e">
        <f aca="false">Z20/Z22</f>
        <v>#DIV/0!</v>
      </c>
      <c r="AA51" s="180" t="n">
        <f aca="false">AA20/AA22</f>
        <v>0.474431342119141</v>
      </c>
      <c r="AB51" s="180" t="n">
        <f aca="false">AB20/AB22</f>
        <v>0.50198046608004</v>
      </c>
      <c r="AC51" s="180" t="n">
        <f aca="false">AC20/AC22</f>
        <v>0.467131377887064</v>
      </c>
      <c r="AE51" s="182" t="n">
        <f aca="false">AE20/AE22</f>
        <v>0.481179791280555</v>
      </c>
      <c r="AF51" s="172"/>
      <c r="AG51" s="183" t="n">
        <f aca="false">AG20/AG22</f>
        <v>0.479788219982491</v>
      </c>
      <c r="AH51" s="137"/>
      <c r="AI51" s="184" t="n">
        <f aca="false">AI20/AI22</f>
        <v>0.488235112257079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55146521227606</v>
      </c>
      <c r="H52" s="180" t="n">
        <f aca="false">H21/H22</f>
        <v>0.580400594635594</v>
      </c>
      <c r="I52" s="180" t="n">
        <f aca="false">I21/I22</f>
        <v>0.528888121265562</v>
      </c>
      <c r="J52" s="181"/>
      <c r="K52" s="182" t="n">
        <f aca="false">K21/K22</f>
        <v>0.55471552198987</v>
      </c>
      <c r="L52" s="181"/>
      <c r="M52" s="180" t="n">
        <f aca="false">M21/M22</f>
        <v>0.414973027673527</v>
      </c>
      <c r="N52" s="180" t="n">
        <f aca="false">N21/N22</f>
        <v>0.453259457379303</v>
      </c>
      <c r="O52" s="180" t="n">
        <f aca="false">O21/O22</f>
        <v>0.505132768692721</v>
      </c>
      <c r="P52" s="137"/>
      <c r="Q52" s="182" t="n">
        <f aca="false">Q21/Q22</f>
        <v>0.457933266749758</v>
      </c>
      <c r="R52" s="181"/>
      <c r="S52" s="183"/>
      <c r="T52" s="137"/>
      <c r="U52" s="180" t="n">
        <f aca="false">U21/U22</f>
        <v>0.535102265677484</v>
      </c>
      <c r="V52" s="180" t="n">
        <f aca="false">V21/V22</f>
        <v>0.434286133164073</v>
      </c>
      <c r="W52" s="180" t="n">
        <f aca="false">W21/W22</f>
        <v>0.603249400502132</v>
      </c>
      <c r="X52" s="180" t="e">
        <f aca="false">X21/X22</f>
        <v>#DIV/0!</v>
      </c>
      <c r="Y52" s="180" t="n">
        <f aca="false">Y21/Y22</f>
        <v>0.521762393509895</v>
      </c>
      <c r="Z52" s="180" t="e">
        <f aca="false">Z21/Z22</f>
        <v>#DIV/0!</v>
      </c>
      <c r="AA52" s="180" t="n">
        <f aca="false">AA21/AA22</f>
        <v>0.525568657880859</v>
      </c>
      <c r="AB52" s="180" t="n">
        <f aca="false">AB21/AB22</f>
        <v>0.49801953391996</v>
      </c>
      <c r="AC52" s="180" t="n">
        <f aca="false">AC21/AC22</f>
        <v>0.532868622112936</v>
      </c>
      <c r="AE52" s="182" t="n">
        <f aca="false">AE21/AE22</f>
        <v>0.518820208719445</v>
      </c>
      <c r="AF52" s="172"/>
      <c r="AG52" s="183" t="n">
        <f aca="false">AG21/AG22</f>
        <v>0.520211780017509</v>
      </c>
      <c r="AH52" s="137"/>
      <c r="AI52" s="184" t="n">
        <f aca="false">AI21/AI22</f>
        <v>0.511764887742921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623967279474459</v>
      </c>
      <c r="I54" s="180" t="n">
        <f aca="false">I20/H20-1</f>
        <v>0.0351841383591318</v>
      </c>
      <c r="J54" s="181"/>
      <c r="K54" s="182"/>
      <c r="L54" s="181"/>
      <c r="M54" s="180" t="n">
        <f aca="false">M20/I20-1</f>
        <v>0.268760781592848</v>
      </c>
      <c r="N54" s="180" t="n">
        <f aca="false">N20/M20-1</f>
        <v>0.125825623158718</v>
      </c>
      <c r="O54" s="180" t="n">
        <f aca="false">O20/N20-1</f>
        <v>-0.226506653191135</v>
      </c>
      <c r="P54" s="137"/>
      <c r="Q54" s="182" t="n">
        <f aca="false">Q20/K20-1</f>
        <v>0.48466801859262</v>
      </c>
      <c r="R54" s="181"/>
      <c r="S54" s="183"/>
      <c r="T54" s="137"/>
      <c r="U54" s="180" t="n">
        <f aca="false">U20/O20-1</f>
        <v>0.0466614421521352</v>
      </c>
      <c r="V54" s="180" t="n">
        <f aca="false">V20/U20-1</f>
        <v>0.23396982326421</v>
      </c>
      <c r="W54" s="180" t="n">
        <f aca="false">W20/V20-1</f>
        <v>-0.360344360932303</v>
      </c>
      <c r="Y54" s="182" t="n">
        <f aca="false">Y20/Q20-1</f>
        <v>-0.0804445542957801</v>
      </c>
      <c r="Z54" s="137"/>
      <c r="AA54" s="180" t="n">
        <f aca="false">AA20/W20-1</f>
        <v>0.385562936976882</v>
      </c>
      <c r="AB54" s="180" t="n">
        <f aca="false">AB20/AA20-1</f>
        <v>0.0817671722061026</v>
      </c>
      <c r="AC54" s="180" t="n">
        <f aca="false">AC20/AB20-1</f>
        <v>-0.0593772518774461</v>
      </c>
      <c r="AE54" s="182" t="n">
        <f aca="false">AE20/Y20-1</f>
        <v>0.121144914466535</v>
      </c>
      <c r="AF54" s="172"/>
      <c r="AG54" s="183" t="n">
        <f aca="false">AG20/S20-1</f>
        <v>0.16549185872593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827040901437417</v>
      </c>
      <c r="I55" s="194" t="n">
        <f aca="false">I21/H21-1</f>
        <v>-0.159835392968895</v>
      </c>
      <c r="J55" s="181"/>
      <c r="K55" s="192"/>
      <c r="L55" s="181"/>
      <c r="M55" s="194" t="n">
        <f aca="false">M21/I21-1</f>
        <v>-0.198351530704996</v>
      </c>
      <c r="N55" s="194" t="n">
        <f aca="false">N21/M21-1</f>
        <v>0.315808670339314</v>
      </c>
      <c r="O55" s="194" t="n">
        <f aca="false">O21/N21-1</f>
        <v>-0.0476253365439096</v>
      </c>
      <c r="P55" s="137"/>
      <c r="Q55" s="192" t="n">
        <f aca="false">Q21/K21-1</f>
        <v>0.00680654548133419</v>
      </c>
      <c r="R55" s="181"/>
      <c r="S55" s="193"/>
      <c r="T55" s="137"/>
      <c r="U55" s="194" t="n">
        <f aca="false">U21/O21-1</f>
        <v>0.180235680613772</v>
      </c>
      <c r="V55" s="194" t="n">
        <f aca="false">V21/U21-1</f>
        <v>-0.176991506609577</v>
      </c>
      <c r="W55" s="194" t="n">
        <f aca="false">W21/V21-1</f>
        <v>0.266911860979084</v>
      </c>
      <c r="Y55" s="192" t="n">
        <f aca="false">Y21/Q21-1</f>
        <v>0.187565388044544</v>
      </c>
      <c r="Z55" s="137"/>
      <c r="AA55" s="194" t="n">
        <f aca="false">AA21/W21-1</f>
        <v>0.00949236072589454</v>
      </c>
      <c r="AB55" s="194" t="n">
        <f aca="false">AB21/AA21-1</f>
        <v>-0.03119299210724</v>
      </c>
      <c r="AC55" s="194" t="n">
        <f aca="false">AC21/AB21-1</f>
        <v>0.0815261501794824</v>
      </c>
      <c r="AE55" s="192" t="n">
        <f aca="false">AE21/Y21-1</f>
        <v>0.108006240246783</v>
      </c>
      <c r="AF55" s="172"/>
      <c r="AG55" s="193" t="n">
        <f aca="false">AG21/S21-1</f>
        <v>0.255943044431564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73595531751793</v>
      </c>
      <c r="I56" s="197" t="n">
        <f aca="false">I22/H22-1</f>
        <v>-0.0780053135892098</v>
      </c>
      <c r="J56" s="181"/>
      <c r="K56" s="198"/>
      <c r="L56" s="181"/>
      <c r="M56" s="197" t="n">
        <f aca="false">M22/I22-1</f>
        <v>0.0217106283216291</v>
      </c>
      <c r="N56" s="197" t="n">
        <f aca="false">N22/M22-1</f>
        <v>0.204663463453892</v>
      </c>
      <c r="O56" s="197" t="n">
        <f aca="false">O22/N22-1</f>
        <v>-0.145427004672318</v>
      </c>
      <c r="P56" s="197"/>
      <c r="Q56" s="198" t="n">
        <f aca="false">Q22/K22-1</f>
        <v>0.219590842096845</v>
      </c>
      <c r="R56" s="181"/>
      <c r="S56" s="199"/>
      <c r="T56" s="197"/>
      <c r="U56" s="197" t="n">
        <f aca="false">U22/O22-1</f>
        <v>0.114134167052283</v>
      </c>
      <c r="V56" s="197" t="n">
        <f aca="false">V22/U22-1</f>
        <v>0.0140634845429151</v>
      </c>
      <c r="W56" s="197" t="n">
        <f aca="false">W22/V22-1</f>
        <v>-0.0879356818153013</v>
      </c>
      <c r="X56" s="215"/>
      <c r="Y56" s="198" t="n">
        <f aca="false">Y22/Q22-1</f>
        <v>0.0422861141215387</v>
      </c>
      <c r="Z56" s="197"/>
      <c r="AA56" s="137" t="n">
        <f aca="false">AA22/W22-1</f>
        <v>0.158698587306983</v>
      </c>
      <c r="AB56" s="137" t="n">
        <f aca="false">AB22/AA22-1</f>
        <v>0.0223988502539378</v>
      </c>
      <c r="AC56" s="137" t="n">
        <f aca="false">AC22/AB22-1</f>
        <v>0.0107953947426822</v>
      </c>
      <c r="AD56" s="215"/>
      <c r="AE56" s="198" t="n">
        <f aca="false">AE22/Y22-1</f>
        <v>0.11428964835809</v>
      </c>
      <c r="AF56" s="172"/>
      <c r="AG56" s="199" t="n">
        <f aca="false">AG22/S22-1</f>
        <v>0.210856467236572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826553733079225</v>
      </c>
      <c r="H59" s="180" t="n">
        <f aca="false">H24/H26</f>
        <v>0.802118140056874</v>
      </c>
      <c r="I59" s="180" t="n">
        <f aca="false">I24/I26</f>
        <v>0.753174956057806</v>
      </c>
      <c r="J59" s="181"/>
      <c r="K59" s="182" t="n">
        <f aca="false">K24/K26</f>
        <v>0.794098235796615</v>
      </c>
      <c r="L59" s="181"/>
      <c r="M59" s="180" t="n">
        <f aca="false">M24/M26</f>
        <v>0.865488123209061</v>
      </c>
      <c r="N59" s="180" t="n">
        <f aca="false">N24/N26</f>
        <v>0.854543626532057</v>
      </c>
      <c r="O59" s="180" t="n">
        <f aca="false">O24/O26</f>
        <v>0.862638713936042</v>
      </c>
      <c r="P59" s="137"/>
      <c r="Q59" s="182" t="n">
        <f aca="false">Q24/Q26</f>
        <v>0.860626825173839</v>
      </c>
      <c r="R59" s="181"/>
      <c r="S59" s="183" t="n">
        <f aca="false">S24/S26</f>
        <v>0.827266361571341</v>
      </c>
      <c r="T59" s="137"/>
      <c r="U59" s="180" t="n">
        <f aca="false">U24/U26</f>
        <v>0.869002149610879</v>
      </c>
      <c r="V59" s="180" t="n">
        <f aca="false">V24/V26</f>
        <v>0.879413389858592</v>
      </c>
      <c r="W59" s="180" t="n">
        <f aca="false">W24/W26</f>
        <v>0.835378497383472</v>
      </c>
      <c r="X59" s="180" t="e">
        <f aca="false">X24/X26</f>
        <v>#DIV/0!</v>
      </c>
      <c r="Y59" s="180" t="n">
        <f aca="false">Y24/Y26</f>
        <v>0.859828717335651</v>
      </c>
      <c r="Z59" s="180" t="e">
        <f aca="false">Z24/Z26</f>
        <v>#DIV/0!</v>
      </c>
      <c r="AA59" s="180" t="n">
        <f aca="false">AA24/AA26</f>
        <v>0.84815786428525</v>
      </c>
      <c r="AB59" s="180" t="n">
        <f aca="false">AB24/AB26</f>
        <v>0.8664918568787</v>
      </c>
      <c r="AC59" s="180" t="n">
        <f aca="false">AC24/AC26</f>
        <v>0.82749947523449</v>
      </c>
      <c r="AD59" s="137"/>
      <c r="AE59" s="182" t="n">
        <f aca="false">AE24/AE26</f>
        <v>0.848181171613036</v>
      </c>
      <c r="AF59" s="172"/>
      <c r="AG59" s="183" t="n">
        <f aca="false">AG24/S26</f>
        <v>1.42161847175081</v>
      </c>
      <c r="AH59" s="137"/>
      <c r="AI59" s="184" t="n">
        <f aca="false">AI24/AI26</f>
        <v>0.84333221626103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173446266920775</v>
      </c>
      <c r="H60" s="137" t="n">
        <f aca="false">H25/H26</f>
        <v>0.197881859943126</v>
      </c>
      <c r="I60" s="137" t="n">
        <f aca="false">I25/I26</f>
        <v>0.246825043942194</v>
      </c>
      <c r="J60" s="181"/>
      <c r="K60" s="186" t="n">
        <f aca="false">K25/K26</f>
        <v>0.205901764203384</v>
      </c>
      <c r="L60" s="181"/>
      <c r="M60" s="137" t="n">
        <f aca="false">M25/M26</f>
        <v>0.134511876790939</v>
      </c>
      <c r="N60" s="137" t="n">
        <f aca="false">N25/N26</f>
        <v>0.145456373467943</v>
      </c>
      <c r="O60" s="137" t="n">
        <f aca="false">O25/O26</f>
        <v>0.137361286063958</v>
      </c>
      <c r="P60" s="137"/>
      <c r="Q60" s="186" t="n">
        <f aca="false">Q25/Q26</f>
        <v>0.139373174826161</v>
      </c>
      <c r="R60" s="181"/>
      <c r="S60" s="187" t="n">
        <f aca="false">S25/S26</f>
        <v>0.172733638428659</v>
      </c>
      <c r="T60" s="137"/>
      <c r="U60" s="137" t="n">
        <f aca="false">U25/U26</f>
        <v>0.130997850389121</v>
      </c>
      <c r="V60" s="137" t="n">
        <f aca="false">V25/V26</f>
        <v>0.120586610141408</v>
      </c>
      <c r="W60" s="137" t="n">
        <f aca="false">W25/W26</f>
        <v>0.164621502616528</v>
      </c>
      <c r="X60" s="137" t="e">
        <f aca="false">X25/X26</f>
        <v>#DIV/0!</v>
      </c>
      <c r="Y60" s="137" t="n">
        <f aca="false">Y25/Y26</f>
        <v>0.140171282664349</v>
      </c>
      <c r="Z60" s="137" t="e">
        <f aca="false">Z25/Z26</f>
        <v>#DIV/0!</v>
      </c>
      <c r="AA60" s="137" t="n">
        <f aca="false">AA25/AA26</f>
        <v>0.15184213571475</v>
      </c>
      <c r="AB60" s="137" t="n">
        <f aca="false">AB25/AB26</f>
        <v>0.1335081431213</v>
      </c>
      <c r="AC60" s="137" t="n">
        <f aca="false">AC25/AC26</f>
        <v>0.17250052476551</v>
      </c>
      <c r="AE60" s="186" t="n">
        <f aca="false">AE25/AE26</f>
        <v>0.151818828386964</v>
      </c>
      <c r="AF60" s="172"/>
      <c r="AG60" s="187" t="n">
        <f aca="false">AG25/AG26</f>
        <v>0.147028263540919</v>
      </c>
      <c r="AH60" s="137"/>
      <c r="AI60" s="188" t="n">
        <f aca="false">AI25/AI26</f>
        <v>0.15666778373897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0.289214573974554</v>
      </c>
      <c r="I62" s="180" t="n">
        <f aca="false">I24/H24-1</f>
        <v>-0.255429765940742</v>
      </c>
      <c r="J62" s="181"/>
      <c r="K62" s="182"/>
      <c r="L62" s="181"/>
      <c r="M62" s="180" t="n">
        <f aca="false">M24/I24-1</f>
        <v>0.0580795718165357</v>
      </c>
      <c r="N62" s="180" t="n">
        <f aca="false">N24/M24-1</f>
        <v>0.198186678472875</v>
      </c>
      <c r="O62" s="180" t="n">
        <f aca="false">O24/N24-1</f>
        <v>0.0422890280451143</v>
      </c>
      <c r="P62" s="137"/>
      <c r="Q62" s="182" t="n">
        <f aca="false">Q24/K24-1</f>
        <v>0.0775303259791067</v>
      </c>
      <c r="R62" s="181"/>
      <c r="S62" s="183"/>
      <c r="T62" s="137"/>
      <c r="U62" s="180" t="n">
        <f aca="false">U24/O24-1</f>
        <v>0.06638456607083</v>
      </c>
      <c r="V62" s="180" t="n">
        <f aca="false">V24/U24-1</f>
        <v>0.246451213092401</v>
      </c>
      <c r="W62" s="180" t="n">
        <f aca="false">W24/V24-1</f>
        <v>0.0502518047563814</v>
      </c>
      <c r="Y62" s="182" t="n">
        <f aca="false">Y24/Q24-1</f>
        <v>0.3736787089429</v>
      </c>
      <c r="Z62" s="137"/>
      <c r="AA62" s="180" t="n">
        <f aca="false">AA24/W24-1</f>
        <v>0.295612293659863</v>
      </c>
      <c r="AB62" s="207" t="n">
        <f aca="false">AB24/AA24-1</f>
        <v>0.0626030675694236</v>
      </c>
      <c r="AC62" s="207" t="n">
        <f aca="false">AC24/AB24-1</f>
        <v>-0.155519018768821</v>
      </c>
      <c r="AE62" s="182" t="n">
        <f aca="false">AE24/Y24-1</f>
        <v>0.411961635288691</v>
      </c>
      <c r="AF62" s="172"/>
      <c r="AG62" s="183" t="n">
        <f aca="false">AG24/S24-1</f>
        <v>0.718453134067405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515650219500305</v>
      </c>
      <c r="I63" s="136" t="n">
        <f aca="false">I25/H25-1</f>
        <v>-0.010920098645639</v>
      </c>
      <c r="J63" s="181"/>
      <c r="K63" s="192"/>
      <c r="L63" s="181"/>
      <c r="M63" s="136" t="n">
        <f aca="false">M25/I25-1</f>
        <v>-0.498207117318674</v>
      </c>
      <c r="N63" s="136" t="n">
        <f aca="false">N25/M25-1</f>
        <v>0.312270854172608</v>
      </c>
      <c r="O63" s="136" t="n">
        <f aca="false">O25/N25-1</f>
        <v>-0.0249541155076578</v>
      </c>
      <c r="P63" s="137"/>
      <c r="Q63" s="192" t="n">
        <f aca="false">Q25/K25-1</f>
        <v>-0.327010978436243</v>
      </c>
      <c r="R63" s="181"/>
      <c r="S63" s="193"/>
      <c r="T63" s="137"/>
      <c r="U63" s="136" t="n">
        <f aca="false">U25/O25-1</f>
        <v>0.00953589586958747</v>
      </c>
      <c r="V63" s="136" t="n">
        <f aca="false">V25/U25-1</f>
        <v>0.133803984905902</v>
      </c>
      <c r="W63" s="136" t="n">
        <f aca="false">W25/V25-1</f>
        <v>0.509352549920452</v>
      </c>
      <c r="Y63" s="192" t="n">
        <f aca="false">Y25/Q25-1</f>
        <v>0.382827329259182</v>
      </c>
      <c r="Z63" s="137"/>
      <c r="AA63" s="194" t="n">
        <f aca="false">AA25/W25-1</f>
        <v>0.177029645527638</v>
      </c>
      <c r="AB63" s="209" t="n">
        <f aca="false">AB25/AA25-1</f>
        <v>-0.0854683818606482</v>
      </c>
      <c r="AC63" s="209" t="n">
        <f aca="false">AC25/AB25-1</f>
        <v>0.142534431156316</v>
      </c>
      <c r="AE63" s="192" t="n">
        <f aca="false">AE25/Y25-1</f>
        <v>0.550289491243273</v>
      </c>
      <c r="AF63" s="172"/>
      <c r="AG63" s="193" t="n">
        <f aca="false">AG25/S25-1</f>
        <v>0.418640401576397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0.328488991388791</v>
      </c>
      <c r="I64" s="137" t="n">
        <f aca="false">I26/H26-1</f>
        <v>-0.207045738202312</v>
      </c>
      <c r="J64" s="220"/>
      <c r="K64" s="198"/>
      <c r="L64" s="220"/>
      <c r="M64" s="137" t="n">
        <f aca="false">M26/I26-1</f>
        <v>-0.07922591467372</v>
      </c>
      <c r="N64" s="137" t="n">
        <f aca="false">N26/M26-1</f>
        <v>0.213532355058393</v>
      </c>
      <c r="O64" s="137" t="n">
        <f aca="false">O26/N26-1</f>
        <v>0.0325080842433436</v>
      </c>
      <c r="P64" s="137"/>
      <c r="Q64" s="198" t="n">
        <f aca="false">Q26/K26-1</f>
        <v>-0.00576544229315223</v>
      </c>
      <c r="R64" s="220"/>
      <c r="S64" s="199"/>
      <c r="T64" s="197"/>
      <c r="U64" s="137" t="n">
        <f aca="false">U26/O26-1</f>
        <v>0.0585757596209615</v>
      </c>
      <c r="V64" s="137" t="n">
        <f aca="false">V26/U26-1</f>
        <v>0.231694668347677</v>
      </c>
      <c r="W64" s="137" t="n">
        <f aca="false">W26/V26-1</f>
        <v>0.105613207329111</v>
      </c>
      <c r="Y64" s="198" t="n">
        <f aca="false">Y26/Q26-1</f>
        <v>0.374953781201659</v>
      </c>
      <c r="Z64" s="197"/>
      <c r="AA64" s="137" t="n">
        <f aca="false">AA26/W26-1</f>
        <v>0.276091039940089</v>
      </c>
      <c r="AB64" s="91" t="n">
        <f aca="false">AB26/AA26-1</f>
        <v>0.0401195824495826</v>
      </c>
      <c r="AC64" s="91" t="n">
        <f aca="false">AC26/AB26-1</f>
        <v>-0.115726456118418</v>
      </c>
      <c r="AE64" s="198" t="n">
        <f aca="false">AE26/Y26-1</f>
        <v>0.431351228286054</v>
      </c>
      <c r="AF64" s="221"/>
      <c r="AG64" s="199" t="n">
        <f aca="false">AG26/S26-1</f>
        <v>0.666665389936995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AN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9" width="3.85"/>
    <col collapsed="false" customWidth="true" hidden="false" outlineLevel="0" max="3" min="3" style="0" width="1.99"/>
    <col collapsed="false" customWidth="true" hidden="false" outlineLevel="0" max="4" min="4" style="1" width="12.7"/>
    <col collapsed="false" customWidth="true" hidden="false" outlineLevel="0" max="5" min="5" style="100" width="8.41"/>
    <col collapsed="false" customWidth="true" hidden="false" outlineLevel="0" max="6" min="6" style="35" width="1.28"/>
    <col collapsed="false" customWidth="true" hidden="false" outlineLevel="0" max="9" min="7" style="1" width="9.56"/>
    <col collapsed="false" customWidth="true" hidden="false" outlineLevel="0" max="10" min="10" style="14" width="1.41"/>
    <col collapsed="false" customWidth="true" hidden="false" outlineLevel="0" max="11" min="11" style="1" width="10.13"/>
    <col collapsed="false" customWidth="true" hidden="false" outlineLevel="0" max="12" min="12" style="14" width="1.41"/>
    <col collapsed="false" customWidth="false" hidden="false" outlineLevel="0" max="15" min="13" style="1" width="9.14"/>
    <col collapsed="false" customWidth="true" hidden="false" outlineLevel="0" max="16" min="16" style="35" width="1.56"/>
    <col collapsed="false" customWidth="false" hidden="false" outlineLevel="0" max="17" min="17" style="1" width="9.14"/>
    <col collapsed="false" customWidth="true" hidden="false" outlineLevel="0" max="18" min="18" style="14" width="1.41"/>
    <col collapsed="false" customWidth="true" hidden="false" outlineLevel="0" max="19" min="19" style="1" width="10.13"/>
    <col collapsed="false" customWidth="true" hidden="false" outlineLevel="0" max="20" min="20" style="35" width="1.41"/>
    <col collapsed="false" customWidth="false" hidden="false" outlineLevel="0" max="23" min="21" style="1" width="9.14"/>
    <col collapsed="false" customWidth="true" hidden="false" outlineLevel="0" max="24" min="24" style="35" width="1.41"/>
    <col collapsed="false" customWidth="true" hidden="false" outlineLevel="0" max="25" min="25" style="1" width="9.7"/>
    <col collapsed="false" customWidth="true" hidden="false" outlineLevel="0" max="26" min="26" style="35" width="1.41"/>
    <col collapsed="false" customWidth="true" hidden="false" outlineLevel="0" max="27" min="27" style="1" width="8.99"/>
    <col collapsed="false" customWidth="false" hidden="false" outlineLevel="0" max="29" min="28" style="1" width="9.14"/>
    <col collapsed="false" customWidth="true" hidden="false" outlineLevel="0" max="30" min="30" style="35" width="1.41"/>
    <col collapsed="false" customWidth="true" hidden="false" outlineLevel="0" max="31" min="31" style="0" width="8.85"/>
    <col collapsed="false" customWidth="true" hidden="false" outlineLevel="0" max="32" min="32" style="36" width="1.7"/>
    <col collapsed="false" customWidth="false" hidden="false" outlineLevel="0" max="33" min="33" style="1" width="9.14"/>
    <col collapsed="false" customWidth="true" hidden="false" outlineLevel="0" max="34" min="34" style="35" width="1.56"/>
    <col collapsed="false" customWidth="true" hidden="false" outlineLevel="0" max="35" min="35" style="1" width="10.13"/>
    <col collapsed="false" customWidth="true" hidden="false" outlineLevel="0" max="36" min="36" style="0" width="5.99"/>
    <col collapsed="false" customWidth="true" hidden="false" outlineLevel="0" max="37" min="37" style="101" width="9.7"/>
    <col collapsed="false" customWidth="true" hidden="false" outlineLevel="0" max="38" min="38" style="1" width="10.56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D2" s="4" t="s">
        <v>47</v>
      </c>
      <c r="V2" s="98"/>
      <c r="W2" s="98"/>
    </row>
    <row r="3" customFormat="false" ht="12.75" hidden="false" customHeight="false" outlineLevel="0" collapsed="false">
      <c r="D3" s="11" t="s">
        <v>23</v>
      </c>
      <c r="H3" s="98"/>
      <c r="I3" s="98" t="n">
        <f aca="false">G9+H9</f>
        <v>23006.6956</v>
      </c>
    </row>
    <row r="4" customFormat="false" ht="12.75" hidden="false" customHeight="false" outlineLevel="0" collapsed="false">
      <c r="AI4" s="102" t="s">
        <v>24</v>
      </c>
    </row>
    <row r="5" customFormat="false" ht="12.75" hidden="false" customHeight="false" outlineLevel="0" collapsed="false">
      <c r="B5" s="103"/>
      <c r="D5" s="20" t="s">
        <v>25</v>
      </c>
      <c r="E5" s="104"/>
      <c r="G5" s="105" t="n">
        <v>40544</v>
      </c>
      <c r="H5" s="105" t="n">
        <v>40575</v>
      </c>
      <c r="I5" s="105" t="n">
        <v>40603</v>
      </c>
      <c r="K5" s="106" t="s">
        <v>26</v>
      </c>
      <c r="M5" s="105" t="n">
        <v>40634</v>
      </c>
      <c r="N5" s="105" t="n">
        <v>40664</v>
      </c>
      <c r="O5" s="105" t="n">
        <v>40695</v>
      </c>
      <c r="P5" s="107"/>
      <c r="Q5" s="106" t="s">
        <v>27</v>
      </c>
      <c r="R5" s="108"/>
      <c r="S5" s="109" t="s">
        <v>28</v>
      </c>
      <c r="T5" s="110"/>
      <c r="U5" s="105" t="n">
        <v>40725</v>
      </c>
      <c r="V5" s="105" t="n">
        <v>40756</v>
      </c>
      <c r="W5" s="105" t="n">
        <v>40787</v>
      </c>
      <c r="X5" s="107"/>
      <c r="Y5" s="106" t="s">
        <v>29</v>
      </c>
      <c r="Z5" s="110"/>
      <c r="AA5" s="105" t="n">
        <v>40817</v>
      </c>
      <c r="AB5" s="105" t="n">
        <v>40848</v>
      </c>
      <c r="AC5" s="105" t="n">
        <v>40878</v>
      </c>
      <c r="AD5" s="107"/>
      <c r="AE5" s="106" t="s">
        <v>30</v>
      </c>
      <c r="AG5" s="109" t="s">
        <v>31</v>
      </c>
      <c r="AH5" s="110"/>
      <c r="AI5" s="111" t="s">
        <v>10</v>
      </c>
      <c r="AK5" s="112"/>
      <c r="AL5" s="113"/>
    </row>
    <row r="6" s="3" customFormat="true" ht="8.25" hidden="false" customHeight="true" outlineLevel="0" collapsed="false">
      <c r="B6" s="103"/>
      <c r="C6" s="0"/>
      <c r="D6" s="114"/>
      <c r="E6" s="115"/>
      <c r="F6" s="35"/>
      <c r="G6" s="116"/>
      <c r="H6" s="116"/>
      <c r="I6" s="116"/>
      <c r="J6" s="14"/>
      <c r="K6" s="0"/>
      <c r="L6" s="14"/>
      <c r="M6" s="116"/>
      <c r="N6" s="116"/>
      <c r="O6" s="116"/>
      <c r="P6" s="117"/>
      <c r="Q6" s="0"/>
      <c r="R6" s="14"/>
      <c r="S6" s="0"/>
      <c r="T6" s="36"/>
      <c r="U6" s="116"/>
      <c r="V6" s="116"/>
      <c r="W6" s="116"/>
      <c r="X6" s="117"/>
      <c r="Y6" s="33"/>
      <c r="Z6" s="36"/>
      <c r="AA6" s="116"/>
      <c r="AB6" s="116"/>
      <c r="AC6" s="116"/>
      <c r="AD6" s="117"/>
      <c r="AE6" s="33"/>
      <c r="AF6" s="36"/>
      <c r="AG6" s="0"/>
      <c r="AH6" s="36"/>
      <c r="AI6" s="0"/>
      <c r="AJ6" s="0"/>
      <c r="AK6" s="31"/>
      <c r="AL6" s="0"/>
    </row>
    <row r="7" customFormat="false" ht="12.75" hidden="false" customHeight="false" outlineLevel="0" collapsed="false">
      <c r="B7" s="118" t="s">
        <v>32</v>
      </c>
      <c r="D7" s="38" t="s">
        <v>8</v>
      </c>
      <c r="E7" s="119"/>
      <c r="G7" s="121" t="n">
        <v>2157.599</v>
      </c>
      <c r="H7" s="121" t="n">
        <v>3307.1361</v>
      </c>
      <c r="I7" s="121" t="n">
        <v>3881.4883</v>
      </c>
      <c r="K7" s="120" t="n">
        <f aca="false">SUM(G7:J7)</f>
        <v>9346.2234</v>
      </c>
      <c r="L7" s="56"/>
      <c r="M7" s="121" t="n">
        <v>3034.7288</v>
      </c>
      <c r="N7" s="121" t="n">
        <v>3265.407</v>
      </c>
      <c r="O7" s="121" t="n">
        <v>3176.72</v>
      </c>
      <c r="P7" s="43"/>
      <c r="Q7" s="120" t="n">
        <f aca="false">SUM(M7:P7)</f>
        <v>9476.8558</v>
      </c>
      <c r="R7" s="56"/>
      <c r="S7" s="122" t="n">
        <f aca="false">K7+Q7</f>
        <v>18823.0792</v>
      </c>
      <c r="T7" s="43"/>
      <c r="U7" s="121" t="n">
        <v>3046.857</v>
      </c>
      <c r="V7" s="151" t="n">
        <v>3692.166</v>
      </c>
      <c r="W7" s="39" t="n">
        <v>2961</v>
      </c>
      <c r="X7" s="64"/>
      <c r="Y7" s="120" t="n">
        <f aca="false">SUM(U7:X7)</f>
        <v>9700.023</v>
      </c>
      <c r="Z7" s="64"/>
      <c r="AA7" s="39" t="n">
        <v>2817.2777</v>
      </c>
      <c r="AB7" s="39" t="n">
        <v>2754.645</v>
      </c>
      <c r="AC7" s="39" t="n">
        <v>3139.2</v>
      </c>
      <c r="AD7" s="64"/>
      <c r="AE7" s="123" t="n">
        <f aca="false">SUM(AA7:AD7)</f>
        <v>8711.1227</v>
      </c>
      <c r="AG7" s="122" t="n">
        <f aca="false">AE7+Y7</f>
        <v>18411.1457</v>
      </c>
      <c r="AH7" s="64"/>
      <c r="AI7" s="124" t="n">
        <f aca="false">G7+H7+I7+M7+N7+O7+U7+V7+W7+AA7+AB7+AC7</f>
        <v>37234.2249</v>
      </c>
      <c r="AK7" s="125"/>
      <c r="AL7" s="126"/>
      <c r="AM7" s="98"/>
      <c r="AN7" s="91"/>
    </row>
    <row r="8" customFormat="false" ht="12.75" hidden="false" customHeight="false" outlineLevel="0" collapsed="false">
      <c r="B8" s="127"/>
      <c r="D8" s="44" t="s">
        <v>9</v>
      </c>
      <c r="E8" s="128"/>
      <c r="G8" s="129" t="n">
        <v>5550.4282</v>
      </c>
      <c r="H8" s="129" t="n">
        <v>11991.5323</v>
      </c>
      <c r="I8" s="129" t="n">
        <v>12673.4602</v>
      </c>
      <c r="K8" s="230" t="n">
        <f aca="false">SUM(G8:J8)</f>
        <v>30215.4207</v>
      </c>
      <c r="M8" s="129" t="n">
        <v>7918.4834</v>
      </c>
      <c r="N8" s="129" t="n">
        <v>8140.847</v>
      </c>
      <c r="O8" s="129" t="n">
        <v>8225.068</v>
      </c>
      <c r="P8" s="64"/>
      <c r="Q8" s="230" t="n">
        <f aca="false">SUM(M8:P8)</f>
        <v>24284.3984</v>
      </c>
      <c r="S8" s="122" t="n">
        <f aca="false">K8+Q8</f>
        <v>54499.8191</v>
      </c>
      <c r="T8" s="64"/>
      <c r="U8" s="129" t="n">
        <v>8496.939</v>
      </c>
      <c r="V8" s="224" t="n">
        <v>8509.521</v>
      </c>
      <c r="W8" s="45" t="n">
        <v>9154</v>
      </c>
      <c r="X8" s="64"/>
      <c r="Y8" s="230" t="n">
        <f aca="false">SUM(U8:X8)</f>
        <v>26160.46</v>
      </c>
      <c r="Z8" s="64"/>
      <c r="AA8" s="45" t="n">
        <v>9419.5313</v>
      </c>
      <c r="AB8" s="45" t="n">
        <v>9825.299</v>
      </c>
      <c r="AC8" s="45" t="n">
        <v>9207.671</v>
      </c>
      <c r="AD8" s="64"/>
      <c r="AE8" s="231" t="n">
        <f aca="false">SUM(AA8:AD8)</f>
        <v>28452.5013</v>
      </c>
      <c r="AG8" s="232" t="n">
        <f aca="false">AE8+Y8</f>
        <v>54612.9613</v>
      </c>
      <c r="AH8" s="64"/>
      <c r="AI8" s="227" t="n">
        <f aca="false">G8+H8+I8+M8+N8+O8+U8+V8+W8+AA8+AB8+AC8</f>
        <v>109112.7804</v>
      </c>
      <c r="AK8" s="125"/>
      <c r="AL8" s="126"/>
    </row>
    <row r="9" customFormat="false" ht="12.75" hidden="false" customHeight="false" outlineLevel="0" collapsed="false">
      <c r="B9" s="118"/>
      <c r="D9" s="52"/>
      <c r="E9" s="73" t="s">
        <v>14</v>
      </c>
      <c r="F9" s="130"/>
      <c r="G9" s="131" t="n">
        <f aca="false">SUM(G7:G8)</f>
        <v>7708.0272</v>
      </c>
      <c r="H9" s="131" t="n">
        <f aca="false">SUM(H7:H8)</f>
        <v>15298.6684</v>
      </c>
      <c r="I9" s="131" t="n">
        <f aca="false">SUM(I7:I8)</f>
        <v>16554.9485</v>
      </c>
      <c r="J9" s="74" t="n">
        <f aca="false">SUM(J7:J8)</f>
        <v>0</v>
      </c>
      <c r="K9" s="131" t="n">
        <f aca="false">SUM(K7:K8)</f>
        <v>39561.6441</v>
      </c>
      <c r="L9" s="74" t="n">
        <f aca="false">SUM(L7:L8)</f>
        <v>0</v>
      </c>
      <c r="M9" s="131" t="n">
        <f aca="false">SUM(M7:M8)</f>
        <v>10953.2122</v>
      </c>
      <c r="N9" s="131" t="n">
        <f aca="false">SUM(N7:N8)</f>
        <v>11406.254</v>
      </c>
      <c r="O9" s="131" t="n">
        <f aca="false">SUM(O7:O8)</f>
        <v>11401.788</v>
      </c>
      <c r="P9" s="74"/>
      <c r="Q9" s="131" t="n">
        <f aca="false">SUM(Q7:Q8)</f>
        <v>33761.2542</v>
      </c>
      <c r="R9" s="74" t="n">
        <f aca="false">SUM(R7:R8)</f>
        <v>0</v>
      </c>
      <c r="S9" s="131" t="n">
        <f aca="false">SUM(S7:S8)</f>
        <v>73322.8983</v>
      </c>
      <c r="T9" s="74"/>
      <c r="U9" s="131" t="n">
        <f aca="false">SUM(U7:U8)</f>
        <v>11543.796</v>
      </c>
      <c r="V9" s="131" t="n">
        <f aca="false">SUM(V7:V8)</f>
        <v>12201.687</v>
      </c>
      <c r="W9" s="131" t="n">
        <f aca="false">SUM(W7:W8)</f>
        <v>12115</v>
      </c>
      <c r="X9" s="74"/>
      <c r="Y9" s="131" t="n">
        <f aca="false">SUM(Y7:Y8)</f>
        <v>35860.483</v>
      </c>
      <c r="Z9" s="74"/>
      <c r="AA9" s="131" t="n">
        <f aca="false">SUM(AA7:AA8)</f>
        <v>12236.809</v>
      </c>
      <c r="AB9" s="131" t="n">
        <f aca="false">SUM(AB7:AB8)</f>
        <v>12579.944</v>
      </c>
      <c r="AC9" s="131" t="n">
        <f aca="false">SUM(AC7:AC8)</f>
        <v>12346.871</v>
      </c>
      <c r="AD9" s="74"/>
      <c r="AE9" s="132" t="n">
        <f aca="false">SUM(AE7:AE8)</f>
        <v>37163.624</v>
      </c>
      <c r="AF9" s="74" t="n">
        <f aca="false">SUM(AF7:AF8)</f>
        <v>0</v>
      </c>
      <c r="AG9" s="133" t="n">
        <f aca="false">SUM(AG7:AG8)</f>
        <v>73024.107</v>
      </c>
      <c r="AH9" s="74"/>
      <c r="AI9" s="134" t="n">
        <f aca="false">SUM(AI7:AI8)</f>
        <v>146347.0053</v>
      </c>
      <c r="AK9" s="125"/>
      <c r="AL9" s="126"/>
    </row>
    <row r="10" customFormat="false" ht="12.75" hidden="false" customHeight="false" outlineLevel="0" collapsed="false">
      <c r="B10" s="118"/>
      <c r="D10" s="52"/>
      <c r="E10" s="73" t="s">
        <v>33</v>
      </c>
      <c r="F10" s="130"/>
      <c r="G10" s="135"/>
      <c r="H10" s="136" t="n">
        <f aca="false">H9/G9-1</f>
        <v>0.984770941130047</v>
      </c>
      <c r="I10" s="136" t="n">
        <f aca="false">I9/H9-1</f>
        <v>0.0821169573163636</v>
      </c>
      <c r="J10" s="136" t="n">
        <f aca="false">J9/I9-1</f>
        <v>-1</v>
      </c>
      <c r="K10" s="136"/>
      <c r="L10" s="136" t="n">
        <f aca="false">L9/K9-1</f>
        <v>-1</v>
      </c>
      <c r="M10" s="136" t="n">
        <f aca="false">M9/I9-1</f>
        <v>-0.338372318101745</v>
      </c>
      <c r="N10" s="136" t="n">
        <f aca="false">N9/M9-1</f>
        <v>0.041361546889414</v>
      </c>
      <c r="O10" s="136" t="n">
        <f aca="false">O9/N9-1</f>
        <v>-0.000391539588720513</v>
      </c>
      <c r="P10" s="136" t="n">
        <f aca="false">P9/O9-1</f>
        <v>-1</v>
      </c>
      <c r="Q10" s="136"/>
      <c r="R10" s="136" t="n">
        <f aca="false">R9/Q9-1</f>
        <v>-1</v>
      </c>
      <c r="S10" s="136"/>
      <c r="T10" s="136" t="n">
        <f aca="false">T9/S9-1</f>
        <v>-1</v>
      </c>
      <c r="U10" s="136" t="n">
        <f aca="false">U9/O9-1</f>
        <v>0.0124548886543059</v>
      </c>
      <c r="V10" s="136" t="n">
        <f aca="false">V9/U9-1</f>
        <v>0.0569908719800663</v>
      </c>
      <c r="W10" s="136" t="n">
        <f aca="false">W9/V9-1</f>
        <v>-0.00710450940103624</v>
      </c>
      <c r="X10" s="137" t="n">
        <f aca="false">X9/W9-1</f>
        <v>-1</v>
      </c>
      <c r="Y10" s="136"/>
      <c r="Z10" s="136" t="n">
        <f aca="false">Z9/Y9-1</f>
        <v>-1</v>
      </c>
      <c r="AA10" s="136" t="n">
        <f aca="false">AA9/W9-1</f>
        <v>0.0100543953776311</v>
      </c>
      <c r="AB10" s="136" t="n">
        <f aca="false">AB9/AA9-1</f>
        <v>0.0280412156469878</v>
      </c>
      <c r="AC10" s="136" t="n">
        <f aca="false">AC9/AB9-1</f>
        <v>-0.0185273479754761</v>
      </c>
      <c r="AD10" s="74"/>
      <c r="AE10" s="136"/>
      <c r="AF10" s="74"/>
      <c r="AG10" s="136"/>
      <c r="AH10" s="74"/>
      <c r="AI10" s="74"/>
      <c r="AK10" s="125"/>
      <c r="AL10" s="64"/>
    </row>
    <row r="11" customFormat="false" ht="12.75" hidden="false" customHeight="false" outlineLevel="0" collapsed="false">
      <c r="B11" s="118"/>
      <c r="D11" s="52"/>
      <c r="E11" s="73" t="s">
        <v>34</v>
      </c>
      <c r="F11" s="130"/>
      <c r="G11" s="138" t="n">
        <f aca="false">G9/$AI$9</f>
        <v>0.0526695246288036</v>
      </c>
      <c r="H11" s="138" t="n">
        <f aca="false">H9/$AI$9</f>
        <v>0.104536941966383</v>
      </c>
      <c r="I11" s="138" t="n">
        <f aca="false">I9/$AI$9</f>
        <v>0.113121197567819</v>
      </c>
      <c r="J11" s="138" t="n">
        <f aca="false">J9/$AI$9</f>
        <v>0</v>
      </c>
      <c r="K11" s="138" t="n">
        <f aca="false">K9/$AI$9</f>
        <v>0.270327664163006</v>
      </c>
      <c r="L11" s="138" t="n">
        <f aca="false">L9/$AI$9</f>
        <v>0</v>
      </c>
      <c r="M11" s="138" t="n">
        <f aca="false">M9/$AI$9</f>
        <v>0.0748441157203509</v>
      </c>
      <c r="N11" s="138" t="n">
        <f aca="false">N9/$AI$9</f>
        <v>0.0779397841221149</v>
      </c>
      <c r="O11" s="138" t="n">
        <f aca="false">O9/$AI$9</f>
        <v>0.0779092676110947</v>
      </c>
      <c r="P11" s="138" t="n">
        <f aca="false">P9/$AI$9</f>
        <v>0</v>
      </c>
      <c r="Q11" s="138" t="n">
        <f aca="false">Q9/$AI$9</f>
        <v>0.23069316745356</v>
      </c>
      <c r="R11" s="138" t="n">
        <f aca="false">R9/$AI$9</f>
        <v>0</v>
      </c>
      <c r="S11" s="138" t="n">
        <f aca="false">S9/$AI$9</f>
        <v>0.501020831616566</v>
      </c>
      <c r="T11" s="138" t="n">
        <f aca="false">T9/$AI$9</f>
        <v>0</v>
      </c>
      <c r="U11" s="138" t="n">
        <f aca="false">U9/$AI$9</f>
        <v>0.0788796188643294</v>
      </c>
      <c r="V11" s="138" t="n">
        <f aca="false">V9/$AI$9</f>
        <v>0.0833750371248629</v>
      </c>
      <c r="W11" s="138" t="n">
        <f aca="false">W9/$AI$9</f>
        <v>0.0827826983897975</v>
      </c>
      <c r="X11" s="137" t="n">
        <f aca="false">X9/$AI$9</f>
        <v>0</v>
      </c>
      <c r="Y11" s="138" t="n">
        <f aca="false">Y9/$AI$9</f>
        <v>0.24503735437899</v>
      </c>
      <c r="Z11" s="138" t="n">
        <f aca="false">Z9/$AI$9</f>
        <v>0</v>
      </c>
      <c r="AA11" s="138" t="n">
        <f aca="false">AA9/$AI$9</f>
        <v>0.0836150283698357</v>
      </c>
      <c r="AB11" s="138" t="n">
        <f aca="false">AB9/$AI$9</f>
        <v>0.0859596954116833</v>
      </c>
      <c r="AC11" s="138" t="n">
        <f aca="false">AC9/$AI$9</f>
        <v>0.0843670902229251</v>
      </c>
      <c r="AD11" s="74"/>
      <c r="AE11" s="138" t="n">
        <f aca="false">AE9/$AI$9</f>
        <v>0.253941814004444</v>
      </c>
      <c r="AF11" s="74"/>
      <c r="AG11" s="138" t="n">
        <f aca="false">AG9/$AI$9</f>
        <v>0.498979168383434</v>
      </c>
      <c r="AH11" s="74"/>
      <c r="AI11" s="74"/>
      <c r="AK11" s="125"/>
      <c r="AL11" s="64"/>
    </row>
    <row r="12" customFormat="false" ht="12.75" hidden="false" customHeight="false" outlineLevel="0" collapsed="false">
      <c r="B12" s="118"/>
      <c r="D12" s="52"/>
      <c r="E12" s="73"/>
      <c r="F12" s="130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K12" s="125"/>
      <c r="AL12" s="64"/>
    </row>
    <row r="13" s="11" customFormat="true" ht="4.5" hidden="false" customHeight="true" outlineLevel="0" collapsed="false">
      <c r="B13" s="118"/>
      <c r="D13" s="140"/>
      <c r="E13" s="141"/>
      <c r="F13" s="142"/>
      <c r="G13" s="53"/>
      <c r="H13" s="53"/>
      <c r="I13" s="53"/>
      <c r="J13" s="143"/>
      <c r="K13" s="53"/>
      <c r="L13" s="143"/>
      <c r="M13" s="53"/>
      <c r="N13" s="53"/>
      <c r="O13" s="53"/>
      <c r="P13" s="143"/>
      <c r="Q13" s="53"/>
      <c r="R13" s="143"/>
      <c r="S13" s="53"/>
      <c r="T13" s="143"/>
      <c r="U13" s="53"/>
      <c r="V13" s="53"/>
      <c r="W13" s="53" t="n">
        <f aca="false">W9/$AI9</f>
        <v>0.0827826983897975</v>
      </c>
      <c r="X13" s="143"/>
      <c r="Y13" s="53" t="n">
        <f aca="false">Y9/$AI9</f>
        <v>0.24503735437899</v>
      </c>
      <c r="Z13" s="143"/>
      <c r="AA13" s="53" t="n">
        <f aca="false">AA9/$AI9</f>
        <v>0.0836150283698357</v>
      </c>
      <c r="AB13" s="53" t="n">
        <f aca="false">AB9/$AI9</f>
        <v>0.0859596954116833</v>
      </c>
      <c r="AC13" s="53" t="n">
        <f aca="false">AC9/$AI9</f>
        <v>0.0843670902229251</v>
      </c>
      <c r="AD13" s="143"/>
      <c r="AE13" s="53" t="n">
        <f aca="false">AE9/$AI9</f>
        <v>0.253941814004444</v>
      </c>
      <c r="AF13" s="143"/>
      <c r="AG13" s="53" t="n">
        <f aca="false">AG9/AI9</f>
        <v>0.498979168383434</v>
      </c>
      <c r="AH13" s="143"/>
      <c r="AI13" s="144"/>
      <c r="AK13" s="125"/>
      <c r="AL13" s="61"/>
    </row>
    <row r="14" customFormat="false" ht="12.75" hidden="false" customHeight="false" outlineLevel="0" collapsed="false">
      <c r="B14" s="118"/>
      <c r="D14" s="145" t="s">
        <v>11</v>
      </c>
      <c r="E14" s="143"/>
      <c r="G14" s="59"/>
      <c r="H14" s="59"/>
      <c r="I14" s="59"/>
      <c r="J14" s="143"/>
      <c r="K14" s="146"/>
      <c r="L14" s="143"/>
      <c r="M14" s="59"/>
      <c r="N14" s="59"/>
      <c r="O14" s="59"/>
      <c r="P14" s="59"/>
      <c r="Q14" s="146"/>
      <c r="R14" s="143"/>
      <c r="S14" s="146"/>
      <c r="T14" s="146"/>
      <c r="U14" s="59"/>
      <c r="V14" s="147"/>
      <c r="W14" s="59"/>
      <c r="X14" s="59"/>
      <c r="Y14" s="148"/>
      <c r="Z14" s="148"/>
      <c r="AA14" s="59"/>
      <c r="AB14" s="59"/>
      <c r="AC14" s="59"/>
      <c r="AD14" s="59"/>
      <c r="AE14" s="148"/>
      <c r="AF14" s="142"/>
      <c r="AG14" s="148"/>
      <c r="AH14" s="148"/>
      <c r="AI14" s="149"/>
      <c r="AJ14" s="11"/>
      <c r="AK14" s="125"/>
      <c r="AL14" s="61"/>
    </row>
    <row r="15" customFormat="false" ht="12.75" hidden="false" customHeight="false" outlineLevel="0" collapsed="false">
      <c r="B15" s="118"/>
      <c r="D15" s="52"/>
      <c r="E15" s="150"/>
      <c r="G15" s="59"/>
      <c r="H15" s="59"/>
      <c r="I15" s="59"/>
      <c r="K15" s="91"/>
      <c r="M15" s="59"/>
      <c r="N15" s="59"/>
      <c r="O15" s="59"/>
      <c r="P15" s="59"/>
      <c r="Q15" s="91"/>
      <c r="S15" s="91"/>
      <c r="T15" s="91"/>
      <c r="U15" s="59"/>
      <c r="V15" s="59"/>
      <c r="W15" s="59"/>
      <c r="X15" s="59"/>
      <c r="Y15" s="91"/>
      <c r="Z15" s="91"/>
      <c r="AA15" s="59"/>
      <c r="AB15" s="59"/>
      <c r="AC15" s="59"/>
      <c r="AD15" s="59"/>
      <c r="AE15" s="91"/>
      <c r="AG15" s="91"/>
      <c r="AH15" s="91"/>
      <c r="AI15" s="74"/>
      <c r="AK15" s="125"/>
      <c r="AL15" s="64"/>
    </row>
    <row r="16" customFormat="false" ht="12.75" hidden="false" customHeight="false" outlineLevel="0" collapsed="false">
      <c r="B16" s="118" t="s">
        <v>35</v>
      </c>
      <c r="D16" s="65" t="s">
        <v>12</v>
      </c>
      <c r="E16" s="119"/>
      <c r="G16" s="121" t="n">
        <v>5296.6565</v>
      </c>
      <c r="H16" s="121" t="n">
        <v>11232.5119</v>
      </c>
      <c r="I16" s="121" t="n">
        <v>11868.9808</v>
      </c>
      <c r="K16" s="120" t="n">
        <f aca="false">SUM(G16:J16)</f>
        <v>28398.1492</v>
      </c>
      <c r="M16" s="151" t="n">
        <v>7891.8082</v>
      </c>
      <c r="N16" s="151" t="n">
        <v>8749.111</v>
      </c>
      <c r="O16" s="151" t="n">
        <v>8313.943</v>
      </c>
      <c r="P16" s="43"/>
      <c r="Q16" s="120" t="n">
        <f aca="false">SUM(M16:P16)</f>
        <v>24954.8622</v>
      </c>
      <c r="R16" s="56"/>
      <c r="S16" s="122" t="n">
        <f aca="false">K16+Q16</f>
        <v>53353.0114</v>
      </c>
      <c r="T16" s="64"/>
      <c r="U16" s="151" t="n">
        <v>8080.666</v>
      </c>
      <c r="V16" s="121" t="n">
        <v>8951.656</v>
      </c>
      <c r="W16" s="39" t="n">
        <v>9089</v>
      </c>
      <c r="X16" s="64"/>
      <c r="Y16" s="120" t="n">
        <f aca="false">SUM(U16:X16)</f>
        <v>26121.322</v>
      </c>
      <c r="Z16" s="64"/>
      <c r="AA16" s="39" t="n">
        <v>9133</v>
      </c>
      <c r="AB16" s="39" t="n">
        <v>9951.04</v>
      </c>
      <c r="AC16" s="39" t="n">
        <v>9327.307</v>
      </c>
      <c r="AD16" s="64"/>
      <c r="AE16" s="123" t="n">
        <f aca="false">SUM(AA16:AD16)</f>
        <v>28411.347</v>
      </c>
      <c r="AG16" s="122" t="n">
        <f aca="false">AE16+Y16</f>
        <v>54532.669</v>
      </c>
      <c r="AH16" s="64"/>
      <c r="AI16" s="124" t="n">
        <f aca="false">G16+H16+I16+M16+N16+O16+U16+V16+W16+AA16+AB16+AC16</f>
        <v>107885.6804</v>
      </c>
      <c r="AK16" s="125"/>
      <c r="AL16" s="64"/>
    </row>
    <row r="17" customFormat="false" ht="12.75" hidden="false" customHeight="false" outlineLevel="0" collapsed="false">
      <c r="B17" s="127"/>
      <c r="D17" s="67" t="s">
        <v>13</v>
      </c>
      <c r="E17" s="128"/>
      <c r="G17" s="129" t="n">
        <v>2411.3707</v>
      </c>
      <c r="H17" s="129" t="n">
        <v>4066.1565</v>
      </c>
      <c r="I17" s="129" t="n">
        <v>4685.9677</v>
      </c>
      <c r="K17" s="230" t="n">
        <f aca="false">SUM(G17:J17)</f>
        <v>11163.4949</v>
      </c>
      <c r="M17" s="224" t="n">
        <v>3061.404</v>
      </c>
      <c r="N17" s="224" t="n">
        <v>2657.143</v>
      </c>
      <c r="O17" s="224" t="n">
        <v>3087.845</v>
      </c>
      <c r="P17" s="64"/>
      <c r="Q17" s="230" t="n">
        <f aca="false">SUM(M17:P17)</f>
        <v>8806.392</v>
      </c>
      <c r="S17" s="232" t="n">
        <f aca="false">K17+Q17</f>
        <v>19969.8869</v>
      </c>
      <c r="T17" s="64"/>
      <c r="U17" s="224" t="n">
        <v>3463.13</v>
      </c>
      <c r="V17" s="129" t="n">
        <v>3250.031</v>
      </c>
      <c r="W17" s="45" t="n">
        <v>3026</v>
      </c>
      <c r="X17" s="64"/>
      <c r="Y17" s="230" t="n">
        <f aca="false">SUM(U17:X17)</f>
        <v>9739.161</v>
      </c>
      <c r="Z17" s="64"/>
      <c r="AA17" s="45" t="n">
        <v>3104</v>
      </c>
      <c r="AB17" s="45" t="n">
        <v>2628.903</v>
      </c>
      <c r="AC17" s="45" t="n">
        <v>3019.564</v>
      </c>
      <c r="AD17" s="64"/>
      <c r="AE17" s="231" t="n">
        <f aca="false">SUM(AA17:AD17)</f>
        <v>8752.467</v>
      </c>
      <c r="AG17" s="232" t="n">
        <f aca="false">AE17+Y17</f>
        <v>18491.628</v>
      </c>
      <c r="AH17" s="64"/>
      <c r="AI17" s="227" t="n">
        <f aca="false">G17+H17+I17+M17+N17+O17+U17+V17+W17+AA17+AB17+AC17</f>
        <v>38461.5149</v>
      </c>
      <c r="AK17" s="125"/>
      <c r="AL17" s="64"/>
    </row>
    <row r="18" customFormat="false" ht="12.75" hidden="false" customHeight="false" outlineLevel="0" collapsed="false">
      <c r="B18" s="118"/>
      <c r="D18" s="52"/>
      <c r="E18" s="73" t="s">
        <v>14</v>
      </c>
      <c r="F18" s="130"/>
      <c r="G18" s="131" t="n">
        <f aca="false">SUM(G16:G17)</f>
        <v>7708.0272</v>
      </c>
      <c r="H18" s="131" t="n">
        <f aca="false">SUM(H16:H17)</f>
        <v>15298.6684</v>
      </c>
      <c r="I18" s="131" t="n">
        <f aca="false">SUM(I16:I17)</f>
        <v>16554.9485</v>
      </c>
      <c r="J18" s="74" t="n">
        <f aca="false">SUM(J16:J17)</f>
        <v>0</v>
      </c>
      <c r="K18" s="131" t="n">
        <f aca="false">SUM(K16:K17)</f>
        <v>39561.6441</v>
      </c>
      <c r="L18" s="74" t="n">
        <f aca="false">SUM(L16:L17)</f>
        <v>0</v>
      </c>
      <c r="M18" s="131" t="n">
        <f aca="false">SUM(M16:M17)</f>
        <v>10953.2122</v>
      </c>
      <c r="N18" s="131" t="n">
        <f aca="false">SUM(N16:N17)</f>
        <v>11406.254</v>
      </c>
      <c r="O18" s="131" t="n">
        <f aca="false">SUM(O16:O17)</f>
        <v>11401.788</v>
      </c>
      <c r="P18" s="74"/>
      <c r="Q18" s="131" t="n">
        <f aca="false">SUM(Q16:Q17)</f>
        <v>33761.2542</v>
      </c>
      <c r="R18" s="74" t="n">
        <f aca="false">SUM(R16:R17)</f>
        <v>0</v>
      </c>
      <c r="S18" s="131" t="n">
        <f aca="false">SUM(S16:S17)</f>
        <v>73322.8983</v>
      </c>
      <c r="T18" s="74"/>
      <c r="U18" s="131" t="n">
        <f aca="false">SUM(U16:U17)</f>
        <v>11543.796</v>
      </c>
      <c r="V18" s="131" t="n">
        <f aca="false">SUM(V16:V17)</f>
        <v>12201.687</v>
      </c>
      <c r="W18" s="155" t="n">
        <f aca="false">SUM(W16:W17)</f>
        <v>12115</v>
      </c>
      <c r="X18" s="74" t="n">
        <f aca="false">SUM(X16:X17)</f>
        <v>0</v>
      </c>
      <c r="Y18" s="156" t="n">
        <f aca="false">SUM(Y16:Y17)</f>
        <v>35860.483</v>
      </c>
      <c r="Z18" s="74" t="n">
        <f aca="false">SUM(Z16:Z17)</f>
        <v>0</v>
      </c>
      <c r="AA18" s="131" t="n">
        <f aca="false">SUM(AA16:AA17)</f>
        <v>12237</v>
      </c>
      <c r="AB18" s="131" t="n">
        <f aca="false">SUM(AB16:AB17)</f>
        <v>12579.943</v>
      </c>
      <c r="AC18" s="131" t="n">
        <f aca="false">SUM(AC16:AC17)</f>
        <v>12346.871</v>
      </c>
      <c r="AD18" s="74"/>
      <c r="AE18" s="132" t="n">
        <f aca="false">SUM(AE16:AE17)</f>
        <v>37163.814</v>
      </c>
      <c r="AF18" s="74" t="n">
        <f aca="false">SUM(AF16:AF17)</f>
        <v>0</v>
      </c>
      <c r="AG18" s="133" t="n">
        <f aca="false">SUM(AG16:AG17)</f>
        <v>73024.297</v>
      </c>
      <c r="AH18" s="74"/>
      <c r="AI18" s="134" t="n">
        <f aca="false">SUM(AI16:AI17)</f>
        <v>146347.1953</v>
      </c>
      <c r="AK18" s="125"/>
      <c r="AL18" s="64"/>
    </row>
    <row r="19" customFormat="false" ht="12.75" hidden="false" customHeight="false" outlineLevel="0" collapsed="false">
      <c r="B19" s="118"/>
      <c r="D19" s="52"/>
      <c r="E19" s="150"/>
      <c r="G19" s="59"/>
      <c r="H19" s="59"/>
      <c r="I19" s="59"/>
      <c r="K19" s="59"/>
      <c r="M19" s="59"/>
      <c r="N19" s="59"/>
      <c r="O19" s="59"/>
      <c r="P19" s="59"/>
      <c r="Q19" s="59"/>
      <c r="R19" s="3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G19" s="59"/>
      <c r="AH19" s="59"/>
      <c r="AI19" s="74"/>
      <c r="AK19" s="125"/>
      <c r="AL19" s="64"/>
    </row>
    <row r="20" customFormat="false" ht="12.75" hidden="false" customHeight="false" outlineLevel="0" collapsed="false">
      <c r="B20" s="118" t="s">
        <v>36</v>
      </c>
      <c r="D20" s="38" t="s">
        <v>15</v>
      </c>
      <c r="E20" s="119"/>
      <c r="G20" s="121" t="n">
        <v>955.6942</v>
      </c>
      <c r="H20" s="121" t="n">
        <v>1609.7288</v>
      </c>
      <c r="I20" s="121" t="n">
        <v>1904.3288</v>
      </c>
      <c r="K20" s="120" t="n">
        <f aca="false">SUM(G20:J20)</f>
        <v>4469.7518</v>
      </c>
      <c r="M20" s="151" t="n">
        <v>1454.6704</v>
      </c>
      <c r="N20" s="151" t="n">
        <v>1405.375</v>
      </c>
      <c r="O20" s="151" t="n">
        <v>1398.452</v>
      </c>
      <c r="P20" s="43"/>
      <c r="Q20" s="120" t="n">
        <f aca="false">SUM(M20:P20)</f>
        <v>4258.4974</v>
      </c>
      <c r="R20" s="56"/>
      <c r="S20" s="122" t="n">
        <f aca="false">K20+Q20</f>
        <v>8728.2492</v>
      </c>
      <c r="T20" s="64"/>
      <c r="U20" s="151" t="n">
        <v>1343.033</v>
      </c>
      <c r="V20" s="151" t="n">
        <v>1606.038</v>
      </c>
      <c r="W20" s="39" t="n">
        <v>1330</v>
      </c>
      <c r="X20" s="64"/>
      <c r="Y20" s="120" t="n">
        <f aca="false">SUM(U20:X20)</f>
        <v>4279.071</v>
      </c>
      <c r="Z20" s="64"/>
      <c r="AA20" s="39" t="n">
        <v>1393.7019</v>
      </c>
      <c r="AB20" s="39" t="n">
        <v>1369.987</v>
      </c>
      <c r="AC20" s="39" t="n">
        <v>1456.77</v>
      </c>
      <c r="AD20" s="64"/>
      <c r="AE20" s="123" t="n">
        <f aca="false">SUM(AA20:AD20)</f>
        <v>4220.4589</v>
      </c>
      <c r="AG20" s="122" t="n">
        <f aca="false">AE20+Y20</f>
        <v>8499.5299</v>
      </c>
      <c r="AH20" s="64"/>
      <c r="AI20" s="124" t="n">
        <f aca="false">G20+H20+I20+M20+N20+O20+U20+V20+W20+AA20+AB20+AC20</f>
        <v>17227.7791</v>
      </c>
      <c r="AK20" s="125"/>
      <c r="AL20" s="64"/>
    </row>
    <row r="21" customFormat="false" ht="12.75" hidden="false" customHeight="false" outlineLevel="0" collapsed="false">
      <c r="B21" s="127"/>
      <c r="D21" s="71" t="s">
        <v>17</v>
      </c>
      <c r="E21" s="159"/>
      <c r="G21" s="225" t="n">
        <v>1201.9048</v>
      </c>
      <c r="H21" s="225" t="n">
        <v>1697.4073</v>
      </c>
      <c r="I21" s="225" t="n">
        <v>1977.1595</v>
      </c>
      <c r="K21" s="230" t="n">
        <f aca="false">SUM(G21:J21)</f>
        <v>4876.4716</v>
      </c>
      <c r="M21" s="161" t="n">
        <v>1580.0584</v>
      </c>
      <c r="N21" s="161" t="n">
        <v>1860.032</v>
      </c>
      <c r="O21" s="161" t="n">
        <v>1778.268</v>
      </c>
      <c r="P21" s="64"/>
      <c r="Q21" s="230" t="n">
        <f aca="false">SUM(M21:P21)</f>
        <v>5218.3584</v>
      </c>
      <c r="S21" s="232" t="n">
        <f aca="false">K21+Q21</f>
        <v>10094.83</v>
      </c>
      <c r="T21" s="64"/>
      <c r="U21" s="161" t="n">
        <v>1703.824</v>
      </c>
      <c r="V21" s="161" t="n">
        <v>2086.127</v>
      </c>
      <c r="W21" s="47" t="n">
        <v>1631</v>
      </c>
      <c r="X21" s="64"/>
      <c r="Y21" s="230" t="n">
        <f aca="false">SUM(U21:X21)</f>
        <v>5420.951</v>
      </c>
      <c r="Z21" s="64"/>
      <c r="AA21" s="47" t="n">
        <v>1423.5758</v>
      </c>
      <c r="AB21" s="45" t="n">
        <v>1384.658</v>
      </c>
      <c r="AC21" s="45" t="n">
        <v>1682.43</v>
      </c>
      <c r="AD21" s="64"/>
      <c r="AE21" s="233" t="n">
        <f aca="false">SUM(AA21:AD21)</f>
        <v>4490.6638</v>
      </c>
      <c r="AG21" s="234" t="n">
        <f aca="false">AE21+Y21</f>
        <v>9911.6148</v>
      </c>
      <c r="AH21" s="64"/>
      <c r="AI21" s="229" t="n">
        <f aca="false">G21+H21+I21+M21+N21+O21+U21+V21+W21+AA21+AB21+AC21</f>
        <v>20006.4448</v>
      </c>
      <c r="AK21" s="125"/>
      <c r="AL21" s="64"/>
    </row>
    <row r="22" customFormat="false" ht="12.75" hidden="false" customHeight="false" outlineLevel="0" collapsed="false">
      <c r="B22" s="118"/>
      <c r="D22" s="52"/>
      <c r="E22" s="73" t="s">
        <v>18</v>
      </c>
      <c r="F22" s="130"/>
      <c r="G22" s="74" t="n">
        <f aca="false">SUM(G20:G21)</f>
        <v>2157.599</v>
      </c>
      <c r="H22" s="74" t="n">
        <f aca="false">SUM(H20:H21)</f>
        <v>3307.1361</v>
      </c>
      <c r="I22" s="74" t="n">
        <f aca="false">SUM(I20:I21)</f>
        <v>3881.4883</v>
      </c>
      <c r="J22" s="74" t="n">
        <f aca="false">SUM(J20:J21)</f>
        <v>0</v>
      </c>
      <c r="K22" s="74" t="n">
        <f aca="false">SUM(K20:K21)</f>
        <v>9346.2234</v>
      </c>
      <c r="L22" s="74" t="n">
        <f aca="false">SUM(L20:L21)</f>
        <v>0</v>
      </c>
      <c r="M22" s="74" t="n">
        <f aca="false">SUM(M20:M21)</f>
        <v>3034.7288</v>
      </c>
      <c r="N22" s="74" t="n">
        <f aca="false">SUM(N20:N21)</f>
        <v>3265.407</v>
      </c>
      <c r="O22" s="74" t="n">
        <f aca="false">SUM(O20:O21)</f>
        <v>3176.72</v>
      </c>
      <c r="P22" s="74"/>
      <c r="Q22" s="74" t="n">
        <f aca="false">SUM(Q20:Q21)</f>
        <v>9476.8558</v>
      </c>
      <c r="R22" s="74" t="n">
        <f aca="false">SUM(R20:R21)</f>
        <v>0</v>
      </c>
      <c r="S22" s="131" t="n">
        <f aca="false">K22+Q22</f>
        <v>18823.0792</v>
      </c>
      <c r="T22" s="74"/>
      <c r="U22" s="74" t="n">
        <f aca="false">SUM(U20:U21)</f>
        <v>3046.857</v>
      </c>
      <c r="V22" s="74" t="n">
        <f aca="false">SUM(V20:V21)</f>
        <v>3692.165</v>
      </c>
      <c r="W22" s="74" t="n">
        <f aca="false">SUM(W20:W21)</f>
        <v>2961</v>
      </c>
      <c r="X22" s="74"/>
      <c r="Y22" s="74" t="n">
        <f aca="false">SUM(Y20:Y21)</f>
        <v>9700.022</v>
      </c>
      <c r="Z22" s="74"/>
      <c r="AA22" s="74" t="n">
        <f aca="false">SUM(AA20:AA21)</f>
        <v>2817.2777</v>
      </c>
      <c r="AB22" s="74" t="n">
        <f aca="false">SUM(AB20:AB21)</f>
        <v>2754.645</v>
      </c>
      <c r="AC22" s="74" t="n">
        <f aca="false">SUM(AC20:AC21)</f>
        <v>3139.2</v>
      </c>
      <c r="AD22" s="74"/>
      <c r="AE22" s="163" t="n">
        <f aca="false">SUM(AE20:AE21)</f>
        <v>8711.1227</v>
      </c>
      <c r="AF22" s="74" t="n">
        <f aca="false">SUM(AF20:AF21)</f>
        <v>0</v>
      </c>
      <c r="AG22" s="164" t="n">
        <f aca="false">SUM(AG20:AG21)</f>
        <v>18411.1447</v>
      </c>
      <c r="AH22" s="74"/>
      <c r="AI22" s="165" t="n">
        <f aca="false">SUM(AI20:AI21)</f>
        <v>37234.2239</v>
      </c>
      <c r="AK22" s="125"/>
      <c r="AL22" s="64"/>
    </row>
    <row r="23" customFormat="false" ht="12.75" hidden="false" customHeight="false" outlineLevel="0" collapsed="false">
      <c r="B23" s="118"/>
      <c r="D23" s="52"/>
      <c r="E23" s="150"/>
      <c r="G23" s="59"/>
      <c r="H23" s="59"/>
      <c r="I23" s="59"/>
      <c r="K23" s="59"/>
      <c r="M23" s="59"/>
      <c r="N23" s="59"/>
      <c r="O23" s="59"/>
      <c r="P23" s="59"/>
      <c r="Q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G23" s="59"/>
      <c r="AH23" s="59"/>
      <c r="AI23" s="74"/>
      <c r="AK23" s="125"/>
      <c r="AL23" s="64"/>
    </row>
    <row r="24" customFormat="false" ht="12.75" hidden="false" customHeight="false" outlineLevel="0" collapsed="false">
      <c r="B24" s="118" t="s">
        <v>37</v>
      </c>
      <c r="D24" s="76" t="s">
        <v>19</v>
      </c>
      <c r="E24" s="119"/>
      <c r="G24" s="121" t="n">
        <v>4340.9623</v>
      </c>
      <c r="H24" s="121" t="n">
        <v>9622.7831</v>
      </c>
      <c r="I24" s="121" t="n">
        <v>9964.652</v>
      </c>
      <c r="K24" s="120" t="n">
        <f aca="false">SUM(G24:J24)</f>
        <v>23928.3974</v>
      </c>
      <c r="M24" s="151" t="n">
        <v>6437.1378</v>
      </c>
      <c r="N24" s="151" t="n">
        <v>7343.736</v>
      </c>
      <c r="O24" s="151" t="n">
        <v>6915.491</v>
      </c>
      <c r="P24" s="43"/>
      <c r="Q24" s="120" t="n">
        <f aca="false">SUM(M24:P24)</f>
        <v>20696.3648</v>
      </c>
      <c r="R24" s="56"/>
      <c r="S24" s="122" t="n">
        <f aca="false">K24+Q24</f>
        <v>44624.7622</v>
      </c>
      <c r="T24" s="64"/>
      <c r="U24" s="151" t="n">
        <v>6737.633</v>
      </c>
      <c r="V24" s="151" t="n">
        <v>7345.618</v>
      </c>
      <c r="W24" s="39" t="n">
        <v>7458</v>
      </c>
      <c r="X24" s="64"/>
      <c r="Y24" s="120" t="n">
        <f aca="false">SUM(U24:X24)</f>
        <v>21541.251</v>
      </c>
      <c r="Z24" s="64"/>
      <c r="AA24" s="39" t="n">
        <v>7739.4098</v>
      </c>
      <c r="AB24" s="39" t="n">
        <v>8581.054</v>
      </c>
      <c r="AC24" s="39" t="n">
        <v>7870.537</v>
      </c>
      <c r="AD24" s="64"/>
      <c r="AE24" s="123" t="n">
        <f aca="false">SUM(AA24:AD24)</f>
        <v>24191.0008</v>
      </c>
      <c r="AG24" s="122" t="n">
        <f aca="false">AE24+Y24</f>
        <v>45732.2518</v>
      </c>
      <c r="AH24" s="64"/>
      <c r="AI24" s="124" t="n">
        <f aca="false">G24+H24+I24+M24+N24+O24+U24+V24+W24+AA24+AB24+AC24</f>
        <v>90357.014</v>
      </c>
      <c r="AK24" s="125"/>
      <c r="AL24" s="64"/>
    </row>
    <row r="25" customFormat="false" ht="12.75" hidden="false" customHeight="false" outlineLevel="0" collapsed="false">
      <c r="B25" s="127"/>
      <c r="D25" s="44" t="s">
        <v>20</v>
      </c>
      <c r="E25" s="128"/>
      <c r="G25" s="225" t="n">
        <v>1209.4659</v>
      </c>
      <c r="H25" s="225" t="n">
        <v>2368.7492</v>
      </c>
      <c r="I25" s="225" t="n">
        <v>2708.8082</v>
      </c>
      <c r="K25" s="230" t="n">
        <f aca="false">SUM(G25:J25)</f>
        <v>6287.0233</v>
      </c>
      <c r="M25" s="161" t="n">
        <v>1481.3456</v>
      </c>
      <c r="N25" s="161" t="n">
        <v>797.111</v>
      </c>
      <c r="O25" s="161" t="n">
        <v>1309.577</v>
      </c>
      <c r="P25" s="64"/>
      <c r="Q25" s="230" t="n">
        <f aca="false">SUM(M25:P25)</f>
        <v>3588.0336</v>
      </c>
      <c r="S25" s="232" t="n">
        <f aca="false">K25+Q25</f>
        <v>9875.0569</v>
      </c>
      <c r="T25" s="64"/>
      <c r="U25" s="161" t="n">
        <v>1759.306</v>
      </c>
      <c r="V25" s="161" t="n">
        <v>1163.903</v>
      </c>
      <c r="W25" s="47" t="n">
        <v>1696</v>
      </c>
      <c r="X25" s="64"/>
      <c r="Y25" s="230" t="n">
        <f aca="false">SUM(U25:X25)</f>
        <v>4619.209</v>
      </c>
      <c r="Z25" s="64"/>
      <c r="AA25" s="45" t="n">
        <v>1680.1215</v>
      </c>
      <c r="AB25" s="45" t="n">
        <v>1244.245</v>
      </c>
      <c r="AC25" s="45" t="n">
        <v>1337.134</v>
      </c>
      <c r="AD25" s="64"/>
      <c r="AE25" s="231" t="n">
        <f aca="false">SUM(AA25:AD25)</f>
        <v>4261.5005</v>
      </c>
      <c r="AG25" s="232" t="n">
        <f aca="false">AE25+Y25</f>
        <v>8880.7095</v>
      </c>
      <c r="AH25" s="64"/>
      <c r="AI25" s="227" t="n">
        <f aca="false">G25+H25+I25+M25+N25+O25+U25+V25+W25+AA25+AB25+AC25</f>
        <v>18755.7664</v>
      </c>
      <c r="AK25" s="125"/>
      <c r="AL25" s="64"/>
    </row>
    <row r="26" customFormat="false" ht="12.75" hidden="false" customHeight="false" outlineLevel="0" collapsed="false">
      <c r="D26" s="48"/>
      <c r="E26" s="73" t="s">
        <v>18</v>
      </c>
      <c r="F26" s="130"/>
      <c r="G26" s="74" t="n">
        <f aca="false">SUM(G24:G25)</f>
        <v>5550.4282</v>
      </c>
      <c r="H26" s="74" t="n">
        <f aca="false">SUM(H24:H25)</f>
        <v>11991.5323</v>
      </c>
      <c r="I26" s="74" t="n">
        <f aca="false">SUM(I24:I25)</f>
        <v>12673.4602</v>
      </c>
      <c r="J26" s="74" t="n">
        <f aca="false">SUM(J24:J25)</f>
        <v>0</v>
      </c>
      <c r="K26" s="74" t="n">
        <f aca="false">SUM(K24:K25)</f>
        <v>30215.4207</v>
      </c>
      <c r="L26" s="74" t="n">
        <f aca="false">SUM(L24:L25)</f>
        <v>0</v>
      </c>
      <c r="M26" s="74" t="n">
        <f aca="false">SUM(M24:M25)</f>
        <v>7918.4834</v>
      </c>
      <c r="N26" s="74" t="n">
        <f aca="false">SUM(N24:N25)</f>
        <v>8140.847</v>
      </c>
      <c r="O26" s="74" t="n">
        <f aca="false">SUM(O24:O25)</f>
        <v>8225.068</v>
      </c>
      <c r="P26" s="74"/>
      <c r="Q26" s="74" t="n">
        <f aca="false">SUM(Q24:Q25)</f>
        <v>24284.3984</v>
      </c>
      <c r="R26" s="74" t="n">
        <f aca="false">SUM(R24:R25)</f>
        <v>0</v>
      </c>
      <c r="S26" s="131" t="n">
        <f aca="false">SUM(S24:S25)</f>
        <v>54499.8191</v>
      </c>
      <c r="T26" s="74"/>
      <c r="U26" s="74" t="n">
        <f aca="false">SUM(U24:U25)</f>
        <v>8496.939</v>
      </c>
      <c r="V26" s="74" t="n">
        <f aca="false">SUM(V24:V25)</f>
        <v>8509.521</v>
      </c>
      <c r="W26" s="74" t="n">
        <f aca="false">SUM(W24:W25)</f>
        <v>9154</v>
      </c>
      <c r="X26" s="74"/>
      <c r="Y26" s="74" t="n">
        <f aca="false">SUM(Y24:Y25)</f>
        <v>26160.46</v>
      </c>
      <c r="Z26" s="74"/>
      <c r="AA26" s="74" t="n">
        <f aca="false">SUM(AA24:AA25)</f>
        <v>9419.5313</v>
      </c>
      <c r="AB26" s="74" t="n">
        <f aca="false">SUM(AB24:AB25)</f>
        <v>9825.299</v>
      </c>
      <c r="AC26" s="74" t="n">
        <f aca="false">SUM(AC24:AC25)</f>
        <v>9207.671</v>
      </c>
      <c r="AD26" s="74"/>
      <c r="AE26" s="163" t="n">
        <f aca="false">SUM(AE24:AE25)</f>
        <v>28452.5013</v>
      </c>
      <c r="AF26" s="74" t="n">
        <f aca="false">SUM(AF24:AF25)</f>
        <v>0</v>
      </c>
      <c r="AG26" s="164" t="n">
        <f aca="false">SUM(AG24:AG25)</f>
        <v>54612.9613</v>
      </c>
      <c r="AH26" s="74"/>
      <c r="AI26" s="165" t="n">
        <f aca="false">SUM(AI24:AI25)</f>
        <v>109112.7804</v>
      </c>
      <c r="AK26" s="125"/>
      <c r="AL26" s="64"/>
    </row>
    <row r="27" customFormat="false" ht="12.75" hidden="false" customHeight="false" outlineLevel="0" collapsed="false">
      <c r="D27" s="5"/>
      <c r="E27" s="150"/>
      <c r="G27" s="59"/>
      <c r="H27" s="59"/>
      <c r="I27" s="59"/>
      <c r="K27" s="59"/>
      <c r="M27" s="59"/>
      <c r="N27" s="59"/>
      <c r="O27" s="59"/>
      <c r="P27" s="59"/>
      <c r="Q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G27" s="59"/>
      <c r="AH27" s="59"/>
      <c r="AI27" s="74"/>
      <c r="AK27" s="125"/>
      <c r="AL27" s="64"/>
    </row>
    <row r="28" customFormat="false" ht="12.75" hidden="false" customHeight="false" outlineLevel="0" collapsed="false">
      <c r="B28" s="99" t="s">
        <v>38</v>
      </c>
      <c r="D28" s="5"/>
      <c r="E28" s="130" t="s">
        <v>14</v>
      </c>
      <c r="F28" s="130"/>
      <c r="G28" s="131" t="n">
        <f aca="false">G22+G26</f>
        <v>7708.0272</v>
      </c>
      <c r="H28" s="131" t="n">
        <f aca="false">H22+H26</f>
        <v>15298.6684</v>
      </c>
      <c r="I28" s="131" t="n">
        <f aca="false">I22+I26</f>
        <v>16554.9485</v>
      </c>
      <c r="J28" s="36"/>
      <c r="K28" s="132" t="n">
        <f aca="false">K22+K26</f>
        <v>39561.6441</v>
      </c>
      <c r="L28" s="36"/>
      <c r="M28" s="131" t="n">
        <f aca="false">M22+M26</f>
        <v>10953.2122</v>
      </c>
      <c r="N28" s="131" t="n">
        <f aca="false">N22+N26</f>
        <v>11406.254</v>
      </c>
      <c r="O28" s="131" t="n">
        <f aca="false">O22+O26</f>
        <v>11401.788</v>
      </c>
      <c r="P28" s="74"/>
      <c r="Q28" s="166" t="n">
        <f aca="false">Q22+Q26</f>
        <v>33761.2542</v>
      </c>
      <c r="R28" s="36"/>
      <c r="S28" s="133" t="n">
        <f aca="false">S22+S26</f>
        <v>73322.8983</v>
      </c>
      <c r="T28" s="74"/>
      <c r="U28" s="131" t="n">
        <f aca="false">U22+U26</f>
        <v>11543.796</v>
      </c>
      <c r="V28" s="131" t="n">
        <f aca="false">V22+V26</f>
        <v>12201.686</v>
      </c>
      <c r="W28" s="131" t="n">
        <f aca="false">W22+W26</f>
        <v>12115</v>
      </c>
      <c r="X28" s="59"/>
      <c r="Y28" s="132" t="n">
        <f aca="false">Y22+Y26</f>
        <v>35860.482</v>
      </c>
      <c r="Z28" s="74"/>
      <c r="AA28" s="131" t="n">
        <f aca="false">AA22+AA26</f>
        <v>12236.809</v>
      </c>
      <c r="AB28" s="131" t="n">
        <f aca="false">AB22+AB26</f>
        <v>12579.944</v>
      </c>
      <c r="AC28" s="131" t="n">
        <f aca="false">AC22+AC26</f>
        <v>12346.871</v>
      </c>
      <c r="AE28" s="132" t="n">
        <f aca="false">AE22+AE26</f>
        <v>37163.624</v>
      </c>
      <c r="AG28" s="133" t="n">
        <f aca="false">AG22+AG26</f>
        <v>73024.106</v>
      </c>
      <c r="AH28" s="74"/>
      <c r="AI28" s="134" t="n">
        <f aca="false">AI22+AI26</f>
        <v>146347.0043</v>
      </c>
      <c r="AJ28" s="33"/>
      <c r="AK28" s="125"/>
      <c r="AL28" s="64"/>
    </row>
    <row r="29" customFormat="false" ht="12.75" hidden="false" customHeight="false" outlineLevel="0" collapsed="false">
      <c r="E29" s="150"/>
      <c r="K29" s="59"/>
      <c r="Q29" s="59"/>
      <c r="S29" s="59"/>
      <c r="T29" s="59"/>
      <c r="Y29" s="59"/>
      <c r="Z29" s="59"/>
      <c r="AG29" s="59"/>
      <c r="AH29" s="59"/>
      <c r="AI29" s="74"/>
    </row>
    <row r="32" s="100" customFormat="true" ht="12.75" hidden="false" customHeight="false" outlineLevel="0" collapsed="false">
      <c r="B32" s="99"/>
      <c r="C32" s="0"/>
      <c r="D32" s="150"/>
      <c r="E32" s="150"/>
      <c r="F32" s="167"/>
      <c r="J32" s="14"/>
      <c r="L32" s="14"/>
      <c r="P32" s="167"/>
      <c r="R32" s="14"/>
      <c r="T32" s="167"/>
      <c r="X32" s="167"/>
      <c r="Z32" s="167"/>
      <c r="AD32" s="167"/>
      <c r="AE32" s="0"/>
      <c r="AF32" s="36"/>
      <c r="AH32" s="167"/>
      <c r="AJ32" s="0"/>
      <c r="AK32" s="101"/>
    </row>
    <row r="33" customFormat="false" ht="12.75" hidden="false" customHeight="false" outlineLevel="0" collapsed="false">
      <c r="B33" s="168"/>
      <c r="D33" s="169" t="s">
        <v>39</v>
      </c>
      <c r="E33" s="170"/>
      <c r="F33" s="171"/>
      <c r="G33" s="105" t="n">
        <v>40544</v>
      </c>
      <c r="H33" s="105" t="n">
        <v>40575</v>
      </c>
      <c r="I33" s="105" t="n">
        <v>40603</v>
      </c>
      <c r="K33" s="106" t="s">
        <v>26</v>
      </c>
      <c r="M33" s="105" t="n">
        <v>40634</v>
      </c>
      <c r="N33" s="105" t="n">
        <v>40664</v>
      </c>
      <c r="O33" s="105" t="n">
        <v>40695</v>
      </c>
      <c r="P33" s="117"/>
      <c r="Q33" s="106" t="s">
        <v>27</v>
      </c>
      <c r="R33" s="181"/>
      <c r="S33" s="109" t="s">
        <v>28</v>
      </c>
      <c r="T33" s="110"/>
      <c r="U33" s="105" t="n">
        <v>40725</v>
      </c>
      <c r="V33" s="105" t="n">
        <v>40756</v>
      </c>
      <c r="W33" s="105" t="n">
        <v>40787</v>
      </c>
      <c r="X33" s="117"/>
      <c r="Y33" s="106" t="s">
        <v>29</v>
      </c>
      <c r="Z33" s="110"/>
      <c r="AA33" s="105" t="n">
        <v>40817</v>
      </c>
      <c r="AB33" s="105" t="n">
        <v>40848</v>
      </c>
      <c r="AC33" s="105" t="n">
        <v>40878</v>
      </c>
      <c r="AD33" s="117"/>
      <c r="AE33" s="106" t="s">
        <v>30</v>
      </c>
      <c r="AF33" s="172"/>
      <c r="AG33" s="109" t="s">
        <v>31</v>
      </c>
      <c r="AH33" s="110"/>
      <c r="AI33" s="111" t="s">
        <v>10</v>
      </c>
      <c r="AJ33" s="21"/>
      <c r="AK33" s="173"/>
    </row>
    <row r="34" s="35" customFormat="true" ht="8.25" hidden="false" customHeight="true" outlineLevel="0" collapsed="false">
      <c r="B34" s="174"/>
      <c r="C34" s="36"/>
      <c r="D34" s="171"/>
      <c r="E34" s="175"/>
      <c r="F34" s="171"/>
      <c r="G34" s="117"/>
      <c r="H34" s="117"/>
      <c r="I34" s="117"/>
      <c r="J34" s="172"/>
      <c r="K34" s="110"/>
      <c r="L34" s="172"/>
      <c r="M34" s="117"/>
      <c r="N34" s="117"/>
      <c r="O34" s="117"/>
      <c r="P34" s="117"/>
      <c r="Q34" s="110"/>
      <c r="R34" s="172"/>
      <c r="S34" s="110"/>
      <c r="T34" s="110"/>
      <c r="U34" s="117"/>
      <c r="V34" s="117"/>
      <c r="W34" s="117"/>
      <c r="X34" s="117"/>
      <c r="Y34" s="110"/>
      <c r="Z34" s="110"/>
      <c r="AA34" s="117"/>
      <c r="AB34" s="117"/>
      <c r="AC34" s="117"/>
      <c r="AD34" s="117"/>
      <c r="AE34" s="110"/>
      <c r="AF34" s="172"/>
      <c r="AG34" s="110"/>
      <c r="AH34" s="110"/>
      <c r="AI34" s="18"/>
      <c r="AJ34" s="176"/>
      <c r="AK34" s="173"/>
      <c r="AL34" s="3"/>
    </row>
    <row r="35" customFormat="false" ht="12.75" hidden="false" customHeight="false" outlineLevel="0" collapsed="false">
      <c r="B35" s="177" t="s">
        <v>32</v>
      </c>
      <c r="D35" s="38" t="s">
        <v>8</v>
      </c>
      <c r="E35" s="178" t="s">
        <v>40</v>
      </c>
      <c r="F35" s="179"/>
      <c r="G35" s="180" t="n">
        <f aca="false">G7/G9</f>
        <v>0.279915851879713</v>
      </c>
      <c r="H35" s="180" t="n">
        <f aca="false">H7/H9</f>
        <v>0.216171500259461</v>
      </c>
      <c r="I35" s="180" t="n">
        <f aca="false">I7/I9</f>
        <v>0.234460910585134</v>
      </c>
      <c r="J35" s="181"/>
      <c r="K35" s="182" t="n">
        <f aca="false">K7/K9</f>
        <v>0.236244564972465</v>
      </c>
      <c r="L35" s="181"/>
      <c r="M35" s="180" t="n">
        <f aca="false">M7/M9</f>
        <v>0.27706290580219</v>
      </c>
      <c r="N35" s="180" t="n">
        <f aca="false">N7/N9</f>
        <v>0.286282157139408</v>
      </c>
      <c r="O35" s="180" t="n">
        <f aca="false">O7/O9</f>
        <v>0.278615950410585</v>
      </c>
      <c r="P35" s="137"/>
      <c r="Q35" s="182" t="n">
        <f aca="false">Q7/Q9</f>
        <v>0.280702125100554</v>
      </c>
      <c r="R35" s="181"/>
      <c r="S35" s="183" t="n">
        <f aca="false">S7/S9</f>
        <v>0.256714882204813</v>
      </c>
      <c r="T35" s="137"/>
      <c r="U35" s="180" t="n">
        <f aca="false">U7/U9</f>
        <v>0.263938915760466</v>
      </c>
      <c r="V35" s="180" t="n">
        <f aca="false">V7/V9</f>
        <v>0.302594714976708</v>
      </c>
      <c r="W35" s="180" t="n">
        <f aca="false">W7/W9</f>
        <v>0.244407758976475</v>
      </c>
      <c r="X35" s="180" t="e">
        <f aca="false">X7/X9</f>
        <v>#DIV/0!</v>
      </c>
      <c r="Y35" s="180" t="n">
        <f aca="false">Y7/Y9</f>
        <v>0.270493372886249</v>
      </c>
      <c r="Z35" s="180" t="e">
        <f aca="false">Z7/Z9</f>
        <v>#DIV/0!</v>
      </c>
      <c r="AA35" s="180" t="n">
        <f aca="false">AA7/AA9</f>
        <v>0.230229768234513</v>
      </c>
      <c r="AB35" s="180" t="n">
        <f aca="false">AB7/AB9</f>
        <v>0.21897116553142</v>
      </c>
      <c r="AC35" s="180" t="n">
        <f aca="false">AC7/AC9</f>
        <v>0.254250651845314</v>
      </c>
      <c r="AD35" s="137"/>
      <c r="AE35" s="182" t="n">
        <f aca="false">AE7/AE9</f>
        <v>0.234399172158237</v>
      </c>
      <c r="AF35" s="172"/>
      <c r="AG35" s="183" t="n">
        <f aca="false">AG7/AG9</f>
        <v>0.252124215637447</v>
      </c>
      <c r="AH35" s="137"/>
      <c r="AI35" s="184" t="n">
        <f aca="false">AI7/AI9</f>
        <v>0.254424235218703</v>
      </c>
      <c r="AJ35" s="21"/>
      <c r="AK35" s="173"/>
    </row>
    <row r="36" customFormat="false" ht="12.75" hidden="false" customHeight="false" outlineLevel="0" collapsed="false">
      <c r="B36" s="177"/>
      <c r="D36" s="52" t="s">
        <v>9</v>
      </c>
      <c r="E36" s="185" t="s">
        <v>40</v>
      </c>
      <c r="F36" s="179"/>
      <c r="G36" s="137" t="n">
        <f aca="false">G8/G9</f>
        <v>0.720084148120287</v>
      </c>
      <c r="H36" s="137" t="n">
        <f aca="false">H8/H9</f>
        <v>0.783828499740539</v>
      </c>
      <c r="I36" s="137" t="n">
        <f aca="false">I8/I9</f>
        <v>0.765539089414866</v>
      </c>
      <c r="J36" s="181"/>
      <c r="K36" s="186" t="n">
        <f aca="false">K8/K9</f>
        <v>0.763755435027535</v>
      </c>
      <c r="L36" s="181"/>
      <c r="M36" s="137" t="n">
        <f aca="false">M8/M9</f>
        <v>0.72293709419781</v>
      </c>
      <c r="N36" s="137" t="n">
        <f aca="false">N8/N9</f>
        <v>0.713717842860592</v>
      </c>
      <c r="O36" s="137" t="n">
        <f aca="false">O8/O9</f>
        <v>0.721384049589415</v>
      </c>
      <c r="P36" s="137"/>
      <c r="Q36" s="186" t="n">
        <f aca="false">Q8/Q9</f>
        <v>0.719297874899446</v>
      </c>
      <c r="R36" s="181"/>
      <c r="S36" s="187" t="n">
        <f aca="false">S8/S9</f>
        <v>0.743285117795187</v>
      </c>
      <c r="T36" s="137"/>
      <c r="U36" s="137" t="n">
        <f aca="false">U8/U9</f>
        <v>0.736061084239534</v>
      </c>
      <c r="V36" s="137" t="n">
        <f aca="false">V8/V9</f>
        <v>0.697405285023292</v>
      </c>
      <c r="W36" s="137" t="n">
        <f aca="false">W8/W9</f>
        <v>0.755592241023525</v>
      </c>
      <c r="X36" s="137" t="e">
        <f aca="false">X8/X9</f>
        <v>#DIV/0!</v>
      </c>
      <c r="Y36" s="137" t="n">
        <f aca="false">Y8/Y9</f>
        <v>0.729506627113751</v>
      </c>
      <c r="Z36" s="137" t="e">
        <f aca="false">Z8/Z9</f>
        <v>#DIV/0!</v>
      </c>
      <c r="AA36" s="137" t="n">
        <f aca="false">AA8/AA9</f>
        <v>0.769770231765487</v>
      </c>
      <c r="AB36" s="137" t="n">
        <f aca="false">AB8/AB9</f>
        <v>0.78102883446858</v>
      </c>
      <c r="AC36" s="137" t="n">
        <f aca="false">AC8/AC9</f>
        <v>0.745749348154686</v>
      </c>
      <c r="AD36" s="137"/>
      <c r="AE36" s="186" t="n">
        <f aca="false">AE8/AE9</f>
        <v>0.765600827841763</v>
      </c>
      <c r="AF36" s="172"/>
      <c r="AG36" s="187" t="n">
        <f aca="false">AG8/AG9</f>
        <v>0.747875784362553</v>
      </c>
      <c r="AH36" s="137"/>
      <c r="AI36" s="188" t="n">
        <f aca="false">AI8/AI9</f>
        <v>0.745575764781297</v>
      </c>
      <c r="AJ36" s="21"/>
      <c r="AK36" s="173"/>
    </row>
    <row r="37" customFormat="false" ht="12.75" hidden="false" customHeight="false" outlineLevel="0" collapsed="false">
      <c r="E37" s="150"/>
      <c r="J37" s="181"/>
      <c r="K37" s="35"/>
      <c r="L37" s="181"/>
      <c r="Q37" s="35"/>
      <c r="R37" s="172"/>
      <c r="S37" s="35"/>
      <c r="Y37" s="35"/>
      <c r="AE37" s="35"/>
      <c r="AF37" s="172"/>
      <c r="AG37" s="35"/>
      <c r="AI37" s="5"/>
      <c r="AJ37" s="21"/>
      <c r="AK37" s="173"/>
    </row>
    <row r="38" customFormat="false" ht="12.75" hidden="false" customHeight="false" outlineLevel="0" collapsed="false">
      <c r="B38" s="177"/>
      <c r="D38" s="38" t="s">
        <v>8</v>
      </c>
      <c r="E38" s="189" t="s">
        <v>33</v>
      </c>
      <c r="F38" s="179"/>
      <c r="G38" s="180"/>
      <c r="H38" s="180" t="n">
        <f aca="false">H7/G7-1</f>
        <v>0.532785332214188</v>
      </c>
      <c r="I38" s="180" t="n">
        <f aca="false">I7/H7-1</f>
        <v>0.173670566506168</v>
      </c>
      <c r="J38" s="181"/>
      <c r="K38" s="182"/>
      <c r="L38" s="181"/>
      <c r="M38" s="180" t="n">
        <f aca="false">M7/I7-1</f>
        <v>-0.218153304751685</v>
      </c>
      <c r="N38" s="180" t="n">
        <f aca="false">N7/M7-1</f>
        <v>0.0760127890175886</v>
      </c>
      <c r="O38" s="180" t="n">
        <f aca="false">O7/N7-1</f>
        <v>-0.0271595546895074</v>
      </c>
      <c r="P38" s="137"/>
      <c r="Q38" s="182" t="n">
        <f aca="false">Q7/K7-1</f>
        <v>0.0139770252014306</v>
      </c>
      <c r="R38" s="181"/>
      <c r="S38" s="183"/>
      <c r="T38" s="137"/>
      <c r="U38" s="180" t="n">
        <f aca="false">U7/O7-1</f>
        <v>-0.0408795864917273</v>
      </c>
      <c r="V38" s="180" t="n">
        <f aca="false">V7/U7-1</f>
        <v>0.211794974296464</v>
      </c>
      <c r="W38" s="180" t="n">
        <f aca="false">W7/V7-1</f>
        <v>-0.198031724467426</v>
      </c>
      <c r="X38" s="137"/>
      <c r="Y38" s="182" t="n">
        <f aca="false">Y7/Q7-1</f>
        <v>0.0235486541854948</v>
      </c>
      <c r="Z38" s="137"/>
      <c r="AA38" s="180" t="n">
        <f aca="false">AA7/W7-1</f>
        <v>-0.0485384329618371</v>
      </c>
      <c r="AB38" s="180" t="n">
        <f aca="false">AB7/AA7-1</f>
        <v>-0.0222316387198891</v>
      </c>
      <c r="AC38" s="180" t="n">
        <f aca="false">AC7/AB7-1</f>
        <v>0.139602380706044</v>
      </c>
      <c r="AD38" s="137"/>
      <c r="AE38" s="182" t="n">
        <f aca="false">AE7/Y7-1</f>
        <v>-0.101948242803136</v>
      </c>
      <c r="AF38" s="172"/>
      <c r="AG38" s="183" t="n">
        <f aca="false">AG7/S7-1</f>
        <v>-0.0218844906098041</v>
      </c>
      <c r="AH38" s="137"/>
      <c r="AI38" s="184"/>
      <c r="AJ38" s="21"/>
      <c r="AK38" s="173"/>
    </row>
    <row r="39" customFormat="false" ht="12.75" hidden="false" customHeight="false" outlineLevel="0" collapsed="false">
      <c r="B39" s="177"/>
      <c r="D39" s="44" t="s">
        <v>9</v>
      </c>
      <c r="E39" s="190" t="s">
        <v>33</v>
      </c>
      <c r="F39" s="179"/>
      <c r="G39" s="191"/>
      <c r="H39" s="136" t="n">
        <f aca="false">H8/G8-1</f>
        <v>1.16046976339591</v>
      </c>
      <c r="I39" s="136" t="n">
        <f aca="false">I8/H8-1</f>
        <v>0.0568674530443456</v>
      </c>
      <c r="J39" s="181"/>
      <c r="K39" s="192"/>
      <c r="L39" s="181"/>
      <c r="M39" s="136" t="n">
        <f aca="false">M8/I8-1</f>
        <v>-0.375191678118025</v>
      </c>
      <c r="N39" s="136" t="n">
        <f aca="false">N8/M8-1</f>
        <v>0.0280815894619417</v>
      </c>
      <c r="O39" s="136" t="n">
        <f aca="false">O8/N8-1</f>
        <v>0.0103454837070394</v>
      </c>
      <c r="P39" s="137"/>
      <c r="Q39" s="192" t="n">
        <f aca="false">Q8/K8-1</f>
        <v>-0.196291236812069</v>
      </c>
      <c r="R39" s="181"/>
      <c r="S39" s="193"/>
      <c r="T39" s="137"/>
      <c r="U39" s="136" t="n">
        <f aca="false">U8/O8-1</f>
        <v>0.0330539516512205</v>
      </c>
      <c r="V39" s="136" t="n">
        <f aca="false">V8/U8-1</f>
        <v>0.00148076854500201</v>
      </c>
      <c r="W39" s="136" t="n">
        <f aca="false">W8/V8-1</f>
        <v>0.0757362253410032</v>
      </c>
      <c r="X39" s="137"/>
      <c r="Y39" s="192" t="n">
        <f aca="false">Y8/Q8-1</f>
        <v>0.0772537811766423</v>
      </c>
      <c r="Z39" s="137"/>
      <c r="AA39" s="194" t="n">
        <f aca="false">AA8/W8-1</f>
        <v>0.0290071334935549</v>
      </c>
      <c r="AB39" s="194" t="n">
        <f aca="false">AB8/AA8-1</f>
        <v>0.0430772707342668</v>
      </c>
      <c r="AC39" s="194" t="n">
        <f aca="false">AC8/AB8-1</f>
        <v>-0.0628609877419507</v>
      </c>
      <c r="AD39" s="137"/>
      <c r="AE39" s="192" t="n">
        <f aca="false">AE8/Y8-1</f>
        <v>0.0876147170195021</v>
      </c>
      <c r="AF39" s="172"/>
      <c r="AG39" s="193" t="n">
        <f aca="false">AG8/S8-1</f>
        <v>0.0020760105605564</v>
      </c>
      <c r="AH39" s="137"/>
      <c r="AI39" s="195"/>
      <c r="AJ39" s="21"/>
      <c r="AK39" s="173"/>
    </row>
    <row r="40" customFormat="false" ht="12.75" hidden="false" customHeight="false" outlineLevel="0" collapsed="false">
      <c r="B40" s="168"/>
      <c r="D40" s="52"/>
      <c r="E40" s="73" t="s">
        <v>10</v>
      </c>
      <c r="F40" s="196"/>
      <c r="G40" s="48"/>
      <c r="H40" s="197" t="n">
        <f aca="false">H9/G9-1</f>
        <v>0.984770941130047</v>
      </c>
      <c r="I40" s="197" t="n">
        <f aca="false">I9/H9-1</f>
        <v>0.0821169573163636</v>
      </c>
      <c r="J40" s="181"/>
      <c r="K40" s="198"/>
      <c r="L40" s="181"/>
      <c r="M40" s="197" t="n">
        <f aca="false">M9/I9-1</f>
        <v>-0.338372318101745</v>
      </c>
      <c r="N40" s="197" t="n">
        <f aca="false">N9/M9-1</f>
        <v>0.041361546889414</v>
      </c>
      <c r="O40" s="197" t="n">
        <f aca="false">O9/N9-1</f>
        <v>-0.000391539588720513</v>
      </c>
      <c r="P40" s="197"/>
      <c r="Q40" s="198" t="n">
        <f aca="false">Q9/K9-1</f>
        <v>-0.146616502725174</v>
      </c>
      <c r="R40" s="181"/>
      <c r="S40" s="199"/>
      <c r="T40" s="197"/>
      <c r="U40" s="197" t="n">
        <f aca="false">U9/O9-1</f>
        <v>0.0124548886543059</v>
      </c>
      <c r="V40" s="197" t="n">
        <f aca="false">V9/U9-1</f>
        <v>0.0569908719800663</v>
      </c>
      <c r="W40" s="197" t="n">
        <f aca="false">W9/V9-1</f>
        <v>-0.00710450940103624</v>
      </c>
      <c r="X40" s="197"/>
      <c r="Y40" s="198" t="n">
        <f aca="false">Y9/Q9-1</f>
        <v>0.0621786379014322</v>
      </c>
      <c r="Z40" s="197"/>
      <c r="AA40" s="137" t="n">
        <f aca="false">AA9/W9-1</f>
        <v>0.0100543953776311</v>
      </c>
      <c r="AB40" s="137" t="n">
        <f aca="false">AB9/AA9-1</f>
        <v>0.0280412156469878</v>
      </c>
      <c r="AC40" s="137" t="n">
        <f aca="false">AC9/AB9-1</f>
        <v>-0.0185273479754761</v>
      </c>
      <c r="AD40" s="197"/>
      <c r="AE40" s="198" t="n">
        <f aca="false">AE9/Y9-1</f>
        <v>0.0363391926427763</v>
      </c>
      <c r="AF40" s="172"/>
      <c r="AG40" s="199" t="n">
        <f aca="false">AG9/S9-1</f>
        <v>-0.00407500667496119</v>
      </c>
      <c r="AH40" s="197"/>
      <c r="AI40" s="200"/>
      <c r="AJ40" s="21"/>
      <c r="AK40" s="173"/>
    </row>
    <row r="41" customFormat="false" ht="13.5" hidden="false" customHeight="false" outlineLevel="0" collapsed="false">
      <c r="B41" s="201"/>
      <c r="D41" s="202"/>
      <c r="E41" s="203"/>
      <c r="G41" s="202"/>
      <c r="H41" s="202"/>
      <c r="I41" s="202"/>
      <c r="J41" s="181"/>
      <c r="K41" s="202"/>
      <c r="L41" s="181"/>
      <c r="M41" s="202"/>
      <c r="N41" s="202"/>
      <c r="O41" s="202"/>
      <c r="Q41" s="202"/>
      <c r="R41" s="181"/>
      <c r="S41" s="202"/>
      <c r="U41" s="202"/>
      <c r="V41" s="202"/>
      <c r="W41" s="202"/>
      <c r="Y41" s="202"/>
      <c r="AA41" s="202"/>
      <c r="AB41" s="202"/>
      <c r="AC41" s="202"/>
      <c r="AE41" s="202"/>
      <c r="AF41" s="172"/>
      <c r="AG41" s="202"/>
      <c r="AI41" s="202"/>
      <c r="AJ41" s="21"/>
      <c r="AK41" s="173"/>
    </row>
    <row r="42" customFormat="false" ht="12.75" hidden="false" customHeight="false" outlineLevel="0" collapsed="false">
      <c r="B42" s="168"/>
      <c r="D42" s="5"/>
      <c r="E42" s="150"/>
      <c r="J42" s="181"/>
      <c r="L42" s="181"/>
      <c r="R42" s="181"/>
      <c r="AE42" s="1"/>
      <c r="AF42" s="172"/>
      <c r="AJ42" s="21"/>
      <c r="AK42" s="173"/>
    </row>
    <row r="43" customFormat="false" ht="12.75" hidden="false" customHeight="false" outlineLevel="0" collapsed="false">
      <c r="B43" s="177" t="s">
        <v>35</v>
      </c>
      <c r="D43" s="65" t="s">
        <v>12</v>
      </c>
      <c r="E43" s="178" t="s">
        <v>40</v>
      </c>
      <c r="F43" s="179"/>
      <c r="G43" s="180" t="n">
        <f aca="false">G16/G18</f>
        <v>0.687161106540984</v>
      </c>
      <c r="H43" s="180" t="n">
        <f aca="false">H16/H18</f>
        <v>0.734215005274577</v>
      </c>
      <c r="I43" s="180" t="n">
        <f aca="false">I16/I18</f>
        <v>0.716944592126034</v>
      </c>
      <c r="J43" s="181"/>
      <c r="K43" s="182" t="n">
        <f aca="false">K16/K18</f>
        <v>0.717820248527032</v>
      </c>
      <c r="L43" s="181"/>
      <c r="M43" s="180" t="n">
        <f aca="false">M16/M18</f>
        <v>0.720501717295315</v>
      </c>
      <c r="N43" s="180" t="n">
        <f aca="false">N16/N18</f>
        <v>0.767045078954055</v>
      </c>
      <c r="O43" s="180" t="n">
        <f aca="false">O16/O18</f>
        <v>0.729178879663435</v>
      </c>
      <c r="P43" s="137"/>
      <c r="Q43" s="182" t="n">
        <f aca="false">Q16/Q18</f>
        <v>0.739156846844866</v>
      </c>
      <c r="R43" s="181"/>
      <c r="S43" s="183" t="n">
        <f aca="false">S16/S18</f>
        <v>0.727644605396075</v>
      </c>
      <c r="T43" s="137"/>
      <c r="U43" s="180" t="n">
        <f aca="false">U16/U18</f>
        <v>0.700000762314234</v>
      </c>
      <c r="V43" s="180" t="n">
        <f aca="false">V16/V18</f>
        <v>0.733640848187632</v>
      </c>
      <c r="W43" s="180" t="n">
        <f aca="false">W16/W18</f>
        <v>0.750226991333058</v>
      </c>
      <c r="X43" s="180" t="e">
        <f aca="false">X16/X18</f>
        <v>#DIV/0!</v>
      </c>
      <c r="Y43" s="180" t="n">
        <f aca="false">Y16/Y18</f>
        <v>0.728415230770874</v>
      </c>
      <c r="Z43" s="180" t="e">
        <f aca="false">Z16/Z18</f>
        <v>#DIV/0!</v>
      </c>
      <c r="AA43" s="180" t="n">
        <f aca="false">AA16/AA18</f>
        <v>0.746343057939037</v>
      </c>
      <c r="AB43" s="180" t="n">
        <f aca="false">AB16/AB18</f>
        <v>0.791024251858693</v>
      </c>
      <c r="AC43" s="180" t="n">
        <f aca="false">AC16/AC18</f>
        <v>0.755438928616003</v>
      </c>
      <c r="AD43" s="180" t="e">
        <f aca="false">AD16/AD18</f>
        <v>#DIV/0!</v>
      </c>
      <c r="AE43" s="180" t="n">
        <f aca="false">AE16/AE18</f>
        <v>0.764489538129752</v>
      </c>
      <c r="AF43" s="180" t="e">
        <f aca="false">AF16/AF18</f>
        <v>#DIV/0!</v>
      </c>
      <c r="AG43" s="180" t="n">
        <f aca="false">AG16/AG18</f>
        <v>0.746774309925914</v>
      </c>
      <c r="AH43" s="180" t="e">
        <f aca="false">AH16/AH18</f>
        <v>#DIV/0!</v>
      </c>
      <c r="AI43" s="184" t="n">
        <f aca="false">AI16/AI18</f>
        <v>0.737189941897028</v>
      </c>
      <c r="AJ43" s="21"/>
      <c r="AK43" s="173"/>
    </row>
    <row r="44" customFormat="false" ht="12.75" hidden="false" customHeight="false" outlineLevel="0" collapsed="false">
      <c r="B44" s="177"/>
      <c r="D44" s="204" t="s">
        <v>13</v>
      </c>
      <c r="E44" s="185" t="s">
        <v>40</v>
      </c>
      <c r="F44" s="179"/>
      <c r="G44" s="137" t="n">
        <f aca="false">G17/G18</f>
        <v>0.312838893459016</v>
      </c>
      <c r="H44" s="137" t="n">
        <f aca="false">H17/H18</f>
        <v>0.265784994725423</v>
      </c>
      <c r="I44" s="137" t="n">
        <f aca="false">I17/I18</f>
        <v>0.283055407873966</v>
      </c>
      <c r="J44" s="181"/>
      <c r="K44" s="186" t="n">
        <f aca="false">K17/K18</f>
        <v>0.282179751472968</v>
      </c>
      <c r="L44" s="181"/>
      <c r="M44" s="137" t="n">
        <f aca="false">M17/M18</f>
        <v>0.279498282704685</v>
      </c>
      <c r="N44" s="137" t="n">
        <f aca="false">N17/N18</f>
        <v>0.232954921045945</v>
      </c>
      <c r="O44" s="137" t="n">
        <f aca="false">O17/O18</f>
        <v>0.270821120336565</v>
      </c>
      <c r="P44" s="137"/>
      <c r="Q44" s="186" t="n">
        <f aca="false">Q17/Q18</f>
        <v>0.260843153155134</v>
      </c>
      <c r="R44" s="181"/>
      <c r="S44" s="187" t="n">
        <f aca="false">S17/S18</f>
        <v>0.272355394603926</v>
      </c>
      <c r="T44" s="137"/>
      <c r="U44" s="137" t="n">
        <f aca="false">U17/U18</f>
        <v>0.299999237685767</v>
      </c>
      <c r="V44" s="137" t="n">
        <f aca="false">V17/V18</f>
        <v>0.266359151812368</v>
      </c>
      <c r="W44" s="137" t="n">
        <f aca="false">W17/W18</f>
        <v>0.249773008666942</v>
      </c>
      <c r="X44" s="137" t="e">
        <f aca="false">X17/X18</f>
        <v>#DIV/0!</v>
      </c>
      <c r="Y44" s="137" t="n">
        <f aca="false">Y17/Y18</f>
        <v>0.271584769229126</v>
      </c>
      <c r="Z44" s="137" t="e">
        <f aca="false">Z17/Z18</f>
        <v>#DIV/0!</v>
      </c>
      <c r="AA44" s="137" t="n">
        <f aca="false">AA17/AA18</f>
        <v>0.253656942060963</v>
      </c>
      <c r="AB44" s="137" t="n">
        <f aca="false">AB17/AB18</f>
        <v>0.208975748141307</v>
      </c>
      <c r="AC44" s="137" t="n">
        <f aca="false">AC17/AC18</f>
        <v>0.244561071383997</v>
      </c>
      <c r="AE44" s="186" t="n">
        <f aca="false">AE17/AE18</f>
        <v>0.235510461870248</v>
      </c>
      <c r="AF44" s="172"/>
      <c r="AG44" s="187" t="n">
        <f aca="false">AG17/AG18</f>
        <v>0.253225690074086</v>
      </c>
      <c r="AH44" s="137"/>
      <c r="AI44" s="188" t="n">
        <f aca="false">AI17/AI18</f>
        <v>0.262810058102972</v>
      </c>
      <c r="AJ44" s="21"/>
      <c r="AK44" s="173"/>
    </row>
    <row r="45" customFormat="false" ht="12.75" hidden="false" customHeight="true" outlineLevel="0" collapsed="false">
      <c r="B45" s="177"/>
      <c r="D45" s="5"/>
      <c r="E45" s="205"/>
      <c r="J45" s="172"/>
      <c r="K45" s="137"/>
      <c r="L45" s="172"/>
      <c r="Q45" s="137"/>
      <c r="R45" s="172"/>
      <c r="S45" s="137"/>
      <c r="T45" s="137"/>
      <c r="Y45" s="137"/>
      <c r="Z45" s="137"/>
      <c r="AE45" s="137"/>
      <c r="AF45" s="172"/>
      <c r="AG45" s="137"/>
      <c r="AH45" s="137"/>
      <c r="AI45" s="137"/>
      <c r="AJ45" s="176"/>
      <c r="AK45" s="173"/>
      <c r="AL45" s="3"/>
    </row>
    <row r="46" customFormat="false" ht="12.75" hidden="false" customHeight="false" outlineLevel="0" collapsed="false">
      <c r="B46" s="177"/>
      <c r="D46" s="65" t="s">
        <v>12</v>
      </c>
      <c r="E46" s="189" t="s">
        <v>33</v>
      </c>
      <c r="F46" s="179"/>
      <c r="G46" s="206"/>
      <c r="H46" s="180" t="n">
        <f aca="false">H16/G16-1</f>
        <v>1.12067969671056</v>
      </c>
      <c r="I46" s="180" t="n">
        <f aca="false">I16/H16-1</f>
        <v>0.0566630959901322</v>
      </c>
      <c r="J46" s="181"/>
      <c r="K46" s="182"/>
      <c r="L46" s="181"/>
      <c r="M46" s="180" t="n">
        <f aca="false">M16/I16-1</f>
        <v>-0.335089648135584</v>
      </c>
      <c r="N46" s="180" t="n">
        <f aca="false">N16/M16-1</f>
        <v>0.108631986266468</v>
      </c>
      <c r="O46" s="180" t="n">
        <f aca="false">O16/N16-1</f>
        <v>-0.0497385391498635</v>
      </c>
      <c r="P46" s="137"/>
      <c r="Q46" s="182" t="n">
        <f aca="false">Q16/K16-1</f>
        <v>-0.121250401769141</v>
      </c>
      <c r="R46" s="181"/>
      <c r="S46" s="183"/>
      <c r="T46" s="137"/>
      <c r="U46" s="180" t="n">
        <f aca="false">U16/O16-1</f>
        <v>-0.028058527704604</v>
      </c>
      <c r="V46" s="180" t="n">
        <f aca="false">V16/U16-1</f>
        <v>0.107786907663304</v>
      </c>
      <c r="W46" s="180" t="n">
        <f aca="false">W16/V16-1</f>
        <v>0.0153428594664495</v>
      </c>
      <c r="Y46" s="182" t="n">
        <f aca="false">Y16/Q16-1</f>
        <v>0.0467427866622321</v>
      </c>
      <c r="Z46" s="137"/>
      <c r="AA46" s="180" t="n">
        <f aca="false">AA16/W16-1</f>
        <v>0.0048410166134889</v>
      </c>
      <c r="AB46" s="207" t="n">
        <f aca="false">AB16/AA16-1</f>
        <v>0.0895696923245375</v>
      </c>
      <c r="AC46" s="207" t="n">
        <f aca="false">AC16/AB16-1</f>
        <v>-0.0626801821719137</v>
      </c>
      <c r="AE46" s="182" t="n">
        <f aca="false">AE16/Y16-1</f>
        <v>0.0876688017551333</v>
      </c>
      <c r="AF46" s="172"/>
      <c r="AG46" s="183" t="n">
        <f aca="false">AG16/S16-1</f>
        <v>0.0221104220557644</v>
      </c>
      <c r="AH46" s="137"/>
      <c r="AI46" s="208"/>
      <c r="AJ46" s="21"/>
      <c r="AK46" s="173"/>
    </row>
    <row r="47" customFormat="false" ht="12.75" hidden="false" customHeight="false" outlineLevel="0" collapsed="false">
      <c r="B47" s="177"/>
      <c r="D47" s="67" t="s">
        <v>13</v>
      </c>
      <c r="E47" s="190" t="s">
        <v>33</v>
      </c>
      <c r="F47" s="179"/>
      <c r="G47" s="191"/>
      <c r="H47" s="136" t="n">
        <f aca="false">H17/G17-1</f>
        <v>0.686242807876865</v>
      </c>
      <c r="I47" s="136" t="n">
        <f aca="false">I17/H17-1</f>
        <v>0.152431712847255</v>
      </c>
      <c r="J47" s="181"/>
      <c r="K47" s="192"/>
      <c r="L47" s="181"/>
      <c r="M47" s="136" t="n">
        <f aca="false">M17/I17-1</f>
        <v>-0.346686918051099</v>
      </c>
      <c r="N47" s="136" t="n">
        <f aca="false">N17/M17-1</f>
        <v>-0.132050849871497</v>
      </c>
      <c r="O47" s="136" t="n">
        <f aca="false">O17/N17-1</f>
        <v>0.162092141823003</v>
      </c>
      <c r="P47" s="137"/>
      <c r="Q47" s="192" t="n">
        <f aca="false">Q17/K17-1</f>
        <v>-0.211143814828097</v>
      </c>
      <c r="R47" s="181"/>
      <c r="S47" s="193"/>
      <c r="T47" s="137"/>
      <c r="U47" s="136" t="n">
        <f aca="false">U17/O17-1</f>
        <v>0.121536217005711</v>
      </c>
      <c r="V47" s="136" t="n">
        <f aca="false">V17/U17-1</f>
        <v>-0.0615336415323711</v>
      </c>
      <c r="W47" s="136" t="n">
        <f aca="false">W17/V17-1</f>
        <v>-0.0689319578797863</v>
      </c>
      <c r="Y47" s="192" t="n">
        <f aca="false">Y17/Q17-1</f>
        <v>0.105919541169641</v>
      </c>
      <c r="Z47" s="137"/>
      <c r="AA47" s="194" t="n">
        <f aca="false">AA17/W17-1</f>
        <v>0.0257766027759418</v>
      </c>
      <c r="AB47" s="209" t="n">
        <f aca="false">AB17/AA17-1</f>
        <v>-0.153059600515464</v>
      </c>
      <c r="AC47" s="209" t="n">
        <f aca="false">AC17/AB17-1</f>
        <v>0.148602287722293</v>
      </c>
      <c r="AE47" s="192" t="n">
        <f aca="false">AE17/Y17-1</f>
        <v>-0.101312012400247</v>
      </c>
      <c r="AF47" s="172"/>
      <c r="AG47" s="193" t="n">
        <f aca="false">AG17/S17-1</f>
        <v>-0.0740244002082955</v>
      </c>
      <c r="AH47" s="137"/>
      <c r="AI47" s="195"/>
      <c r="AJ47" s="21"/>
      <c r="AK47" s="173"/>
    </row>
    <row r="48" customFormat="false" ht="12.75" hidden="false" customHeight="false" outlineLevel="0" collapsed="false">
      <c r="B48" s="168"/>
      <c r="D48" s="210"/>
      <c r="E48" s="73" t="s">
        <v>10</v>
      </c>
      <c r="F48" s="196"/>
      <c r="G48" s="211"/>
      <c r="H48" s="197" t="n">
        <f aca="false">H18/G18-1</f>
        <v>0.984770941130047</v>
      </c>
      <c r="I48" s="197" t="n">
        <f aca="false">I18/H18-1</f>
        <v>0.0821169573163636</v>
      </c>
      <c r="J48" s="181"/>
      <c r="K48" s="198"/>
      <c r="L48" s="181"/>
      <c r="M48" s="197" t="n">
        <f aca="false">M18/I18-1</f>
        <v>-0.338372318101745</v>
      </c>
      <c r="N48" s="197" t="n">
        <f aca="false">N18/M18-1</f>
        <v>0.041361546889414</v>
      </c>
      <c r="O48" s="197" t="n">
        <f aca="false">O18/N18-1</f>
        <v>-0.000391539588720513</v>
      </c>
      <c r="P48" s="197"/>
      <c r="Q48" s="198" t="n">
        <f aca="false">Q18/K18-1</f>
        <v>-0.146616502725174</v>
      </c>
      <c r="R48" s="181"/>
      <c r="S48" s="199"/>
      <c r="T48" s="197"/>
      <c r="U48" s="197" t="n">
        <f aca="false">U18/O18-1</f>
        <v>0.0124548886543059</v>
      </c>
      <c r="V48" s="197" t="n">
        <f aca="false">V18/U18-1</f>
        <v>0.0569908719800663</v>
      </c>
      <c r="W48" s="197" t="n">
        <f aca="false">W18/V18-1</f>
        <v>-0.00710450940103624</v>
      </c>
      <c r="Y48" s="198" t="n">
        <f aca="false">Y18/Q18-1</f>
        <v>0.0621786379014322</v>
      </c>
      <c r="Z48" s="197"/>
      <c r="AA48" s="137" t="n">
        <f aca="false">AA18/W18-1</f>
        <v>0.0100701609574907</v>
      </c>
      <c r="AB48" s="91" t="n">
        <f aca="false">AB18/AA18-1</f>
        <v>0.028025087848329</v>
      </c>
      <c r="AC48" s="91" t="n">
        <f aca="false">AC18/AB18-1</f>
        <v>-0.0185272699566286</v>
      </c>
      <c r="AE48" s="198" t="n">
        <f aca="false">AE18/Y18-1</f>
        <v>0.0363444909540118</v>
      </c>
      <c r="AF48" s="172"/>
      <c r="AG48" s="199" t="n">
        <f aca="false">AG18/S18-1</f>
        <v>-0.00407241539714198</v>
      </c>
      <c r="AH48" s="197"/>
      <c r="AI48" s="212"/>
      <c r="AJ48" s="21"/>
      <c r="AK48" s="173"/>
    </row>
    <row r="49" customFormat="false" ht="13.5" hidden="false" customHeight="false" outlineLevel="0" collapsed="false">
      <c r="B49" s="201"/>
      <c r="D49" s="202"/>
      <c r="E49" s="203"/>
      <c r="G49" s="202"/>
      <c r="H49" s="202"/>
      <c r="I49" s="202"/>
      <c r="J49" s="181"/>
      <c r="K49" s="202"/>
      <c r="L49" s="181"/>
      <c r="M49" s="202"/>
      <c r="N49" s="202"/>
      <c r="O49" s="202"/>
      <c r="Q49" s="202"/>
      <c r="R49" s="181"/>
      <c r="S49" s="202"/>
      <c r="U49" s="202"/>
      <c r="V49" s="202"/>
      <c r="W49" s="202"/>
      <c r="Y49" s="202"/>
      <c r="AA49" s="202"/>
      <c r="AB49" s="202"/>
      <c r="AC49" s="202"/>
      <c r="AE49" s="202"/>
      <c r="AF49" s="172"/>
      <c r="AG49" s="202"/>
      <c r="AI49" s="202"/>
      <c r="AJ49" s="21"/>
      <c r="AK49" s="173"/>
    </row>
    <row r="50" customFormat="false" ht="12.75" hidden="false" customHeight="false" outlineLevel="0" collapsed="false">
      <c r="B50" s="168"/>
      <c r="D50" s="5"/>
      <c r="E50" s="150"/>
      <c r="G50" s="5"/>
      <c r="H50" s="5"/>
      <c r="I50" s="5"/>
      <c r="J50" s="181"/>
      <c r="K50" s="5"/>
      <c r="L50" s="181"/>
      <c r="M50" s="5"/>
      <c r="N50" s="5"/>
      <c r="O50" s="5"/>
      <c r="Q50" s="5"/>
      <c r="R50" s="181"/>
      <c r="S50" s="5"/>
      <c r="U50" s="5"/>
      <c r="V50" s="5"/>
      <c r="W50" s="5"/>
      <c r="Y50" s="5"/>
      <c r="AA50" s="5"/>
      <c r="AB50" s="5"/>
      <c r="AC50" s="5"/>
      <c r="AE50" s="5"/>
      <c r="AF50" s="172"/>
      <c r="AG50" s="5"/>
      <c r="AI50" s="5"/>
      <c r="AJ50" s="21"/>
      <c r="AK50" s="173"/>
    </row>
    <row r="51" customFormat="false" ht="12.75" hidden="false" customHeight="false" outlineLevel="0" collapsed="false">
      <c r="B51" s="177" t="s">
        <v>36</v>
      </c>
      <c r="D51" s="38" t="s">
        <v>15</v>
      </c>
      <c r="E51" s="178" t="s">
        <v>40</v>
      </c>
      <c r="F51" s="179"/>
      <c r="G51" s="180" t="n">
        <f aca="false">G20/G22</f>
        <v>0.442943382899232</v>
      </c>
      <c r="H51" s="180" t="n">
        <f aca="false">H20/H22</f>
        <v>0.486744044189775</v>
      </c>
      <c r="I51" s="180" t="n">
        <f aca="false">I20/I22</f>
        <v>0.490618199209824</v>
      </c>
      <c r="J51" s="181"/>
      <c r="K51" s="182" t="n">
        <f aca="false">K20/K22</f>
        <v>0.478241489498314</v>
      </c>
      <c r="L51" s="181"/>
      <c r="M51" s="180" t="n">
        <f aca="false">M20/M22</f>
        <v>0.479341152329658</v>
      </c>
      <c r="N51" s="180" t="n">
        <f aca="false">N20/N22</f>
        <v>0.430382797611446</v>
      </c>
      <c r="O51" s="180" t="n">
        <f aca="false">O20/O22</f>
        <v>0.440218842076104</v>
      </c>
      <c r="P51" s="137"/>
      <c r="Q51" s="182" t="n">
        <f aca="false">Q20/Q22</f>
        <v>0.449357623442999</v>
      </c>
      <c r="R51" s="181"/>
      <c r="S51" s="183"/>
      <c r="T51" s="137"/>
      <c r="U51" s="180" t="n">
        <f aca="false">U20/U22</f>
        <v>0.440792922017673</v>
      </c>
      <c r="V51" s="180" t="n">
        <f aca="false">V20/V22</f>
        <v>0.434985435374638</v>
      </c>
      <c r="W51" s="180" t="n">
        <f aca="false">W20/W22</f>
        <v>0.449172576832151</v>
      </c>
      <c r="X51" s="180" t="e">
        <f aca="false">X20/X22</f>
        <v>#DIV/0!</v>
      </c>
      <c r="Y51" s="180" t="n">
        <f aca="false">Y20/Y22</f>
        <v>0.441140339681704</v>
      </c>
      <c r="Z51" s="180" t="e">
        <f aca="false">Z20/Z22</f>
        <v>#DIV/0!</v>
      </c>
      <c r="AA51" s="180" t="n">
        <f aca="false">AA21/AA22</f>
        <v>0.505301909002439</v>
      </c>
      <c r="AB51" s="180" t="n">
        <f aca="false">AB20/AB22</f>
        <v>0.497337043430279</v>
      </c>
      <c r="AC51" s="180" t="n">
        <f aca="false">AC20/AC22</f>
        <v>0.464057721712538</v>
      </c>
      <c r="AE51" s="182" t="n">
        <f aca="false">AE20/AE22</f>
        <v>0.484490810811332</v>
      </c>
      <c r="AF51" s="172"/>
      <c r="AG51" s="183" t="n">
        <f aca="false">AG20/AG22</f>
        <v>0.461651355116448</v>
      </c>
      <c r="AH51" s="137"/>
      <c r="AI51" s="184" t="n">
        <f aca="false">AI20/AI22</f>
        <v>0.462686670904399</v>
      </c>
      <c r="AJ51" s="21"/>
      <c r="AK51" s="173"/>
    </row>
    <row r="52" customFormat="false" ht="12.75" hidden="false" customHeight="false" outlineLevel="0" collapsed="false">
      <c r="D52" s="38" t="s">
        <v>17</v>
      </c>
      <c r="E52" s="178" t="s">
        <v>40</v>
      </c>
      <c r="F52" s="179"/>
      <c r="G52" s="180" t="n">
        <f aca="false">G21/G22</f>
        <v>0.557056617100768</v>
      </c>
      <c r="H52" s="180" t="n">
        <f aca="false">H21/H22</f>
        <v>0.513255955810225</v>
      </c>
      <c r="I52" s="180" t="n">
        <f aca="false">I21/I22</f>
        <v>0.509381800790176</v>
      </c>
      <c r="J52" s="181"/>
      <c r="K52" s="182" t="n">
        <f aca="false">K21/K22</f>
        <v>0.521758510501686</v>
      </c>
      <c r="L52" s="181"/>
      <c r="M52" s="180" t="n">
        <f aca="false">M21/M22</f>
        <v>0.520658847670342</v>
      </c>
      <c r="N52" s="180" t="n">
        <f aca="false">N21/N22</f>
        <v>0.569617202388554</v>
      </c>
      <c r="O52" s="180" t="n">
        <f aca="false">O21/O22</f>
        <v>0.559781157923896</v>
      </c>
      <c r="P52" s="137"/>
      <c r="Q52" s="182" t="n">
        <f aca="false">Q21/Q22</f>
        <v>0.550642376557001</v>
      </c>
      <c r="R52" s="181"/>
      <c r="S52" s="183"/>
      <c r="T52" s="137"/>
      <c r="U52" s="180" t="n">
        <f aca="false">U21/U22</f>
        <v>0.559207077982327</v>
      </c>
      <c r="V52" s="180" t="n">
        <f aca="false">V21/V22</f>
        <v>0.565014564625362</v>
      </c>
      <c r="W52" s="180" t="n">
        <f aca="false">W21/W22</f>
        <v>0.550827423167849</v>
      </c>
      <c r="X52" s="180" t="e">
        <f aca="false">X21/X22</f>
        <v>#DIV/0!</v>
      </c>
      <c r="Y52" s="180" t="n">
        <f aca="false">Y21/Y22</f>
        <v>0.558859660318296</v>
      </c>
      <c r="Z52" s="180" t="e">
        <f aca="false">Z21/Z22</f>
        <v>#DIV/0!</v>
      </c>
      <c r="AA52" s="180" t="e">
        <f aca="false">#REF!/AA22</f>
        <v>#REF!</v>
      </c>
      <c r="AB52" s="180" t="n">
        <f aca="false">AB21/AB22</f>
        <v>0.502662956569721</v>
      </c>
      <c r="AC52" s="180" t="n">
        <f aca="false">AC21/AC22</f>
        <v>0.535942278287462</v>
      </c>
      <c r="AE52" s="182" t="n">
        <f aca="false">AE21/AE22</f>
        <v>0.515509189188668</v>
      </c>
      <c r="AF52" s="172"/>
      <c r="AG52" s="183" t="n">
        <f aca="false">AG21/AG22</f>
        <v>0.538348644883553</v>
      </c>
      <c r="AH52" s="137"/>
      <c r="AI52" s="184" t="n">
        <f aca="false">AI21/AI22</f>
        <v>0.537313329095601</v>
      </c>
      <c r="AJ52" s="21"/>
      <c r="AK52" s="173"/>
    </row>
    <row r="53" customFormat="false" ht="12.75" hidden="false" customHeight="false" outlineLevel="0" collapsed="false">
      <c r="AE53" s="1"/>
    </row>
    <row r="54" customFormat="false" ht="12.75" hidden="false" customHeight="false" outlineLevel="0" collapsed="false">
      <c r="B54" s="5"/>
      <c r="D54" s="38" t="s">
        <v>15</v>
      </c>
      <c r="E54" s="189" t="s">
        <v>33</v>
      </c>
      <c r="F54" s="179"/>
      <c r="G54" s="206"/>
      <c r="H54" s="180" t="n">
        <f aca="false">H20/G20-1</f>
        <v>0.684355518742292</v>
      </c>
      <c r="I54" s="180" t="n">
        <f aca="false">I20/H20-1</f>
        <v>0.183012194352241</v>
      </c>
      <c r="J54" s="181"/>
      <c r="K54" s="182"/>
      <c r="L54" s="181"/>
      <c r="M54" s="180" t="n">
        <f aca="false">M20/I20-1</f>
        <v>-0.236124349954693</v>
      </c>
      <c r="N54" s="180" t="n">
        <f aca="false">N20/M20-1</f>
        <v>-0.0338876765485845</v>
      </c>
      <c r="O54" s="180" t="n">
        <f aca="false">O20/N20-1</f>
        <v>-0.00492608734323574</v>
      </c>
      <c r="P54" s="137"/>
      <c r="Q54" s="182" t="n">
        <f aca="false">Q20/K20-1</f>
        <v>-0.0472631164889289</v>
      </c>
      <c r="R54" s="181"/>
      <c r="S54" s="183"/>
      <c r="T54" s="137"/>
      <c r="U54" s="180" t="n">
        <f aca="false">U20/O20-1</f>
        <v>-0.0396288181503549</v>
      </c>
      <c r="V54" s="180" t="n">
        <f aca="false">V20/U20-1</f>
        <v>0.195829141949602</v>
      </c>
      <c r="W54" s="180" t="n">
        <f aca="false">W20/V20-1</f>
        <v>-0.171875136204747</v>
      </c>
      <c r="Y54" s="182" t="n">
        <f aca="false">Y20/Q20-1</f>
        <v>0.0048311876390954</v>
      </c>
      <c r="Z54" s="137"/>
      <c r="AA54" s="180" t="n">
        <f aca="false">AA21/W20-1</f>
        <v>0.0703577443609023</v>
      </c>
      <c r="AB54" s="207" t="n">
        <f aca="false">AB20/AA21-1</f>
        <v>-0.0376437981033395</v>
      </c>
      <c r="AC54" s="207" t="n">
        <f aca="false">AC20/AB20-1</f>
        <v>0.0633458565665221</v>
      </c>
      <c r="AE54" s="182" t="n">
        <f aca="false">AE20/Y20-1</f>
        <v>-0.0136973889893391</v>
      </c>
      <c r="AF54" s="172"/>
      <c r="AG54" s="183" t="n">
        <f aca="false">AG20/S20-1</f>
        <v>-0.0262044878370339</v>
      </c>
      <c r="AH54" s="137"/>
      <c r="AI54" s="208"/>
      <c r="AJ54" s="21"/>
      <c r="AK54" s="173"/>
    </row>
    <row r="55" customFormat="false" ht="12.75" hidden="false" customHeight="false" outlineLevel="0" collapsed="false">
      <c r="B55" s="177"/>
      <c r="D55" s="213" t="s">
        <v>17</v>
      </c>
      <c r="E55" s="190" t="s">
        <v>33</v>
      </c>
      <c r="F55" s="179"/>
      <c r="G55" s="214"/>
      <c r="H55" s="194" t="n">
        <f aca="false">H21/G21-1</f>
        <v>0.412264349056598</v>
      </c>
      <c r="I55" s="194" t="n">
        <f aca="false">I21/H21-1</f>
        <v>0.16481147453531</v>
      </c>
      <c r="J55" s="181"/>
      <c r="K55" s="192"/>
      <c r="L55" s="181"/>
      <c r="M55" s="194" t="n">
        <f aca="false">M21/I21-1</f>
        <v>-0.200844241448401</v>
      </c>
      <c r="N55" s="194" t="n">
        <f aca="false">N21/M21-1</f>
        <v>0.177191931639995</v>
      </c>
      <c r="O55" s="194" t="n">
        <f aca="false">O21/N21-1</f>
        <v>-0.0439583835116815</v>
      </c>
      <c r="P55" s="137"/>
      <c r="Q55" s="192" t="n">
        <f aca="false">Q21/K21-1</f>
        <v>0.0701094619314504</v>
      </c>
      <c r="R55" s="181"/>
      <c r="S55" s="193"/>
      <c r="T55" s="137"/>
      <c r="U55" s="194" t="n">
        <f aca="false">U21/O21-1</f>
        <v>-0.0418632062208846</v>
      </c>
      <c r="V55" s="194" t="n">
        <f aca="false">V21/U21-1</f>
        <v>0.224379395993952</v>
      </c>
      <c r="W55" s="194" t="n">
        <f aca="false">W21/V21-1</f>
        <v>-0.218168404895771</v>
      </c>
      <c r="Y55" s="192" t="n">
        <f aca="false">Y21/Q21-1</f>
        <v>0.0388230520923976</v>
      </c>
      <c r="Z55" s="137"/>
      <c r="AA55" s="194" t="e">
        <f aca="false">#REF!/W21-1</f>
        <v>#REF!</v>
      </c>
      <c r="AB55" s="209" t="e">
        <f aca="false">AB21/#REF!-1</f>
        <v>#REF!</v>
      </c>
      <c r="AC55" s="209" t="n">
        <f aca="false">AC21/AB21-1</f>
        <v>0.215050936765613</v>
      </c>
      <c r="AE55" s="192" t="n">
        <f aca="false">AE21/Y21-1</f>
        <v>-0.171609593962388</v>
      </c>
      <c r="AF55" s="172"/>
      <c r="AG55" s="193" t="n">
        <f aca="false">AG21/S21-1</f>
        <v>-0.0181494091530023</v>
      </c>
      <c r="AH55" s="137"/>
      <c r="AI55" s="195"/>
      <c r="AJ55" s="21"/>
      <c r="AK55" s="173"/>
    </row>
    <row r="56" customFormat="false" ht="12.75" hidden="false" customHeight="false" outlineLevel="0" collapsed="false">
      <c r="B56" s="1"/>
      <c r="D56" s="52"/>
      <c r="E56" s="73" t="s">
        <v>10</v>
      </c>
      <c r="F56" s="196"/>
      <c r="G56" s="211"/>
      <c r="H56" s="197" t="n">
        <f aca="false">H22/G22-1</f>
        <v>0.532785332214188</v>
      </c>
      <c r="I56" s="197" t="n">
        <f aca="false">I22/H22-1</f>
        <v>0.173670566506168</v>
      </c>
      <c r="J56" s="181"/>
      <c r="K56" s="198"/>
      <c r="L56" s="181"/>
      <c r="M56" s="197" t="n">
        <f aca="false">M22/I22-1</f>
        <v>-0.218153304751685</v>
      </c>
      <c r="N56" s="197" t="n">
        <f aca="false">N22/M22-1</f>
        <v>0.0760127890175886</v>
      </c>
      <c r="O56" s="197" t="n">
        <f aca="false">O22/N22-1</f>
        <v>-0.0271595546895073</v>
      </c>
      <c r="P56" s="197"/>
      <c r="Q56" s="198" t="n">
        <f aca="false">Q22/K22-1</f>
        <v>0.0139770252014306</v>
      </c>
      <c r="R56" s="181"/>
      <c r="S56" s="199"/>
      <c r="T56" s="197"/>
      <c r="U56" s="197" t="n">
        <f aca="false">U22/O22-1</f>
        <v>-0.0408795864917274</v>
      </c>
      <c r="V56" s="197" t="n">
        <f aca="false">V22/U22-1</f>
        <v>0.211794646089396</v>
      </c>
      <c r="W56" s="197" t="n">
        <f aca="false">W22/V22-1</f>
        <v>-0.198031507259291</v>
      </c>
      <c r="X56" s="215"/>
      <c r="Y56" s="198" t="n">
        <f aca="false">Y22/Q22-1</f>
        <v>0.0235485486652651</v>
      </c>
      <c r="Z56" s="197"/>
      <c r="AA56" s="137" t="n">
        <f aca="false">AA22/W22-1</f>
        <v>-0.0485384329618371</v>
      </c>
      <c r="AB56" s="91" t="n">
        <f aca="false">AB22/AA22-1</f>
        <v>-0.0222316387198891</v>
      </c>
      <c r="AC56" s="91" t="n">
        <f aca="false">AC22/AB22-1</f>
        <v>0.139602380706044</v>
      </c>
      <c r="AD56" s="215"/>
      <c r="AE56" s="198" t="n">
        <f aca="false">AE22/Y22-1</f>
        <v>-0.10194815022069</v>
      </c>
      <c r="AF56" s="172"/>
      <c r="AG56" s="199" t="n">
        <f aca="false">AG22/S22-1</f>
        <v>-0.021884543736075</v>
      </c>
      <c r="AH56" s="197"/>
      <c r="AI56" s="216"/>
      <c r="AJ56" s="21"/>
      <c r="AK56" s="173"/>
    </row>
    <row r="57" customFormat="false" ht="13.5" hidden="false" customHeight="false" outlineLevel="0" collapsed="false">
      <c r="B57" s="201"/>
      <c r="D57" s="217"/>
      <c r="E57" s="218"/>
      <c r="F57" s="215"/>
      <c r="G57" s="202"/>
      <c r="H57" s="202"/>
      <c r="I57" s="202"/>
      <c r="J57" s="181"/>
      <c r="K57" s="202"/>
      <c r="L57" s="181"/>
      <c r="M57" s="202"/>
      <c r="N57" s="202"/>
      <c r="O57" s="202"/>
      <c r="Q57" s="202"/>
      <c r="R57" s="181"/>
      <c r="S57" s="202"/>
      <c r="U57" s="202"/>
      <c r="V57" s="202"/>
      <c r="W57" s="202"/>
      <c r="Y57" s="202"/>
      <c r="AA57" s="202"/>
      <c r="AB57" s="202"/>
      <c r="AC57" s="202"/>
      <c r="AE57" s="202"/>
      <c r="AF57" s="172"/>
      <c r="AG57" s="202"/>
      <c r="AI57" s="202"/>
      <c r="AJ57" s="21"/>
      <c r="AK57" s="173"/>
    </row>
    <row r="58" customFormat="false" ht="12.75" hidden="false" customHeight="false" outlineLevel="0" collapsed="false">
      <c r="B58" s="168"/>
      <c r="D58" s="5"/>
      <c r="E58" s="150"/>
      <c r="J58" s="181"/>
      <c r="L58" s="181"/>
      <c r="R58" s="181"/>
      <c r="AE58" s="1"/>
      <c r="AF58" s="172"/>
      <c r="AJ58" s="21"/>
      <c r="AK58" s="173"/>
    </row>
    <row r="59" customFormat="false" ht="12.75" hidden="false" customHeight="false" outlineLevel="0" collapsed="false">
      <c r="B59" s="177" t="s">
        <v>37</v>
      </c>
      <c r="D59" s="76" t="s">
        <v>19</v>
      </c>
      <c r="E59" s="178" t="s">
        <v>40</v>
      </c>
      <c r="F59" s="179"/>
      <c r="G59" s="180" t="n">
        <f aca="false">G24/G26</f>
        <v>0.782095028271873</v>
      </c>
      <c r="H59" s="180" t="n">
        <f aca="false">H24/H26</f>
        <v>0.802464844296838</v>
      </c>
      <c r="I59" s="180" t="n">
        <f aca="false">I24/I26</f>
        <v>0.786261355837138</v>
      </c>
      <c r="J59" s="181"/>
      <c r="K59" s="182" t="n">
        <f aca="false">K24/K26</f>
        <v>0.791926666769859</v>
      </c>
      <c r="L59" s="181"/>
      <c r="M59" s="180" t="n">
        <f aca="false">M24/M26</f>
        <v>0.812925591281785</v>
      </c>
      <c r="N59" s="180" t="n">
        <f aca="false">N24/N26</f>
        <v>0.902085004177084</v>
      </c>
      <c r="O59" s="180" t="n">
        <f aca="false">O24/O26</f>
        <v>0.840782228183402</v>
      </c>
      <c r="P59" s="137"/>
      <c r="Q59" s="182" t="n">
        <f aca="false">Q24/Q26</f>
        <v>0.852249434352881</v>
      </c>
      <c r="R59" s="181"/>
      <c r="S59" s="183" t="n">
        <f aca="false">S24/S26</f>
        <v>0.818805693980735</v>
      </c>
      <c r="T59" s="137"/>
      <c r="U59" s="180" t="n">
        <f aca="false">U24/U26</f>
        <v>0.792948260544179</v>
      </c>
      <c r="V59" s="180" t="n">
        <f aca="false">V24/V26</f>
        <v>0.86322344113141</v>
      </c>
      <c r="W59" s="180" t="n">
        <f aca="false">W24/W26</f>
        <v>0.814725802927682</v>
      </c>
      <c r="X59" s="180" t="e">
        <f aca="false">X24/X26</f>
        <v>#DIV/0!</v>
      </c>
      <c r="Y59" s="180" t="n">
        <f aca="false">Y24/Y26</f>
        <v>0.823427837278091</v>
      </c>
      <c r="Z59" s="180" t="e">
        <f aca="false">Z24/Z26</f>
        <v>#DIV/0!</v>
      </c>
      <c r="AA59" s="180" t="n">
        <f aca="false">AA24/AA26</f>
        <v>0.821634278130166</v>
      </c>
      <c r="AB59" s="180" t="n">
        <f aca="false">AB24/AB26</f>
        <v>0.873363141416867</v>
      </c>
      <c r="AC59" s="180" t="n">
        <f aca="false">AC24/AC26</f>
        <v>0.854780432532831</v>
      </c>
      <c r="AD59" s="137"/>
      <c r="AE59" s="182" t="n">
        <f aca="false">AE24/AE26</f>
        <v>0.850224046910069</v>
      </c>
      <c r="AF59" s="172"/>
      <c r="AG59" s="183" t="n">
        <f aca="false">AG24/S26</f>
        <v>0.839126671523209</v>
      </c>
      <c r="AH59" s="137"/>
      <c r="AI59" s="184" t="n">
        <f aca="false">AI24/AI26</f>
        <v>0.828106603724673</v>
      </c>
      <c r="AJ59" s="21"/>
      <c r="AK59" s="173"/>
    </row>
    <row r="60" customFormat="false" ht="12.75" hidden="false" customHeight="false" outlineLevel="0" collapsed="false">
      <c r="B60" s="177"/>
      <c r="D60" s="52" t="s">
        <v>20</v>
      </c>
      <c r="E60" s="185" t="s">
        <v>40</v>
      </c>
      <c r="F60" s="179"/>
      <c r="G60" s="137" t="n">
        <f aca="false">G25/G26</f>
        <v>0.217904971728127</v>
      </c>
      <c r="H60" s="137" t="n">
        <f aca="false">H25/H26</f>
        <v>0.197535155703162</v>
      </c>
      <c r="I60" s="137" t="n">
        <f aca="false">I25/I26</f>
        <v>0.213738644162862</v>
      </c>
      <c r="J60" s="181"/>
      <c r="K60" s="186" t="n">
        <f aca="false">K25/K26</f>
        <v>0.208073333230141</v>
      </c>
      <c r="L60" s="181"/>
      <c r="M60" s="137" t="n">
        <f aca="false">M25/M26</f>
        <v>0.187074408718215</v>
      </c>
      <c r="N60" s="137" t="n">
        <f aca="false">N25/N26</f>
        <v>0.0979149958229162</v>
      </c>
      <c r="O60" s="137" t="n">
        <f aca="false">O25/O26</f>
        <v>0.159217771816598</v>
      </c>
      <c r="P60" s="137"/>
      <c r="Q60" s="186" t="n">
        <f aca="false">Q25/Q26</f>
        <v>0.147750565647119</v>
      </c>
      <c r="R60" s="181"/>
      <c r="S60" s="187" t="n">
        <f aca="false">S25/S26</f>
        <v>0.181194306019265</v>
      </c>
      <c r="T60" s="137"/>
      <c r="U60" s="137" t="n">
        <f aca="false">U25/U26</f>
        <v>0.207051739455821</v>
      </c>
      <c r="V60" s="137" t="n">
        <f aca="false">V25/V26</f>
        <v>0.13677655886859</v>
      </c>
      <c r="W60" s="137" t="n">
        <f aca="false">W25/W26</f>
        <v>0.185274197072318</v>
      </c>
      <c r="X60" s="137" t="e">
        <f aca="false">X25/X26</f>
        <v>#DIV/0!</v>
      </c>
      <c r="Y60" s="137" t="n">
        <f aca="false">Y25/Y26</f>
        <v>0.176572162721909</v>
      </c>
      <c r="Z60" s="137" t="e">
        <f aca="false">Z25/Z26</f>
        <v>#DIV/0!</v>
      </c>
      <c r="AA60" s="137" t="n">
        <f aca="false">AA25/AA26</f>
        <v>0.178365721869834</v>
      </c>
      <c r="AB60" s="137" t="n">
        <f aca="false">AB25/AB26</f>
        <v>0.126636858583133</v>
      </c>
      <c r="AC60" s="137" t="n">
        <f aca="false">AC25/AC26</f>
        <v>0.14521956746717</v>
      </c>
      <c r="AE60" s="186" t="n">
        <f aca="false">AE25/AE26</f>
        <v>0.149775953089931</v>
      </c>
      <c r="AF60" s="172"/>
      <c r="AG60" s="187" t="n">
        <f aca="false">AG25/AG26</f>
        <v>0.162611755316041</v>
      </c>
      <c r="AH60" s="137"/>
      <c r="AI60" s="188" t="n">
        <f aca="false">AI25/AI26</f>
        <v>0.171893396275328</v>
      </c>
      <c r="AJ60" s="21"/>
      <c r="AK60" s="173"/>
    </row>
    <row r="61" customFormat="false" ht="12.75" hidden="false" customHeight="false" outlineLevel="0" collapsed="false">
      <c r="B61" s="177"/>
      <c r="D61" s="5"/>
      <c r="E61" s="150"/>
      <c r="J61" s="181"/>
      <c r="L61" s="181"/>
      <c r="R61" s="181"/>
      <c r="AE61" s="1"/>
      <c r="AF61" s="172"/>
      <c r="AJ61" s="21"/>
      <c r="AK61" s="173"/>
    </row>
    <row r="62" customFormat="false" ht="12.75" hidden="false" customHeight="false" outlineLevel="0" collapsed="false">
      <c r="B62" s="1"/>
      <c r="D62" s="76" t="s">
        <v>19</v>
      </c>
      <c r="E62" s="189" t="s">
        <v>33</v>
      </c>
      <c r="F62" s="179"/>
      <c r="G62" s="206"/>
      <c r="H62" s="180" t="n">
        <f aca="false">H24/G24-1</f>
        <v>1.21673961554561</v>
      </c>
      <c r="I62" s="180" t="n">
        <f aca="false">I24/H24-1</f>
        <v>0.0355270295970822</v>
      </c>
      <c r="J62" s="181"/>
      <c r="K62" s="182"/>
      <c r="L62" s="181"/>
      <c r="M62" s="180" t="n">
        <f aca="false">M24/I24-1</f>
        <v>-0.354002748916871</v>
      </c>
      <c r="N62" s="180" t="n">
        <f aca="false">N24/M24-1</f>
        <v>0.140838712509774</v>
      </c>
      <c r="O62" s="180" t="n">
        <f aca="false">O24/N24-1</f>
        <v>-0.058314323935392</v>
      </c>
      <c r="P62" s="137"/>
      <c r="Q62" s="182" t="n">
        <f aca="false">Q24/K24-1</f>
        <v>-0.135071001453695</v>
      </c>
      <c r="R62" s="181"/>
      <c r="S62" s="183"/>
      <c r="T62" s="137"/>
      <c r="U62" s="180" t="n">
        <f aca="false">U24/O24-1</f>
        <v>-0.0257187812116305</v>
      </c>
      <c r="V62" s="180" t="n">
        <f aca="false">V24/U24-1</f>
        <v>0.090237179733595</v>
      </c>
      <c r="W62" s="180" t="n">
        <f aca="false">W24/V24-1</f>
        <v>0.01529918925814</v>
      </c>
      <c r="Y62" s="182" t="n">
        <f aca="false">Y24/Q24-1</f>
        <v>0.0408229275123717</v>
      </c>
      <c r="Z62" s="137"/>
      <c r="AA62" s="180" t="n">
        <f aca="false">AA24/W24-1</f>
        <v>0.037732609278627</v>
      </c>
      <c r="AB62" s="207" t="n">
        <f aca="false">AB24/AA24-1</f>
        <v>0.108747853098566</v>
      </c>
      <c r="AC62" s="207" t="n">
        <f aca="false">AC24/AB24-1</f>
        <v>-0.0828006676102959</v>
      </c>
      <c r="AE62" s="182" t="n">
        <f aca="false">AE24/Y24-1</f>
        <v>0.123008166981574</v>
      </c>
      <c r="AF62" s="172"/>
      <c r="AG62" s="183" t="n">
        <f aca="false">AG24/S24-1</f>
        <v>0.0248178263681593</v>
      </c>
      <c r="AH62" s="137"/>
      <c r="AI62" s="208"/>
      <c r="AJ62" s="21"/>
      <c r="AK62" s="173"/>
    </row>
    <row r="63" customFormat="false" ht="12.75" hidden="false" customHeight="false" outlineLevel="0" collapsed="false">
      <c r="B63" s="177"/>
      <c r="D63" s="44" t="s">
        <v>20</v>
      </c>
      <c r="E63" s="190" t="s">
        <v>33</v>
      </c>
      <c r="F63" s="179"/>
      <c r="G63" s="191"/>
      <c r="H63" s="136" t="n">
        <f aca="false">H25/G25-1</f>
        <v>0.958508462289016</v>
      </c>
      <c r="I63" s="136" t="n">
        <f aca="false">I25/H25-1</f>
        <v>0.143560576189324</v>
      </c>
      <c r="J63" s="181"/>
      <c r="K63" s="192"/>
      <c r="L63" s="181"/>
      <c r="M63" s="136" t="n">
        <f aca="false">M25/I25-1</f>
        <v>-0.453137508960583</v>
      </c>
      <c r="N63" s="136" t="n">
        <f aca="false">N25/M25-1</f>
        <v>-0.461900720534087</v>
      </c>
      <c r="O63" s="136" t="n">
        <f aca="false">O25/N25-1</f>
        <v>0.642904187748005</v>
      </c>
      <c r="P63" s="137"/>
      <c r="Q63" s="192" t="n">
        <f aca="false">Q25/K25-1</f>
        <v>-0.429295323273257</v>
      </c>
      <c r="R63" s="181"/>
      <c r="S63" s="193"/>
      <c r="T63" s="137"/>
      <c r="U63" s="136" t="n">
        <f aca="false">U25/O25-1</f>
        <v>0.343415469269848</v>
      </c>
      <c r="V63" s="136" t="n">
        <f aca="false">V25/U25-1</f>
        <v>-0.338430608433098</v>
      </c>
      <c r="W63" s="136" t="n">
        <f aca="false">W25/V25-1</f>
        <v>0.45716610404819</v>
      </c>
      <c r="Y63" s="192" t="n">
        <f aca="false">Y25/Q25-1</f>
        <v>0.287392905127756</v>
      </c>
      <c r="Z63" s="137"/>
      <c r="AA63" s="194" t="n">
        <f aca="false">AA25/W25-1</f>
        <v>-0.00936232311320762</v>
      </c>
      <c r="AB63" s="209" t="n">
        <f aca="false">AB25/AA25-1</f>
        <v>-0.259431535159808</v>
      </c>
      <c r="AC63" s="209" t="n">
        <f aca="false">AC25/AB25-1</f>
        <v>0.0746549112112165</v>
      </c>
      <c r="AE63" s="192" t="n">
        <f aca="false">AE25/Y25-1</f>
        <v>-0.0774393408048867</v>
      </c>
      <c r="AF63" s="172"/>
      <c r="AG63" s="193" t="n">
        <f aca="false">AG25/S25-1</f>
        <v>-0.100692827400316</v>
      </c>
      <c r="AH63" s="137"/>
      <c r="AI63" s="195"/>
      <c r="AJ63" s="21"/>
      <c r="AK63" s="173"/>
    </row>
    <row r="64" customFormat="false" ht="12.75" hidden="false" customHeight="false" outlineLevel="0" collapsed="false">
      <c r="B64" s="168"/>
      <c r="E64" s="219" t="s">
        <v>10</v>
      </c>
      <c r="F64" s="196"/>
      <c r="H64" s="137" t="n">
        <f aca="false">H26/G26-1</f>
        <v>1.16046976339591</v>
      </c>
      <c r="I64" s="137" t="n">
        <f aca="false">I26/H26-1</f>
        <v>0.0568674530443456</v>
      </c>
      <c r="J64" s="220"/>
      <c r="K64" s="198"/>
      <c r="L64" s="220"/>
      <c r="M64" s="137" t="n">
        <f aca="false">M26/I26-1</f>
        <v>-0.375191678118025</v>
      </c>
      <c r="N64" s="137" t="n">
        <f aca="false">N26/M26-1</f>
        <v>0.0280815894619417</v>
      </c>
      <c r="O64" s="137" t="n">
        <f aca="false">O26/N26-1</f>
        <v>0.0103454837070394</v>
      </c>
      <c r="P64" s="137"/>
      <c r="Q64" s="198" t="n">
        <f aca="false">Q26/K26-1</f>
        <v>-0.196291236812069</v>
      </c>
      <c r="R64" s="220"/>
      <c r="S64" s="199"/>
      <c r="T64" s="197"/>
      <c r="U64" s="137" t="n">
        <f aca="false">U26/O26-1</f>
        <v>0.0330539516512205</v>
      </c>
      <c r="V64" s="137" t="n">
        <f aca="false">V26/U26-1</f>
        <v>0.00148076854500201</v>
      </c>
      <c r="W64" s="137" t="n">
        <f aca="false">W26/V26-1</f>
        <v>0.0757362253410032</v>
      </c>
      <c r="Y64" s="198" t="n">
        <f aca="false">Y26/Q26-1</f>
        <v>0.0772537811766423</v>
      </c>
      <c r="Z64" s="197"/>
      <c r="AA64" s="137" t="n">
        <f aca="false">AA26/W26-1</f>
        <v>0.0290071334935549</v>
      </c>
      <c r="AB64" s="91" t="n">
        <f aca="false">AB26/AA26-1</f>
        <v>0.0430772707342666</v>
      </c>
      <c r="AC64" s="91" t="n">
        <f aca="false">AC26/AB26-1</f>
        <v>-0.0628609877419505</v>
      </c>
      <c r="AE64" s="198" t="n">
        <f aca="false">AE26/Y26-1</f>
        <v>0.0876147170195021</v>
      </c>
      <c r="AF64" s="221"/>
      <c r="AG64" s="199" t="n">
        <f aca="false">AG26/S26-1</f>
        <v>0.00207601056055617</v>
      </c>
      <c r="AH64" s="197"/>
      <c r="AI64" s="216"/>
      <c r="AJ64" s="77"/>
      <c r="AK64" s="173"/>
    </row>
    <row r="65" customFormat="false" ht="12.75" hidden="false" customHeight="false" outlineLevel="0" collapsed="false">
      <c r="B65" s="168"/>
      <c r="J65" s="181"/>
      <c r="L65" s="181"/>
      <c r="R65" s="181"/>
      <c r="AE65" s="21"/>
      <c r="AF65" s="172"/>
      <c r="AJ65" s="21"/>
      <c r="AK65" s="173"/>
    </row>
    <row r="66" customFormat="false" ht="12.75" hidden="false" customHeight="false" outlineLevel="0" collapsed="false">
      <c r="B66" s="168"/>
      <c r="J66" s="181"/>
      <c r="L66" s="181"/>
      <c r="R66" s="181"/>
      <c r="AE66" s="21"/>
      <c r="AF66" s="172"/>
      <c r="AJ66" s="21"/>
      <c r="AK66" s="173"/>
    </row>
    <row r="67" customFormat="false" ht="12.75" hidden="false" customHeight="false" outlineLevel="0" collapsed="false">
      <c r="B67" s="168"/>
      <c r="J67" s="181"/>
      <c r="L67" s="181"/>
      <c r="R67" s="181"/>
      <c r="AE67" s="21"/>
      <c r="AF67" s="172"/>
      <c r="AJ67" s="21"/>
      <c r="AK67" s="173"/>
    </row>
    <row r="68" customFormat="false" ht="12.75" hidden="false" customHeight="false" outlineLevel="0" collapsed="false">
      <c r="B68" s="168"/>
      <c r="J68" s="181"/>
      <c r="L68" s="181"/>
      <c r="R68" s="181"/>
      <c r="AE68" s="21"/>
      <c r="AF68" s="172"/>
      <c r="AJ68" s="21"/>
      <c r="AK68" s="173"/>
    </row>
    <row r="69" customFormat="false" ht="12.75" hidden="false" customHeight="false" outlineLevel="0" collapsed="false">
      <c r="B69" s="168"/>
      <c r="J69" s="181"/>
      <c r="L69" s="181"/>
      <c r="R69" s="181"/>
      <c r="AE69" s="21"/>
      <c r="AF69" s="172"/>
      <c r="AJ69" s="21"/>
      <c r="AK69" s="173"/>
    </row>
    <row r="70" customFormat="false" ht="12.75" hidden="false" customHeight="false" outlineLevel="0" collapsed="false">
      <c r="B70" s="168"/>
      <c r="J70" s="181"/>
      <c r="L70" s="181"/>
      <c r="R70" s="181"/>
      <c r="AE70" s="21"/>
      <c r="AF70" s="172"/>
      <c r="AJ70" s="21"/>
      <c r="AK70" s="173"/>
    </row>
    <row r="71" customFormat="false" ht="12.75" hidden="false" customHeight="false" outlineLevel="0" collapsed="false">
      <c r="B71" s="168"/>
      <c r="J71" s="181"/>
      <c r="L71" s="181"/>
      <c r="R71" s="181"/>
      <c r="AE71" s="21"/>
      <c r="AF71" s="172"/>
      <c r="AJ71" s="21"/>
      <c r="AK71" s="173"/>
    </row>
    <row r="72" customFormat="false" ht="12.75" hidden="false" customHeight="false" outlineLevel="0" collapsed="false">
      <c r="B72" s="168"/>
    </row>
    <row r="73" customFormat="false" ht="12.75" hidden="false" customHeight="false" outlineLevel="0" collapsed="false">
      <c r="B73" s="168"/>
    </row>
    <row r="74" customFormat="false" ht="12.75" hidden="false" customHeight="false" outlineLevel="0" collapsed="false">
      <c r="B74" s="168"/>
    </row>
    <row r="75" customFormat="false" ht="12.75" hidden="false" customHeight="false" outlineLevel="0" collapsed="false">
      <c r="B75" s="168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  <row r="78" customFormat="false" ht="12.75" hidden="false" customHeight="false" outlineLevel="0" collapsed="false">
      <c r="B78" s="168"/>
    </row>
    <row r="79" customFormat="false" ht="12.75" hidden="false" customHeight="false" outlineLevel="0" collapsed="false">
      <c r="B79" s="168"/>
    </row>
    <row r="80" customFormat="false" ht="12.75" hidden="false" customHeight="false" outlineLevel="0" collapsed="false">
      <c r="B80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41:28Z</dcterms:created>
  <dc:creator>tvanes</dc:creator>
  <dc:description/>
  <dc:language>en-US</dc:language>
  <cp:lastModifiedBy>Daniel Lee</cp:lastModifiedBy>
  <cp:lastPrinted>2012-05-03T04:11:35Z</cp:lastPrinted>
  <dcterms:modified xsi:type="dcterms:W3CDTF">2018-11-20T08:40:47Z</dcterms:modified>
  <cp:revision>0</cp:revision>
  <dc:subject/>
  <dc:title/>
</cp:coreProperties>
</file>